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7">
  <si>
    <t xml:space="preserve">shgc vision</t>
  </si>
  <si>
    <t xml:space="preserve">shgc daylight</t>
  </si>
  <si>
    <t xml:space="preserve">north shgf 48</t>
  </si>
  <si>
    <t xml:space="preserve">jun</t>
  </si>
  <si>
    <t xml:space="preserve">south shgf 48</t>
  </si>
  <si>
    <t xml:space="preserve">East shgf 48</t>
  </si>
  <si>
    <t xml:space="preserve">West shgf 48</t>
  </si>
  <si>
    <t xml:space="preserve">north shgf 40</t>
  </si>
  <si>
    <t xml:space="preserve">south shgf 40</t>
  </si>
  <si>
    <t xml:space="preserve">East shgf 40</t>
  </si>
  <si>
    <t xml:space="preserve">West shgf 40</t>
  </si>
  <si>
    <t xml:space="preserve">south shade area view</t>
  </si>
  <si>
    <t xml:space="preserve">east shade area view</t>
  </si>
  <si>
    <t xml:space="preserve">west shade area view</t>
  </si>
  <si>
    <t xml:space="preserve">south shade area lite</t>
  </si>
  <si>
    <t xml:space="preserve">east shade area lite</t>
  </si>
  <si>
    <t xml:space="preserve">west shade area lite</t>
  </si>
  <si>
    <t xml:space="preserve">south shgf average</t>
  </si>
  <si>
    <t xml:space="preserve">East shgf average</t>
  </si>
  <si>
    <t xml:space="preserve">West shgf average</t>
  </si>
  <si>
    <t xml:space="preserve">north shgf average</t>
  </si>
  <si>
    <t xml:space="preserve">time</t>
  </si>
  <si>
    <t xml:space="preserve">Solar Heat Gain Through Vision South</t>
  </si>
  <si>
    <t xml:space="preserve">Solar Heat Gain Through Vision East</t>
  </si>
  <si>
    <t xml:space="preserve">Solar Heat Gain Through Vision West</t>
  </si>
  <si>
    <t xml:space="preserve">Solar Heat Gain Through Vision north</t>
  </si>
  <si>
    <t xml:space="preserve">Solar Heat Gain Through lite South</t>
  </si>
  <si>
    <t xml:space="preserve">Solar Heat Gain Through lite East</t>
  </si>
  <si>
    <t xml:space="preserve">Solar Heat Gain Through lite West</t>
  </si>
  <si>
    <t xml:space="preserve">Solar Heat Gain Through lite north</t>
  </si>
  <si>
    <t xml:space="preserve">Solar Heat Gain Through total South</t>
  </si>
  <si>
    <t xml:space="preserve">Solar Heat Gain Through total East</t>
  </si>
  <si>
    <t xml:space="preserve">Solar Heat Gain Through total West</t>
  </si>
  <si>
    <t xml:space="preserve">Solar Heat Gain Through total north</t>
  </si>
  <si>
    <t xml:space="preserve">Total hourly gains through entire building classroom windows</t>
  </si>
  <si>
    <t xml:space="preserve">percentage reduction</t>
  </si>
  <si>
    <t xml:space="preserve">by orientation</t>
  </si>
  <si>
    <t xml:space="preserve">south</t>
  </si>
  <si>
    <t xml:space="preserve">east/west</t>
  </si>
  <si>
    <t xml:space="preserve">total building</t>
  </si>
  <si>
    <t xml:space="preserve">Gains without Shaders South</t>
  </si>
  <si>
    <t xml:space="preserve">Gains without Shaders East</t>
  </si>
  <si>
    <t xml:space="preserve">Gains without Shaders West</t>
  </si>
  <si>
    <t xml:space="preserve">Gains without Shaders north</t>
  </si>
  <si>
    <t xml:space="preserve">Total hourly gains through entire building classroom windows w/o shades</t>
  </si>
  <si>
    <t xml:space="preserve">total daily percentage contribution for each orientation</t>
  </si>
  <si>
    <t xml:space="preserve">east</t>
  </si>
  <si>
    <t xml:space="preserve">west</t>
  </si>
  <si>
    <t xml:space="preserve">north</t>
  </si>
  <si>
    <t xml:space="preserve">total daily percentage contribution for each orientation w/ new shade</t>
  </si>
  <si>
    <t xml:space="preserve">percentage reduction from existing to new</t>
  </si>
  <si>
    <t xml:space="preserve">exist</t>
  </si>
  <si>
    <t xml:space="preserve">uns</t>
  </si>
  <si>
    <t xml:space="preserve">total building percentage reduction</t>
  </si>
  <si>
    <t xml:space="preserve">summer shgf</t>
  </si>
  <si>
    <t xml:space="preserve">shading performance</t>
  </si>
  <si>
    <t xml:space="preserve">solar heat gains</t>
  </si>
  <si>
    <t xml:space="preserve">south </t>
  </si>
  <si>
    <t xml:space="preserve">shaded and unshaded south</t>
  </si>
  <si>
    <t xml:space="preserve">shaded and unshaded east</t>
  </si>
  <si>
    <t xml:space="preserve">total building gains shaded and unshaded</t>
  </si>
  <si>
    <t xml:space="preserve">unshaded</t>
  </si>
  <si>
    <t xml:space="preserve">shaded</t>
  </si>
  <si>
    <t xml:space="preserve">modified</t>
  </si>
  <si>
    <t xml:space="preserve">total</t>
  </si>
  <si>
    <t xml:space="preserve">Unshaded</t>
  </si>
  <si>
    <t xml:space="preserve">Shaded</t>
  </si>
  <si>
    <t xml:space="preserve">Modified</t>
  </si>
  <si>
    <t xml:space="preserve">modified shades</t>
  </si>
  <si>
    <t xml:space="preserve">e1</t>
  </si>
  <si>
    <t xml:space="preserve">e2</t>
  </si>
  <si>
    <t xml:space="preserve">e3</t>
  </si>
  <si>
    <t xml:space="preserve">daylight</t>
  </si>
  <si>
    <t xml:space="preserve">w1</t>
  </si>
  <si>
    <t xml:space="preserve">w2</t>
  </si>
  <si>
    <t xml:space="preserve">w3</t>
  </si>
  <si>
    <t xml:space="preserve">east shgf</t>
  </si>
  <si>
    <t xml:space="preserve">north shgf</t>
  </si>
  <si>
    <t xml:space="preserve">west shgf</t>
  </si>
  <si>
    <t xml:space="preserve">east heat gain vision</t>
  </si>
  <si>
    <t xml:space="preserve">east heat gain daylight</t>
  </si>
  <si>
    <t xml:space="preserve">west heat gain vision</t>
  </si>
  <si>
    <t xml:space="preserve">west heat gain daylight</t>
  </si>
  <si>
    <t xml:space="preserve">east and west total building cooling load reduction w/ modified</t>
  </si>
  <si>
    <t xml:space="preserve">building gains modified</t>
  </si>
  <si>
    <t xml:space="preserve">west lite w/ fins</t>
  </si>
  <si>
    <t xml:space="preserve">east lite w/ f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25"/>
      <color rgb="FF000000"/>
      <name val="Arial"/>
      <family val="2"/>
    </font>
    <font>
      <sz val="13.25"/>
      <color rgb="FF000000"/>
      <name val="Arial"/>
      <family val="2"/>
    </font>
    <font>
      <b val="true"/>
      <sz val="10.5"/>
      <color rgb="FF000000"/>
      <name val="Arial"/>
      <family val="2"/>
    </font>
    <font>
      <sz val="13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June Solar Heat Gain Fac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457593012801"/>
          <c:y val="0.153722441868257"/>
          <c:w val="0.880164404675258"/>
          <c:h val="0.717215037190913"/>
        </c:manualLayout>
      </c:layout>
      <c:lineChart>
        <c:grouping val="standard"/>
        <c:varyColors val="0"/>
        <c:ser>
          <c:idx val="0"/>
          <c:order val="0"/>
          <c:tx>
            <c:strRef>
              <c:f>"North"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50:$A$264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B$250:$B$264</c:f>
              <c:numCache>
                <c:formatCode>General</c:formatCode>
                <c:ptCount val="15"/>
                <c:pt idx="0">
                  <c:v>22.5</c:v>
                </c:pt>
                <c:pt idx="1">
                  <c:v>47</c:v>
                </c:pt>
                <c:pt idx="2">
                  <c:v>33</c:v>
                </c:pt>
                <c:pt idx="3">
                  <c:v>29.5</c:v>
                </c:pt>
                <c:pt idx="4">
                  <c:v>32</c:v>
                </c:pt>
                <c:pt idx="5">
                  <c:v>34.5</c:v>
                </c:pt>
                <c:pt idx="6">
                  <c:v>37</c:v>
                </c:pt>
                <c:pt idx="7">
                  <c:v>37.5</c:v>
                </c:pt>
                <c:pt idx="8">
                  <c:v>37</c:v>
                </c:pt>
                <c:pt idx="9">
                  <c:v>34.5</c:v>
                </c:pt>
                <c:pt idx="10">
                  <c:v>32</c:v>
                </c:pt>
                <c:pt idx="11">
                  <c:v>29.5</c:v>
                </c:pt>
                <c:pt idx="12">
                  <c:v>33</c:v>
                </c:pt>
                <c:pt idx="13">
                  <c:v>47</c:v>
                </c:pt>
                <c:pt idx="14">
                  <c:v>22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South"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50:$A$264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C$250:$C$264</c:f>
              <c:numCache>
                <c:formatCode>General</c:formatCode>
                <c:ptCount val="15"/>
                <c:pt idx="0">
                  <c:v>3</c:v>
                </c:pt>
                <c:pt idx="1">
                  <c:v>13.5</c:v>
                </c:pt>
                <c:pt idx="2">
                  <c:v>22.5</c:v>
                </c:pt>
                <c:pt idx="3">
                  <c:v>31.5</c:v>
                </c:pt>
                <c:pt idx="4">
                  <c:v>55.5</c:v>
                </c:pt>
                <c:pt idx="5">
                  <c:v>85</c:v>
                </c:pt>
                <c:pt idx="6">
                  <c:v>107</c:v>
                </c:pt>
                <c:pt idx="7">
                  <c:v>114.5</c:v>
                </c:pt>
                <c:pt idx="8">
                  <c:v>107</c:v>
                </c:pt>
                <c:pt idx="9">
                  <c:v>85</c:v>
                </c:pt>
                <c:pt idx="10">
                  <c:v>55.5</c:v>
                </c:pt>
                <c:pt idx="11">
                  <c:v>31.5</c:v>
                </c:pt>
                <c:pt idx="12">
                  <c:v>22.5</c:v>
                </c:pt>
                <c:pt idx="13">
                  <c:v>13.5</c:v>
                </c:pt>
                <c:pt idx="14">
                  <c:v>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East"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50:$A$264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D$250:$D$264</c:f>
              <c:numCache>
                <c:formatCode>General</c:formatCode>
                <c:ptCount val="15"/>
                <c:pt idx="0">
                  <c:v>46</c:v>
                </c:pt>
                <c:pt idx="1">
                  <c:v>160</c:v>
                </c:pt>
                <c:pt idx="2">
                  <c:v>209</c:v>
                </c:pt>
                <c:pt idx="3">
                  <c:v>215.5</c:v>
                </c:pt>
                <c:pt idx="4">
                  <c:v>191</c:v>
                </c:pt>
                <c:pt idx="5">
                  <c:v>144</c:v>
                </c:pt>
                <c:pt idx="6">
                  <c:v>80</c:v>
                </c:pt>
                <c:pt idx="7">
                  <c:v>40.5</c:v>
                </c:pt>
                <c:pt idx="8">
                  <c:v>37</c:v>
                </c:pt>
                <c:pt idx="9">
                  <c:v>34.5</c:v>
                </c:pt>
                <c:pt idx="10">
                  <c:v>31.5</c:v>
                </c:pt>
                <c:pt idx="11">
                  <c:v>27</c:v>
                </c:pt>
                <c:pt idx="12">
                  <c:v>21</c:v>
                </c:pt>
                <c:pt idx="13">
                  <c:v>13.5</c:v>
                </c:pt>
                <c:pt idx="14">
                  <c:v>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West"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50:$A$264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E$250:$E$264</c:f>
              <c:numCache>
                <c:formatCode>General</c:formatCode>
                <c:ptCount val="15"/>
                <c:pt idx="0">
                  <c:v>3</c:v>
                </c:pt>
                <c:pt idx="1">
                  <c:v>13.5</c:v>
                </c:pt>
                <c:pt idx="2">
                  <c:v>21</c:v>
                </c:pt>
                <c:pt idx="3">
                  <c:v>27</c:v>
                </c:pt>
                <c:pt idx="4">
                  <c:v>31.5</c:v>
                </c:pt>
                <c:pt idx="5">
                  <c:v>34.5</c:v>
                </c:pt>
                <c:pt idx="6">
                  <c:v>37</c:v>
                </c:pt>
                <c:pt idx="7">
                  <c:v>40.5</c:v>
                </c:pt>
                <c:pt idx="8">
                  <c:v>80</c:v>
                </c:pt>
                <c:pt idx="9">
                  <c:v>144</c:v>
                </c:pt>
                <c:pt idx="10">
                  <c:v>191</c:v>
                </c:pt>
                <c:pt idx="11">
                  <c:v>215.5</c:v>
                </c:pt>
                <c:pt idx="12">
                  <c:v>209</c:v>
                </c:pt>
                <c:pt idx="13">
                  <c:v>160</c:v>
                </c:pt>
                <c:pt idx="14">
                  <c:v>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22191"/>
        <c:axId val="53149024"/>
      </c:lineChart>
      <c:catAx>
        <c:axId val="3722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9024"/>
        <c:crossesAt val="0"/>
        <c:auto val="1"/>
        <c:lblAlgn val="ctr"/>
        <c:lblOffset val="100"/>
        <c:noMultiLvlLbl val="0"/>
      </c:catAx>
      <c:valAx>
        <c:axId val="53149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TU/HR S.F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1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757503103995"/>
          <c:y val="0.932721302687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otal Daily Solar Gai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M$285:$O$285</c:f>
              <c:strCache>
                <c:ptCount val="3"/>
                <c:pt idx="0">
                  <c:v>Unshaded</c:v>
                </c:pt>
                <c:pt idx="1">
                  <c:v>Shaded</c:v>
                </c:pt>
                <c:pt idx="2">
                  <c:v>Modified</c:v>
                </c:pt>
              </c:strCache>
            </c:strRef>
          </c:cat>
          <c:val>
            <c:numRef>
              <c:f>Sheet2!$M$286:$O$286</c:f>
              <c:numCache>
                <c:formatCode>General</c:formatCode>
                <c:ptCount val="3"/>
                <c:pt idx="0">
                  <c:v>1218751.8</c:v>
                </c:pt>
                <c:pt idx="1">
                  <c:v>977900.68</c:v>
                </c:pt>
                <c:pt idx="2">
                  <c:v>811793.96</c:v>
                </c:pt>
              </c:numCache>
            </c:numRef>
          </c:val>
        </c:ser>
        <c:gapWidth val="150"/>
        <c:shape val="box"/>
        <c:axId val="27578186"/>
        <c:axId val="70683901"/>
        <c:axId val="0"/>
      </c:bar3DChart>
      <c:catAx>
        <c:axId val="27578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3901"/>
        <c:crossesAt val="0"/>
        <c:auto val="1"/>
        <c:lblAlgn val="ctr"/>
        <c:lblOffset val="100"/>
        <c:noMultiLvlLbl val="0"/>
      </c:catAx>
      <c:valAx>
        <c:axId val="70683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TU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81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ummer Seasonal Shader Effectiveness (Eas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259799453054"/>
          <c:y val="0.182958266564481"/>
          <c:w val="0.844211485870556"/>
          <c:h val="0.662857939106807"/>
        </c:manualLayout>
      </c:layout>
      <c:areaChart>
        <c:grouping val="standard"/>
        <c:ser>
          <c:idx val="0"/>
          <c:order val="0"/>
          <c:tx>
            <c:strRef>
              <c:f>"Heat Gain w/ Existing Shader"</c:f>
              <c:strCache>
                <c:ptCount val="1"/>
                <c:pt idx="0">
                  <c:v>Heat Gain w/ Existing Shad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269:$G$283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H$269:$H$283</c:f>
              <c:numCache>
                <c:formatCode>General</c:formatCode>
                <c:ptCount val="15"/>
                <c:pt idx="0">
                  <c:v>3329.99</c:v>
                </c:pt>
                <c:pt idx="1">
                  <c:v>10945.188</c:v>
                </c:pt>
                <c:pt idx="2">
                  <c:v>13134</c:v>
                </c:pt>
                <c:pt idx="3">
                  <c:v>12230.176</c:v>
                </c:pt>
                <c:pt idx="4">
                  <c:v>9375.836</c:v>
                </c:pt>
                <c:pt idx="5">
                  <c:v>6468.948</c:v>
                </c:pt>
                <c:pt idx="6">
                  <c:v>4284.088</c:v>
                </c:pt>
                <c:pt idx="7">
                  <c:v>2881.608</c:v>
                </c:pt>
                <c:pt idx="8">
                  <c:v>2739.184</c:v>
                </c:pt>
                <c:pt idx="9">
                  <c:v>2554.104</c:v>
                </c:pt>
                <c:pt idx="10">
                  <c:v>2351.456</c:v>
                </c:pt>
                <c:pt idx="11">
                  <c:v>1998.864</c:v>
                </c:pt>
                <c:pt idx="12">
                  <c:v>1554.672</c:v>
                </c:pt>
                <c:pt idx="13">
                  <c:v>999.432</c:v>
                </c:pt>
                <c:pt idx="14">
                  <c:v>222.096</c:v>
                </c:pt>
              </c:numCache>
            </c:numRef>
          </c:val>
        </c:ser>
        <c:ser>
          <c:idx val="1"/>
          <c:order val="1"/>
          <c:tx>
            <c:strRef>
              <c:f>"Heat Gain Unshaded"</c:f>
              <c:strCache>
                <c:ptCount val="1"/>
                <c:pt idx="0">
                  <c:v>Heat Gain Unshad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269:$G$283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I$269:$I$283</c:f>
              <c:numCache>
                <c:formatCode>General</c:formatCode>
                <c:ptCount val="15"/>
                <c:pt idx="0">
                  <c:v>3405.472</c:v>
                </c:pt>
                <c:pt idx="1">
                  <c:v>11845.12</c:v>
                </c:pt>
                <c:pt idx="2">
                  <c:v>15472.688</c:v>
                </c:pt>
                <c:pt idx="3">
                  <c:v>15953.896</c:v>
                </c:pt>
                <c:pt idx="4">
                  <c:v>14140.112</c:v>
                </c:pt>
                <c:pt idx="5">
                  <c:v>10660.608</c:v>
                </c:pt>
                <c:pt idx="6">
                  <c:v>5922.56</c:v>
                </c:pt>
                <c:pt idx="7">
                  <c:v>2998.296</c:v>
                </c:pt>
                <c:pt idx="8">
                  <c:v>2739.184</c:v>
                </c:pt>
                <c:pt idx="9">
                  <c:v>2554.104</c:v>
                </c:pt>
                <c:pt idx="10">
                  <c:v>2332.008</c:v>
                </c:pt>
                <c:pt idx="11">
                  <c:v>1998.864</c:v>
                </c:pt>
                <c:pt idx="12">
                  <c:v>1554.672</c:v>
                </c:pt>
                <c:pt idx="13">
                  <c:v>999.432</c:v>
                </c:pt>
                <c:pt idx="14">
                  <c:v>222.096</c:v>
                </c:pt>
              </c:numCache>
            </c:numRef>
          </c:val>
        </c:ser>
        <c:axId val="77117805"/>
        <c:axId val="81306847"/>
      </c:areaChart>
      <c:catAx>
        <c:axId val="77117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6847"/>
        <c:crossesAt val="0"/>
        <c:auto val="1"/>
        <c:lblAlgn val="ctr"/>
        <c:lblOffset val="100"/>
        <c:noMultiLvlLbl val="0"/>
      </c:catAx>
      <c:valAx>
        <c:axId val="81306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TU/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78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589790337284"/>
          <c:y val="0.930188810701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Whole Building Summer Solar Heat Gains Through Classroom Windo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569764786481"/>
          <c:y val="0.176866967697117"/>
          <c:w val="0.84398264443937"/>
          <c:h val="0.68676623827718"/>
        </c:manualLayout>
      </c:layout>
      <c:areaChart>
        <c:grouping val="standard"/>
        <c:ser>
          <c:idx val="0"/>
          <c:order val="0"/>
          <c:tx>
            <c:strRef>
              <c:f>"Heat Gain w/ Existing Shader"</c:f>
              <c:strCache>
                <c:ptCount val="1"/>
                <c:pt idx="0">
                  <c:v>Heat Gain w/ Existing Shad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L$270:$L$284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N$270:$N$284</c:f>
              <c:numCache>
                <c:formatCode>General</c:formatCode>
                <c:ptCount val="15"/>
                <c:pt idx="0">
                  <c:v>16210.108</c:v>
                </c:pt>
                <c:pt idx="1">
                  <c:v>48801.008</c:v>
                </c:pt>
                <c:pt idx="2">
                  <c:v>57139.344</c:v>
                </c:pt>
                <c:pt idx="3">
                  <c:v>61299.504</c:v>
                </c:pt>
                <c:pt idx="4">
                  <c:v>66080.488</c:v>
                </c:pt>
                <c:pt idx="5">
                  <c:v>71139.216</c:v>
                </c:pt>
                <c:pt idx="6">
                  <c:v>75007.584</c:v>
                </c:pt>
                <c:pt idx="7">
                  <c:v>75129.432</c:v>
                </c:pt>
                <c:pt idx="8">
                  <c:v>79642.296</c:v>
                </c:pt>
                <c:pt idx="9">
                  <c:v>82883.748</c:v>
                </c:pt>
                <c:pt idx="10">
                  <c:v>87153.628</c:v>
                </c:pt>
                <c:pt idx="11">
                  <c:v>91993.44</c:v>
                </c:pt>
                <c:pt idx="12">
                  <c:v>91877.328</c:v>
                </c:pt>
                <c:pt idx="13">
                  <c:v>73543.556</c:v>
                </c:pt>
                <c:pt idx="14">
                  <c:v>40642.27</c:v>
                </c:pt>
              </c:numCache>
            </c:numRef>
          </c:val>
        </c:ser>
        <c:ser>
          <c:idx val="1"/>
          <c:order val="1"/>
          <c:tx>
            <c:strRef>
              <c:f>"Heat Gain Unshaded"</c:f>
              <c:strCache>
                <c:ptCount val="1"/>
                <c:pt idx="0">
                  <c:v>Heat Gain Unshad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L$270:$L$284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M$270:$M$284</c:f>
              <c:numCache>
                <c:formatCode>General</c:formatCode>
                <c:ptCount val="15"/>
                <c:pt idx="0">
                  <c:v>16361.072</c:v>
                </c:pt>
                <c:pt idx="1">
                  <c:v>50600.872</c:v>
                </c:pt>
                <c:pt idx="2">
                  <c:v>61816.72</c:v>
                </c:pt>
                <c:pt idx="3">
                  <c:v>69293.952</c:v>
                </c:pt>
                <c:pt idx="4">
                  <c:v>82286.568</c:v>
                </c:pt>
                <c:pt idx="5">
                  <c:v>94649.912</c:v>
                </c:pt>
                <c:pt idx="6">
                  <c:v>99869.168</c:v>
                </c:pt>
                <c:pt idx="7">
                  <c:v>99906.184</c:v>
                </c:pt>
                <c:pt idx="8">
                  <c:v>109419.296</c:v>
                </c:pt>
                <c:pt idx="9">
                  <c:v>118969.424</c:v>
                </c:pt>
                <c:pt idx="10">
                  <c:v>117710.88</c:v>
                </c:pt>
                <c:pt idx="11">
                  <c:v>111159.048</c:v>
                </c:pt>
                <c:pt idx="12">
                  <c:v>103570.768</c:v>
                </c:pt>
                <c:pt idx="13">
                  <c:v>83137.936</c:v>
                </c:pt>
                <c:pt idx="14">
                  <c:v>25911.2</c:v>
                </c:pt>
              </c:numCache>
            </c:numRef>
          </c:val>
        </c:ser>
        <c:axId val="46435176"/>
        <c:axId val="4460040"/>
      </c:areaChart>
      <c:catAx>
        <c:axId val="46435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040"/>
        <c:crossesAt val="0"/>
        <c:auto val="1"/>
        <c:lblAlgn val="ctr"/>
        <c:lblOffset val="100"/>
        <c:noMultiLvlLbl val="0"/>
      </c:catAx>
      <c:valAx>
        <c:axId val="4460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TU/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51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258963233615"/>
          <c:y val="0.930531434525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age Contribution of Each Orientation w/ Existing Shading Dev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205325798442"/>
          <c:y val="0.177910096185304"/>
          <c:w val="0.500727802037846"/>
          <c:h val="0.7483478374664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I$231:$L$231</c:f>
              <c:strCache>
                <c:ptCount val="4"/>
                <c:pt idx="0">
                  <c:v>south</c:v>
                </c:pt>
                <c:pt idx="1">
                  <c:v>east</c:v>
                </c:pt>
                <c:pt idx="2">
                  <c:v>west</c:v>
                </c:pt>
                <c:pt idx="3">
                  <c:v>north</c:v>
                </c:pt>
              </c:strCache>
            </c:strRef>
          </c:cat>
          <c:val>
            <c:numRef>
              <c:f>Sheet2!$I$232:$L$232</c:f>
              <c:numCache>
                <c:formatCode>General</c:formatCode>
                <c:ptCount val="4"/>
                <c:pt idx="0">
                  <c:v>0.338935054549084</c:v>
                </c:pt>
                <c:pt idx="1">
                  <c:v>0.153063145491512</c:v>
                </c:pt>
                <c:pt idx="2">
                  <c:v>0.392866634964142</c:v>
                </c:pt>
                <c:pt idx="3">
                  <c:v>0.1151351649952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745098039216"/>
          <c:y val="0.935549303147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age Contribution of Each Orientation w/ Proposed Shading Dev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327994142145"/>
          <c:y val="0.237311296199896"/>
          <c:w val="0.458972129421994"/>
          <c:h val="0.5679333680374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I$236:$L$236</c:f>
              <c:strCache>
                <c:ptCount val="4"/>
                <c:pt idx="0">
                  <c:v>south</c:v>
                </c:pt>
                <c:pt idx="1">
                  <c:v>east</c:v>
                </c:pt>
                <c:pt idx="2">
                  <c:v>west</c:v>
                </c:pt>
                <c:pt idx="3">
                  <c:v>north</c:v>
                </c:pt>
              </c:strCache>
            </c:strRef>
          </c:cat>
          <c:val>
            <c:numRef>
              <c:f>Sheet2!$I$237:$L$237</c:f>
              <c:numCache>
                <c:formatCode>General</c:formatCode>
                <c:ptCount val="4"/>
                <c:pt idx="0">
                  <c:v>0.419139825918561</c:v>
                </c:pt>
                <c:pt idx="1">
                  <c:v>0.136775836590613</c:v>
                </c:pt>
                <c:pt idx="2">
                  <c:v>0.301703865581773</c:v>
                </c:pt>
                <c:pt idx="3">
                  <c:v>0.1423804719090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264930666789"/>
          <c:y val="0.934864653826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 sh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B$1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18:$A$132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B$118:$B$132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tx>
            <c:strRef>
              <c:f>Sheet2!$C$117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18:$A$132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C$118:$C$132</c:f>
              <c:numCache>
                <c:formatCode>General</c:formatCode>
                <c:ptCount val="15"/>
                <c:pt idx="0">
                  <c:v>3</c:v>
                </c:pt>
                <c:pt idx="1">
                  <c:v>13.5</c:v>
                </c:pt>
                <c:pt idx="2">
                  <c:v>22.5</c:v>
                </c:pt>
                <c:pt idx="3">
                  <c:v>31.5</c:v>
                </c:pt>
                <c:pt idx="4">
                  <c:v>55.5</c:v>
                </c:pt>
                <c:pt idx="5">
                  <c:v>85</c:v>
                </c:pt>
                <c:pt idx="6">
                  <c:v>107</c:v>
                </c:pt>
                <c:pt idx="7">
                  <c:v>114.5</c:v>
                </c:pt>
                <c:pt idx="8">
                  <c:v>107</c:v>
                </c:pt>
                <c:pt idx="9">
                  <c:v>85</c:v>
                </c:pt>
                <c:pt idx="10">
                  <c:v>55.5</c:v>
                </c:pt>
                <c:pt idx="11">
                  <c:v>31.5</c:v>
                </c:pt>
                <c:pt idx="12">
                  <c:v>22.5</c:v>
                </c:pt>
                <c:pt idx="13">
                  <c:v>13.5</c:v>
                </c:pt>
                <c:pt idx="14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D$1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18:$A$132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D$118:$D$132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3"/>
          <c:order val="3"/>
          <c:tx>
            <c:strRef>
              <c:f>Sheet2!$E$1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18:$A$132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E$118:$E$132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31208"/>
        <c:axId val="185263"/>
      </c:lineChart>
      <c:catAx>
        <c:axId val="33031208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63"/>
        <c:crossesAt val="0"/>
        <c:auto val="1"/>
        <c:lblAlgn val="ctr"/>
        <c:lblOffset val="100"/>
        <c:noMultiLvlLbl val="0"/>
      </c:catAx>
      <c:valAx>
        <c:axId val="185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1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t sh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H$1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118:$G$132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H$118:$H$132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tx>
            <c:strRef>
              <c:f>Sheet2!$I$117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118:$G$132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I$118:$I$132</c:f>
              <c:numCache>
                <c:formatCode>General</c:formatCode>
                <c:ptCount val="15"/>
                <c:pt idx="0">
                  <c:v>46</c:v>
                </c:pt>
                <c:pt idx="1">
                  <c:v>160</c:v>
                </c:pt>
                <c:pt idx="2">
                  <c:v>209</c:v>
                </c:pt>
                <c:pt idx="3">
                  <c:v>215.5</c:v>
                </c:pt>
                <c:pt idx="4">
                  <c:v>191</c:v>
                </c:pt>
                <c:pt idx="5">
                  <c:v>144</c:v>
                </c:pt>
                <c:pt idx="6">
                  <c:v>80</c:v>
                </c:pt>
                <c:pt idx="7">
                  <c:v>40.5</c:v>
                </c:pt>
                <c:pt idx="8">
                  <c:v>37</c:v>
                </c:pt>
                <c:pt idx="9">
                  <c:v>34.5</c:v>
                </c:pt>
                <c:pt idx="10">
                  <c:v>31.5</c:v>
                </c:pt>
                <c:pt idx="11">
                  <c:v>27</c:v>
                </c:pt>
                <c:pt idx="12">
                  <c:v>21</c:v>
                </c:pt>
                <c:pt idx="13">
                  <c:v>13.5</c:v>
                </c:pt>
                <c:pt idx="14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J$1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118:$G$132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J$118:$J$132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3"/>
          <c:order val="3"/>
          <c:tx>
            <c:strRef>
              <c:f>Sheet2!$K$1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118:$G$132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K$118:$K$132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75680"/>
        <c:axId val="36855030"/>
      </c:lineChart>
      <c:catAx>
        <c:axId val="99175680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5030"/>
        <c:crossesAt val="0"/>
        <c:auto val="1"/>
        <c:lblAlgn val="ctr"/>
        <c:lblOffset val="100"/>
        <c:noMultiLvlLbl val="0"/>
      </c:catAx>
      <c:valAx>
        <c:axId val="36855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5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 shgf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N$1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M$118:$M$132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N$118:$N$132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tx>
            <c:strRef>
              <c:f>Sheet2!$O$117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M$118:$M$132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O$118:$O$132</c:f>
              <c:numCache>
                <c:formatCode>General</c:formatCode>
                <c:ptCount val="15"/>
                <c:pt idx="0">
                  <c:v>3</c:v>
                </c:pt>
                <c:pt idx="1">
                  <c:v>13.5</c:v>
                </c:pt>
                <c:pt idx="2">
                  <c:v>21</c:v>
                </c:pt>
                <c:pt idx="3">
                  <c:v>27</c:v>
                </c:pt>
                <c:pt idx="4">
                  <c:v>31.5</c:v>
                </c:pt>
                <c:pt idx="5">
                  <c:v>34.5</c:v>
                </c:pt>
                <c:pt idx="6">
                  <c:v>37</c:v>
                </c:pt>
                <c:pt idx="7">
                  <c:v>40.5</c:v>
                </c:pt>
                <c:pt idx="8">
                  <c:v>80</c:v>
                </c:pt>
                <c:pt idx="9">
                  <c:v>144</c:v>
                </c:pt>
                <c:pt idx="10">
                  <c:v>191</c:v>
                </c:pt>
                <c:pt idx="11">
                  <c:v>215.5</c:v>
                </c:pt>
                <c:pt idx="12">
                  <c:v>209</c:v>
                </c:pt>
                <c:pt idx="13">
                  <c:v>160</c:v>
                </c:pt>
                <c:pt idx="14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P$1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M$118:$M$132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P$118:$P$132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3"/>
          <c:order val="3"/>
          <c:tx>
            <c:strRef>
              <c:f>Sheet2!$Q$1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M$118:$M$132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Q$118:$Q$132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4509"/>
        <c:axId val="33479301"/>
      </c:lineChart>
      <c:catAx>
        <c:axId val="7284509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9301"/>
        <c:crossesAt val="0"/>
        <c:auto val="1"/>
        <c:lblAlgn val="ctr"/>
        <c:lblOffset val="100"/>
        <c:noMultiLvlLbl val="0"/>
      </c:catAx>
      <c:valAx>
        <c:axId val="33479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5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 sh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T$1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S$118:$S$132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T$118:$T$132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tx>
            <c:strRef>
              <c:f>Sheet2!$U$117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S$118:$S$132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U$118:$U$132</c:f>
              <c:numCache>
                <c:formatCode>General</c:formatCode>
                <c:ptCount val="15"/>
                <c:pt idx="0">
                  <c:v>22.5</c:v>
                </c:pt>
                <c:pt idx="1">
                  <c:v>47</c:v>
                </c:pt>
                <c:pt idx="2">
                  <c:v>33</c:v>
                </c:pt>
                <c:pt idx="3">
                  <c:v>29.5</c:v>
                </c:pt>
                <c:pt idx="4">
                  <c:v>32</c:v>
                </c:pt>
                <c:pt idx="5">
                  <c:v>34.5</c:v>
                </c:pt>
                <c:pt idx="6">
                  <c:v>37</c:v>
                </c:pt>
                <c:pt idx="7">
                  <c:v>37.5</c:v>
                </c:pt>
                <c:pt idx="8">
                  <c:v>37</c:v>
                </c:pt>
                <c:pt idx="9">
                  <c:v>34.5</c:v>
                </c:pt>
                <c:pt idx="10">
                  <c:v>32</c:v>
                </c:pt>
                <c:pt idx="11">
                  <c:v>29.5</c:v>
                </c:pt>
                <c:pt idx="12">
                  <c:v>33</c:v>
                </c:pt>
                <c:pt idx="13">
                  <c:v>47</c:v>
                </c:pt>
                <c:pt idx="14">
                  <c:v>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V$1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S$118:$S$132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V$118:$V$132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3"/>
          <c:order val="3"/>
          <c:tx>
            <c:strRef>
              <c:f>Sheet2!$W$1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S$118:$S$132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W$118:$W$132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41932"/>
        <c:axId val="28043750"/>
      </c:lineChart>
      <c:catAx>
        <c:axId val="63241932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3750"/>
        <c:crossesAt val="0"/>
        <c:auto val="1"/>
        <c:lblAlgn val="ctr"/>
        <c:lblOffset val="100"/>
        <c:noMultiLvlLbl val="0"/>
      </c:catAx>
      <c:valAx>
        <c:axId val="28043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1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 solar heat 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B$1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74:$A$188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B$174:$B$188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tx>
            <c:strRef>
              <c:f>Sheet2!$C$173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74:$A$188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C$174:$C$188</c:f>
              <c:numCache>
                <c:formatCode>General</c:formatCode>
                <c:ptCount val="15"/>
                <c:pt idx="0">
                  <c:v>222.096</c:v>
                </c:pt>
                <c:pt idx="1">
                  <c:v>999.432</c:v>
                </c:pt>
                <c:pt idx="2">
                  <c:v>1665.72</c:v>
                </c:pt>
                <c:pt idx="3">
                  <c:v>2263.632</c:v>
                </c:pt>
                <c:pt idx="4">
                  <c:v>3261.93</c:v>
                </c:pt>
                <c:pt idx="5">
                  <c:v>4401.798</c:v>
                </c:pt>
                <c:pt idx="6">
                  <c:v>5223.344</c:v>
                </c:pt>
                <c:pt idx="7">
                  <c:v>5481.672</c:v>
                </c:pt>
                <c:pt idx="8">
                  <c:v>5223.344</c:v>
                </c:pt>
                <c:pt idx="9">
                  <c:v>4401.798</c:v>
                </c:pt>
                <c:pt idx="10">
                  <c:v>3261.93</c:v>
                </c:pt>
                <c:pt idx="11">
                  <c:v>2263.632</c:v>
                </c:pt>
                <c:pt idx="12">
                  <c:v>1665.72</c:v>
                </c:pt>
                <c:pt idx="13">
                  <c:v>999.432</c:v>
                </c:pt>
                <c:pt idx="14">
                  <c:v>222.0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D$1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74:$A$188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D$174:$D$188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3"/>
          <c:order val="3"/>
          <c:tx>
            <c:strRef>
              <c:f>Sheet2!$E$1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74:$A$188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E$174:$E$188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29889"/>
        <c:axId val="99823272"/>
      </c:lineChart>
      <c:catAx>
        <c:axId val="33729889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3272"/>
        <c:crossesAt val="0"/>
        <c:auto val="1"/>
        <c:lblAlgn val="ctr"/>
        <c:lblOffset val="100"/>
        <c:noMultiLvlLbl val="0"/>
      </c:catAx>
      <c:valAx>
        <c:axId val="99823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9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ummer Shading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159110350727"/>
          <c:y val="0.201931034482759"/>
          <c:w val="0.903421727972626"/>
          <c:h val="0.636413793103448"/>
        </c:manualLayout>
      </c:layout>
      <c:lineChart>
        <c:grouping val="standard"/>
        <c:varyColors val="0"/>
        <c:ser>
          <c:idx val="0"/>
          <c:order val="0"/>
          <c:tx>
            <c:strRef>
              <c:f>"South"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250:$G$264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H$250:$H$264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5.6</c:v>
                </c:pt>
                <c:pt idx="4">
                  <c:v>61.4</c:v>
                </c:pt>
                <c:pt idx="5">
                  <c:v>58.2</c:v>
                </c:pt>
                <c:pt idx="6">
                  <c:v>55.7</c:v>
                </c:pt>
                <c:pt idx="7">
                  <c:v>54.9</c:v>
                </c:pt>
                <c:pt idx="8">
                  <c:v>55.7</c:v>
                </c:pt>
                <c:pt idx="9">
                  <c:v>58.2</c:v>
                </c:pt>
                <c:pt idx="10">
                  <c:v>61.4</c:v>
                </c:pt>
                <c:pt idx="11">
                  <c:v>65.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ast"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250:$G$264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I$250:$I$264</c:f>
              <c:numCache>
                <c:formatCode>General</c:formatCode>
                <c:ptCount val="15"/>
                <c:pt idx="0">
                  <c:v>136</c:v>
                </c:pt>
                <c:pt idx="1">
                  <c:v>125.2</c:v>
                </c:pt>
                <c:pt idx="2">
                  <c:v>113.1</c:v>
                </c:pt>
                <c:pt idx="3">
                  <c:v>97.8</c:v>
                </c:pt>
                <c:pt idx="4">
                  <c:v>75.2</c:v>
                </c:pt>
                <c:pt idx="5">
                  <c:v>56.3</c:v>
                </c:pt>
                <c:pt idx="6">
                  <c:v>56.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st"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250:$G$264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J$250:$J$264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6.7</c:v>
                </c:pt>
                <c:pt idx="9">
                  <c:v>56.3</c:v>
                </c:pt>
                <c:pt idx="10">
                  <c:v>75.2</c:v>
                </c:pt>
                <c:pt idx="11">
                  <c:v>97.8</c:v>
                </c:pt>
                <c:pt idx="12">
                  <c:v>113.1</c:v>
                </c:pt>
                <c:pt idx="13">
                  <c:v>125.2</c:v>
                </c:pt>
                <c:pt idx="14">
                  <c:v>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67077"/>
        <c:axId val="7321201"/>
      </c:lineChart>
      <c:catAx>
        <c:axId val="50467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201"/>
        <c:crossesAt val="0"/>
        <c:auto val="1"/>
        <c:lblAlgn val="ctr"/>
        <c:lblOffset val="100"/>
        <c:noMultiLvlLbl val="0"/>
      </c:catAx>
      <c:valAx>
        <c:axId val="7321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rea In Direct Sun (S.F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70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106073567151"/>
          <c:y val="0.930896551724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t solar heat 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H$1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174:$G$188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H$174:$H$188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tx>
            <c:strRef>
              <c:f>Sheet2!$I$173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174:$G$188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I$174:$I$188</c:f>
              <c:numCache>
                <c:formatCode>General</c:formatCode>
                <c:ptCount val="15"/>
                <c:pt idx="0">
                  <c:v>3329.99</c:v>
                </c:pt>
                <c:pt idx="1">
                  <c:v>10945.188</c:v>
                </c:pt>
                <c:pt idx="2">
                  <c:v>13134</c:v>
                </c:pt>
                <c:pt idx="3">
                  <c:v>12230.176</c:v>
                </c:pt>
                <c:pt idx="4">
                  <c:v>9375.836</c:v>
                </c:pt>
                <c:pt idx="5">
                  <c:v>6468.948</c:v>
                </c:pt>
                <c:pt idx="6">
                  <c:v>4284.088</c:v>
                </c:pt>
                <c:pt idx="7">
                  <c:v>2881.608</c:v>
                </c:pt>
                <c:pt idx="8">
                  <c:v>2739.184</c:v>
                </c:pt>
                <c:pt idx="9">
                  <c:v>2554.104</c:v>
                </c:pt>
                <c:pt idx="10">
                  <c:v>2351.456</c:v>
                </c:pt>
                <c:pt idx="11">
                  <c:v>1998.864</c:v>
                </c:pt>
                <c:pt idx="12">
                  <c:v>1554.672</c:v>
                </c:pt>
                <c:pt idx="13">
                  <c:v>999.432</c:v>
                </c:pt>
                <c:pt idx="14">
                  <c:v>222.0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J$1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174:$G$188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J$174:$J$188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3"/>
          <c:order val="3"/>
          <c:tx>
            <c:strRef>
              <c:f>Sheet2!$K$1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174:$G$188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K$174:$K$188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47546"/>
        <c:axId val="94451329"/>
      </c:lineChart>
      <c:catAx>
        <c:axId val="79847546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1329"/>
        <c:crossesAt val="0"/>
        <c:auto val="1"/>
        <c:lblAlgn val="ctr"/>
        <c:lblOffset val="100"/>
        <c:noMultiLvlLbl val="0"/>
      </c:catAx>
      <c:valAx>
        <c:axId val="94451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7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st solar heat 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N$1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M$174:$M$188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N$174:$N$188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tx>
            <c:strRef>
              <c:f>Sheet2!$O$173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M$174:$M$188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O$174:$O$188</c:f>
              <c:numCache>
                <c:formatCode>General</c:formatCode>
                <c:ptCount val="15"/>
                <c:pt idx="0">
                  <c:v>222.096</c:v>
                </c:pt>
                <c:pt idx="1">
                  <c:v>999.432</c:v>
                </c:pt>
                <c:pt idx="2">
                  <c:v>1554.672</c:v>
                </c:pt>
                <c:pt idx="3">
                  <c:v>1998.864</c:v>
                </c:pt>
                <c:pt idx="4">
                  <c:v>2351.456</c:v>
                </c:pt>
                <c:pt idx="5">
                  <c:v>2554.104</c:v>
                </c:pt>
                <c:pt idx="6">
                  <c:v>2739.184</c:v>
                </c:pt>
                <c:pt idx="7">
                  <c:v>2881.608</c:v>
                </c:pt>
                <c:pt idx="8">
                  <c:v>4284.088</c:v>
                </c:pt>
                <c:pt idx="9">
                  <c:v>6468.948</c:v>
                </c:pt>
                <c:pt idx="10">
                  <c:v>9375.836</c:v>
                </c:pt>
                <c:pt idx="11">
                  <c:v>12230.176</c:v>
                </c:pt>
                <c:pt idx="12">
                  <c:v>13134</c:v>
                </c:pt>
                <c:pt idx="13">
                  <c:v>9926.244</c:v>
                </c:pt>
                <c:pt idx="14">
                  <c:v>6351.6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P$1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M$174:$M$188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P$174:$P$188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3"/>
          <c:order val="3"/>
          <c:tx>
            <c:strRef>
              <c:f>Sheet2!$Q$1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M$174:$M$188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Q$174:$Q$188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61271"/>
        <c:axId val="53850895"/>
      </c:lineChart>
      <c:catAx>
        <c:axId val="88461271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0895"/>
        <c:crossesAt val="0"/>
        <c:auto val="1"/>
        <c:lblAlgn val="ctr"/>
        <c:lblOffset val="100"/>
        <c:noMultiLvlLbl val="0"/>
      </c:catAx>
      <c:valAx>
        <c:axId val="53850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1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th solar heat 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T$1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S$174:$S$188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T$174:$T$188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tx>
            <c:strRef>
              <c:f>Sheet2!$U$173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S$174:$S$188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U$174:$U$188</c:f>
              <c:numCache>
                <c:formatCode>General</c:formatCode>
                <c:ptCount val="15"/>
                <c:pt idx="0">
                  <c:v>1665.72</c:v>
                </c:pt>
                <c:pt idx="1">
                  <c:v>3479.504</c:v>
                </c:pt>
                <c:pt idx="2">
                  <c:v>2443.056</c:v>
                </c:pt>
                <c:pt idx="3">
                  <c:v>2183.944</c:v>
                </c:pt>
                <c:pt idx="4">
                  <c:v>2369.024</c:v>
                </c:pt>
                <c:pt idx="5">
                  <c:v>2554.104</c:v>
                </c:pt>
                <c:pt idx="6">
                  <c:v>2739.184</c:v>
                </c:pt>
                <c:pt idx="7">
                  <c:v>2776.2</c:v>
                </c:pt>
                <c:pt idx="8">
                  <c:v>2739.184</c:v>
                </c:pt>
                <c:pt idx="9">
                  <c:v>2554.104</c:v>
                </c:pt>
                <c:pt idx="10">
                  <c:v>2369.024</c:v>
                </c:pt>
                <c:pt idx="11">
                  <c:v>2183.944</c:v>
                </c:pt>
                <c:pt idx="12">
                  <c:v>2443.056</c:v>
                </c:pt>
                <c:pt idx="13">
                  <c:v>3479.504</c:v>
                </c:pt>
                <c:pt idx="14">
                  <c:v>1665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V$1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S$174:$S$188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V$174:$V$188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3"/>
          <c:order val="3"/>
          <c:tx>
            <c:strRef>
              <c:f>Sheet2!$W$1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S$174:$S$188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W$174:$W$188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71941"/>
        <c:axId val="38900578"/>
      </c:lineChart>
      <c:catAx>
        <c:axId val="19871941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0578"/>
        <c:crossesAt val="0"/>
        <c:auto val="1"/>
        <c:lblAlgn val="ctr"/>
        <c:lblOffset val="100"/>
        <c:noMultiLvlLbl val="0"/>
      </c:catAx>
      <c:valAx>
        <c:axId val="38900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1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building solar heat gai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B$1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93:$A$207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B$193:$B$207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tx>
            <c:strRef>
              <c:f>Sheet2!$C$192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93:$A$207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C$193:$C$207</c:f>
              <c:numCache>
                <c:formatCode>General</c:formatCode>
                <c:ptCount val="15"/>
                <c:pt idx="0">
                  <c:v>16210.108</c:v>
                </c:pt>
                <c:pt idx="1">
                  <c:v>48801.008</c:v>
                </c:pt>
                <c:pt idx="2">
                  <c:v>57139.344</c:v>
                </c:pt>
                <c:pt idx="3">
                  <c:v>61299.504</c:v>
                </c:pt>
                <c:pt idx="4">
                  <c:v>66080.488</c:v>
                </c:pt>
                <c:pt idx="5">
                  <c:v>71139.216</c:v>
                </c:pt>
                <c:pt idx="6">
                  <c:v>75007.584</c:v>
                </c:pt>
                <c:pt idx="7">
                  <c:v>75129.432</c:v>
                </c:pt>
                <c:pt idx="8">
                  <c:v>79642.296</c:v>
                </c:pt>
                <c:pt idx="9">
                  <c:v>82883.748</c:v>
                </c:pt>
                <c:pt idx="10">
                  <c:v>87153.628</c:v>
                </c:pt>
                <c:pt idx="11">
                  <c:v>91993.44</c:v>
                </c:pt>
                <c:pt idx="12">
                  <c:v>91877.328</c:v>
                </c:pt>
                <c:pt idx="13">
                  <c:v>73543.556</c:v>
                </c:pt>
                <c:pt idx="14">
                  <c:v>40642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D$1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93:$A$207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D$193:$D$207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3"/>
          <c:order val="3"/>
          <c:tx>
            <c:strRef>
              <c:f>Sheet2!$E$1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93:$A$207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E$193:$E$207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51743"/>
        <c:axId val="51564060"/>
      </c:lineChart>
      <c:catAx>
        <c:axId val="95151743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4060"/>
        <c:crossesAt val="0"/>
        <c:auto val="1"/>
        <c:lblAlgn val="ctr"/>
        <c:lblOffset val="100"/>
        <c:noMultiLvlLbl val="0"/>
      </c:catAx>
      <c:valAx>
        <c:axId val="51564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1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ins w/o shad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B$2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31:$A$245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B$231:$B$245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tx>
            <c:strRef>
              <c:f>Sheet2!$C$230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31:$A$245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C$231:$C$245</c:f>
              <c:numCache>
                <c:formatCode>General</c:formatCode>
                <c:ptCount val="15"/>
                <c:pt idx="0">
                  <c:v>16361.072</c:v>
                </c:pt>
                <c:pt idx="1">
                  <c:v>50600.872</c:v>
                </c:pt>
                <c:pt idx="2">
                  <c:v>61816.72</c:v>
                </c:pt>
                <c:pt idx="3">
                  <c:v>69293.952</c:v>
                </c:pt>
                <c:pt idx="4">
                  <c:v>82286.568</c:v>
                </c:pt>
                <c:pt idx="5">
                  <c:v>94649.912</c:v>
                </c:pt>
                <c:pt idx="6">
                  <c:v>99869.168</c:v>
                </c:pt>
                <c:pt idx="7">
                  <c:v>99906.184</c:v>
                </c:pt>
                <c:pt idx="8">
                  <c:v>109419.296</c:v>
                </c:pt>
                <c:pt idx="9">
                  <c:v>118969.424</c:v>
                </c:pt>
                <c:pt idx="10">
                  <c:v>117710.88</c:v>
                </c:pt>
                <c:pt idx="11">
                  <c:v>111159.048</c:v>
                </c:pt>
                <c:pt idx="12">
                  <c:v>103570.768</c:v>
                </c:pt>
                <c:pt idx="13">
                  <c:v>83137.936</c:v>
                </c:pt>
                <c:pt idx="14">
                  <c:v>2591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D$2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31:$A$245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D$231:$D$245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3"/>
          <c:order val="3"/>
          <c:tx>
            <c:strRef>
              <c:f>Sheet2!$E$2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31:$A$245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E$231:$E$245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43128"/>
        <c:axId val="20708822"/>
      </c:lineChart>
      <c:catAx>
        <c:axId val="10843128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8822"/>
        <c:crossesAt val="0"/>
        <c:auto val="1"/>
        <c:lblAlgn val="ctr"/>
        <c:lblOffset val="100"/>
        <c:noMultiLvlLbl val="0"/>
      </c:catAx>
      <c:valAx>
        <c:axId val="20708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3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asonal south mar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04926"/>
        <c:axId val="87939115"/>
      </c:lineChart>
      <c:catAx>
        <c:axId val="2004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9115"/>
        <c:crossesAt val="0"/>
        <c:auto val="1"/>
        <c:lblAlgn val="ctr"/>
        <c:lblOffset val="100"/>
        <c:noMultiLvlLbl val="0"/>
      </c:catAx>
      <c:valAx>
        <c:axId val="87939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asonal south ju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492766"/>
        <c:axId val="63167440"/>
      </c:lineChart>
      <c:catAx>
        <c:axId val="33492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7440"/>
        <c:crossesAt val="0"/>
        <c:auto val="1"/>
        <c:lblAlgn val="ctr"/>
        <c:lblOffset val="100"/>
        <c:noMultiLvlLbl val="0"/>
      </c:catAx>
      <c:valAx>
        <c:axId val="63167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2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asonal south se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555750"/>
        <c:axId val="16548434"/>
      </c:lineChart>
      <c:catAx>
        <c:axId val="46555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8434"/>
        <c:crossesAt val="0"/>
        <c:auto val="1"/>
        <c:lblAlgn val="ctr"/>
        <c:lblOffset val="100"/>
        <c:noMultiLvlLbl val="0"/>
      </c:catAx>
      <c:valAx>
        <c:axId val="16548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5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asonal south d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826724"/>
        <c:axId val="29528120"/>
      </c:lineChart>
      <c:catAx>
        <c:axId val="28826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8120"/>
        <c:crossesAt val="0"/>
        <c:auto val="1"/>
        <c:lblAlgn val="ctr"/>
        <c:lblOffset val="100"/>
        <c:noMultiLvlLbl val="0"/>
      </c:catAx>
      <c:valAx>
        <c:axId val="29528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6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t mar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47:$B$259</c:f>
              <c:numCache>
                <c:formatCode>General</c:formatCode>
                <c:ptCount val="13"/>
                <c:pt idx="3">
                  <c:v>22.5</c:v>
                </c:pt>
                <c:pt idx="4">
                  <c:v>47</c:v>
                </c:pt>
                <c:pt idx="5">
                  <c:v>33</c:v>
                </c:pt>
                <c:pt idx="6">
                  <c:v>29.5</c:v>
                </c:pt>
                <c:pt idx="7">
                  <c:v>32</c:v>
                </c:pt>
                <c:pt idx="8">
                  <c:v>34.5</c:v>
                </c:pt>
                <c:pt idx="9">
                  <c:v>37</c:v>
                </c:pt>
                <c:pt idx="10">
                  <c:v>37.5</c:v>
                </c:pt>
                <c:pt idx="11">
                  <c:v>37</c:v>
                </c:pt>
                <c:pt idx="12">
                  <c:v>34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47:$C$259</c:f>
              <c:numCache>
                <c:formatCode>General</c:formatCode>
                <c:ptCount val="13"/>
                <c:pt idx="3">
                  <c:v>3</c:v>
                </c:pt>
                <c:pt idx="4">
                  <c:v>13.5</c:v>
                </c:pt>
                <c:pt idx="5">
                  <c:v>22.5</c:v>
                </c:pt>
                <c:pt idx="6">
                  <c:v>31.5</c:v>
                </c:pt>
                <c:pt idx="7">
                  <c:v>55.5</c:v>
                </c:pt>
                <c:pt idx="8">
                  <c:v>85</c:v>
                </c:pt>
                <c:pt idx="9">
                  <c:v>107</c:v>
                </c:pt>
                <c:pt idx="10">
                  <c:v>114.5</c:v>
                </c:pt>
                <c:pt idx="11">
                  <c:v>107</c:v>
                </c:pt>
                <c:pt idx="12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3510"/>
        <c:axId val="5501059"/>
      </c:lineChart>
      <c:catAx>
        <c:axId val="2693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059"/>
        <c:crossesAt val="0"/>
        <c:auto val="1"/>
        <c:lblAlgn val="ctr"/>
        <c:lblOffset val="100"/>
        <c:noMultiLvlLbl val="0"/>
      </c:catAx>
      <c:valAx>
        <c:axId val="5501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lculated Summer Solar Heat Gai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559082135964"/>
          <c:y val="0.1400109544023"/>
          <c:w val="0.902423332618486"/>
          <c:h val="0.748664932219636"/>
        </c:manualLayout>
      </c:layout>
      <c:lineChart>
        <c:grouping val="standard"/>
        <c:varyColors val="0"/>
        <c:ser>
          <c:idx val="0"/>
          <c:order val="0"/>
          <c:tx>
            <c:strRef>
              <c:f>"North"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L$250:$L$264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M$250:$M$264</c:f>
              <c:numCache>
                <c:formatCode>General</c:formatCode>
                <c:ptCount val="15"/>
                <c:pt idx="0">
                  <c:v>1665.72</c:v>
                </c:pt>
                <c:pt idx="1">
                  <c:v>3479.504</c:v>
                </c:pt>
                <c:pt idx="2">
                  <c:v>2443.056</c:v>
                </c:pt>
                <c:pt idx="3">
                  <c:v>2183.944</c:v>
                </c:pt>
                <c:pt idx="4">
                  <c:v>2369.024</c:v>
                </c:pt>
                <c:pt idx="5">
                  <c:v>2554.104</c:v>
                </c:pt>
                <c:pt idx="6">
                  <c:v>2739.184</c:v>
                </c:pt>
                <c:pt idx="7">
                  <c:v>2776.2</c:v>
                </c:pt>
                <c:pt idx="8">
                  <c:v>2739.184</c:v>
                </c:pt>
                <c:pt idx="9">
                  <c:v>2554.104</c:v>
                </c:pt>
                <c:pt idx="10">
                  <c:v>2369.024</c:v>
                </c:pt>
                <c:pt idx="11">
                  <c:v>2183.944</c:v>
                </c:pt>
                <c:pt idx="12">
                  <c:v>2443.056</c:v>
                </c:pt>
                <c:pt idx="13">
                  <c:v>3479.504</c:v>
                </c:pt>
                <c:pt idx="14">
                  <c:v>1665.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South"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L$250:$L$264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N$250:$N$264</c:f>
              <c:numCache>
                <c:formatCode>General</c:formatCode>
                <c:ptCount val="15"/>
                <c:pt idx="0">
                  <c:v>222.096</c:v>
                </c:pt>
                <c:pt idx="1">
                  <c:v>999.432</c:v>
                </c:pt>
                <c:pt idx="2">
                  <c:v>1665.72</c:v>
                </c:pt>
                <c:pt idx="3">
                  <c:v>2263.632</c:v>
                </c:pt>
                <c:pt idx="4">
                  <c:v>3261.93</c:v>
                </c:pt>
                <c:pt idx="5">
                  <c:v>4401.798</c:v>
                </c:pt>
                <c:pt idx="6">
                  <c:v>5223.344</c:v>
                </c:pt>
                <c:pt idx="7">
                  <c:v>5481.672</c:v>
                </c:pt>
                <c:pt idx="8">
                  <c:v>5223.344</c:v>
                </c:pt>
                <c:pt idx="9">
                  <c:v>4401.798</c:v>
                </c:pt>
                <c:pt idx="10">
                  <c:v>3261.93</c:v>
                </c:pt>
                <c:pt idx="11">
                  <c:v>2263.632</c:v>
                </c:pt>
                <c:pt idx="12">
                  <c:v>1665.72</c:v>
                </c:pt>
                <c:pt idx="13">
                  <c:v>999.432</c:v>
                </c:pt>
                <c:pt idx="14">
                  <c:v>222.0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East"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L$250:$L$264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O$250:$O$264</c:f>
              <c:numCache>
                <c:formatCode>General</c:formatCode>
                <c:ptCount val="15"/>
                <c:pt idx="0">
                  <c:v>3329.99</c:v>
                </c:pt>
                <c:pt idx="1">
                  <c:v>10945.188</c:v>
                </c:pt>
                <c:pt idx="2">
                  <c:v>13134</c:v>
                </c:pt>
                <c:pt idx="3">
                  <c:v>12230.176</c:v>
                </c:pt>
                <c:pt idx="4">
                  <c:v>9375.836</c:v>
                </c:pt>
                <c:pt idx="5">
                  <c:v>6468.948</c:v>
                </c:pt>
                <c:pt idx="6">
                  <c:v>4284.088</c:v>
                </c:pt>
                <c:pt idx="7">
                  <c:v>2881.608</c:v>
                </c:pt>
                <c:pt idx="8">
                  <c:v>2739.184</c:v>
                </c:pt>
                <c:pt idx="9">
                  <c:v>2554.104</c:v>
                </c:pt>
                <c:pt idx="10">
                  <c:v>2351.456</c:v>
                </c:pt>
                <c:pt idx="11">
                  <c:v>1998.864</c:v>
                </c:pt>
                <c:pt idx="12">
                  <c:v>1554.672</c:v>
                </c:pt>
                <c:pt idx="13">
                  <c:v>999.432</c:v>
                </c:pt>
                <c:pt idx="14">
                  <c:v>222.09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West"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L$250:$L$264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P$250:$P$264</c:f>
              <c:numCache>
                <c:formatCode>General</c:formatCode>
                <c:ptCount val="15"/>
                <c:pt idx="0">
                  <c:v>222.096</c:v>
                </c:pt>
                <c:pt idx="1">
                  <c:v>999.432</c:v>
                </c:pt>
                <c:pt idx="2">
                  <c:v>1554.672</c:v>
                </c:pt>
                <c:pt idx="3">
                  <c:v>1998.864</c:v>
                </c:pt>
                <c:pt idx="4">
                  <c:v>2351.456</c:v>
                </c:pt>
                <c:pt idx="5">
                  <c:v>2554.104</c:v>
                </c:pt>
                <c:pt idx="6">
                  <c:v>2739.184</c:v>
                </c:pt>
                <c:pt idx="7">
                  <c:v>2881.608</c:v>
                </c:pt>
                <c:pt idx="8">
                  <c:v>4284.088</c:v>
                </c:pt>
                <c:pt idx="9">
                  <c:v>6468.948</c:v>
                </c:pt>
                <c:pt idx="10">
                  <c:v>9375.836</c:v>
                </c:pt>
                <c:pt idx="11">
                  <c:v>12230.176</c:v>
                </c:pt>
                <c:pt idx="12">
                  <c:v>13134</c:v>
                </c:pt>
                <c:pt idx="13">
                  <c:v>9926.244</c:v>
                </c:pt>
                <c:pt idx="14">
                  <c:v>6351.6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581581"/>
        <c:axId val="52969818"/>
      </c:lineChart>
      <c:catAx>
        <c:axId val="68581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9818"/>
        <c:crossesAt val="0"/>
        <c:auto val="1"/>
        <c:lblAlgn val="ctr"/>
        <c:lblOffset val="100"/>
        <c:noMultiLvlLbl val="0"/>
      </c:catAx>
      <c:valAx>
        <c:axId val="52969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TU/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15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596826077632"/>
          <c:y val="0.931466520607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t ju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052388"/>
        <c:axId val="30381809"/>
      </c:lineChart>
      <c:catAx>
        <c:axId val="54052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1809"/>
        <c:crossesAt val="0"/>
        <c:auto val="1"/>
        <c:lblAlgn val="ctr"/>
        <c:lblOffset val="100"/>
        <c:noMultiLvlLbl val="0"/>
      </c:catAx>
      <c:valAx>
        <c:axId val="30381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2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t se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H$247:$H$259</c:f>
              <c:numCache>
                <c:formatCode>General</c:formatCode>
                <c:ptCount val="13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5.6</c:v>
                </c:pt>
                <c:pt idx="7">
                  <c:v>61.4</c:v>
                </c:pt>
                <c:pt idx="8">
                  <c:v>58.2</c:v>
                </c:pt>
                <c:pt idx="9">
                  <c:v>55.7</c:v>
                </c:pt>
                <c:pt idx="10">
                  <c:v>54.9</c:v>
                </c:pt>
                <c:pt idx="11">
                  <c:v>55.7</c:v>
                </c:pt>
                <c:pt idx="12">
                  <c:v>58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I$247:$I$259</c:f>
              <c:numCache>
                <c:formatCode>General</c:formatCode>
                <c:ptCount val="13"/>
                <c:pt idx="3">
                  <c:v>136</c:v>
                </c:pt>
                <c:pt idx="4">
                  <c:v>125.2</c:v>
                </c:pt>
                <c:pt idx="5">
                  <c:v>113.1</c:v>
                </c:pt>
                <c:pt idx="6">
                  <c:v>97.8</c:v>
                </c:pt>
                <c:pt idx="7">
                  <c:v>75.2</c:v>
                </c:pt>
                <c:pt idx="8">
                  <c:v>56.3</c:v>
                </c:pt>
                <c:pt idx="9">
                  <c:v>56.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57023"/>
        <c:axId val="17178679"/>
      </c:lineChart>
      <c:catAx>
        <c:axId val="99957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8679"/>
        <c:crossesAt val="0"/>
        <c:auto val="1"/>
        <c:lblAlgn val="ctr"/>
        <c:lblOffset val="100"/>
        <c:noMultiLvlLbl val="0"/>
      </c:catAx>
      <c:valAx>
        <c:axId val="17178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7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st d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K$247:$K$259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L$247:$L$259</c:f>
              <c:numCache>
                <c:formatCode>General</c:formatCode>
                <c:ptCount val="13"/>
                <c:pt idx="3">
                  <c:v>0.208333333333333</c:v>
                </c:pt>
                <c:pt idx="4">
                  <c:v>0.25</c:v>
                </c:pt>
                <c:pt idx="5">
                  <c:v>0.291666666666667</c:v>
                </c:pt>
                <c:pt idx="6">
                  <c:v>0.333333333333333</c:v>
                </c:pt>
                <c:pt idx="7">
                  <c:v>0.375</c:v>
                </c:pt>
                <c:pt idx="8">
                  <c:v>0.416666666666667</c:v>
                </c:pt>
                <c:pt idx="9">
                  <c:v>0.458333333333333</c:v>
                </c:pt>
                <c:pt idx="10">
                  <c:v>0.5</c:v>
                </c:pt>
                <c:pt idx="11">
                  <c:v>0.541666666666667</c:v>
                </c:pt>
                <c:pt idx="12">
                  <c:v>0.58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05797"/>
        <c:axId val="27940303"/>
      </c:lineChart>
      <c:catAx>
        <c:axId val="49505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0303"/>
        <c:crossesAt val="0"/>
        <c:auto val="1"/>
        <c:lblAlgn val="ctr"/>
        <c:lblOffset val="100"/>
        <c:noMultiLvlLbl val="0"/>
      </c:catAx>
      <c:valAx>
        <c:axId val="27940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5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ummer Seasonal Shader Effectiveness (Sout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9678542266535"/>
          <c:y val="0.150320064748731"/>
          <c:w val="0.871846662942112"/>
          <c:h val="0.733132219851372"/>
        </c:manualLayout>
      </c:layout>
      <c:areaChart>
        <c:grouping val="standard"/>
        <c:ser>
          <c:idx val="0"/>
          <c:order val="0"/>
          <c:tx>
            <c:strRef>
              <c:f>"Heat Gain w/ Existing Shader"</c:f>
              <c:strCache>
                <c:ptCount val="1"/>
                <c:pt idx="0">
                  <c:v>Heat Gain w/ Existing Shad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69:$A$283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B$269:$B$283</c:f>
              <c:numCache>
                <c:formatCode>General</c:formatCode>
                <c:ptCount val="15"/>
                <c:pt idx="0">
                  <c:v>222.096</c:v>
                </c:pt>
                <c:pt idx="1">
                  <c:v>999.432</c:v>
                </c:pt>
                <c:pt idx="2">
                  <c:v>1665.72</c:v>
                </c:pt>
                <c:pt idx="3">
                  <c:v>2263.632</c:v>
                </c:pt>
                <c:pt idx="4">
                  <c:v>3261.93</c:v>
                </c:pt>
                <c:pt idx="5">
                  <c:v>4401.798</c:v>
                </c:pt>
                <c:pt idx="6">
                  <c:v>5223.344</c:v>
                </c:pt>
                <c:pt idx="7">
                  <c:v>5481.672</c:v>
                </c:pt>
                <c:pt idx="8">
                  <c:v>5223.344</c:v>
                </c:pt>
                <c:pt idx="9">
                  <c:v>4401.798</c:v>
                </c:pt>
                <c:pt idx="10">
                  <c:v>3261.93</c:v>
                </c:pt>
                <c:pt idx="11">
                  <c:v>2263.632</c:v>
                </c:pt>
                <c:pt idx="12">
                  <c:v>1665.72</c:v>
                </c:pt>
                <c:pt idx="13">
                  <c:v>999.432</c:v>
                </c:pt>
                <c:pt idx="14">
                  <c:v>222.096</c:v>
                </c:pt>
              </c:numCache>
            </c:numRef>
          </c:val>
        </c:ser>
        <c:ser>
          <c:idx val="1"/>
          <c:order val="1"/>
          <c:tx>
            <c:strRef>
              <c:f>"Heat Gain Unshaded"</c:f>
              <c:strCache>
                <c:ptCount val="1"/>
                <c:pt idx="0">
                  <c:v>Heat Gain Unshade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69:$A$283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C$269:$C$283</c:f>
              <c:numCache>
                <c:formatCode>General</c:formatCode>
                <c:ptCount val="15"/>
                <c:pt idx="0">
                  <c:v>222.096</c:v>
                </c:pt>
                <c:pt idx="1">
                  <c:v>999.432</c:v>
                </c:pt>
                <c:pt idx="2">
                  <c:v>1665.72</c:v>
                </c:pt>
                <c:pt idx="3">
                  <c:v>2332.008</c:v>
                </c:pt>
                <c:pt idx="4">
                  <c:v>4108.776</c:v>
                </c:pt>
                <c:pt idx="5">
                  <c:v>6292.72</c:v>
                </c:pt>
                <c:pt idx="6">
                  <c:v>7921.424</c:v>
                </c:pt>
                <c:pt idx="7">
                  <c:v>8476.664</c:v>
                </c:pt>
                <c:pt idx="8">
                  <c:v>7921.424</c:v>
                </c:pt>
                <c:pt idx="9">
                  <c:v>6292.72</c:v>
                </c:pt>
                <c:pt idx="10">
                  <c:v>4108.776</c:v>
                </c:pt>
                <c:pt idx="11">
                  <c:v>2332.008</c:v>
                </c:pt>
                <c:pt idx="12">
                  <c:v>1665.72</c:v>
                </c:pt>
                <c:pt idx="13">
                  <c:v>999.432</c:v>
                </c:pt>
                <c:pt idx="14">
                  <c:v>222.096</c:v>
                </c:pt>
              </c:numCache>
            </c:numRef>
          </c:val>
        </c:ser>
        <c:axId val="3777937"/>
        <c:axId val="97603570"/>
      </c:areaChart>
      <c:catAx>
        <c:axId val="3777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3570"/>
        <c:crossesAt val="0"/>
        <c:auto val="1"/>
        <c:lblAlgn val="ctr"/>
        <c:lblOffset val="100"/>
        <c:noMultiLvlLbl val="0"/>
      </c:catAx>
      <c:valAx>
        <c:axId val="97603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TU/HR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9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771627487215"/>
          <c:y val="0.926495474946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ummer Seasonal Shader Effectiveness (Eas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166738289643"/>
          <c:y val="0.218673562093787"/>
          <c:w val="0.862784701332187"/>
          <c:h val="0.656090572367042"/>
        </c:manualLayout>
      </c:layout>
      <c:areaChart>
        <c:grouping val="standard"/>
        <c:ser>
          <c:idx val="0"/>
          <c:order val="0"/>
          <c:tx>
            <c:strRef>
              <c:f>"Heat Gain w/ Modified Shader"</c:f>
              <c:strCache>
                <c:ptCount val="1"/>
                <c:pt idx="0">
                  <c:v>Heat Gain w/ Modified Shad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269:$G$283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J$269:$J$283</c:f>
              <c:numCache>
                <c:formatCode>General</c:formatCode>
                <c:ptCount val="15"/>
                <c:pt idx="0">
                  <c:v>2529.4954</c:v>
                </c:pt>
                <c:pt idx="1">
                  <c:v>7663.2612</c:v>
                </c:pt>
                <c:pt idx="2">
                  <c:v>8668.88</c:v>
                </c:pt>
                <c:pt idx="3">
                  <c:v>7756.2064</c:v>
                </c:pt>
                <c:pt idx="4">
                  <c:v>5376.7316</c:v>
                </c:pt>
                <c:pt idx="5">
                  <c:v>3752.472</c:v>
                </c:pt>
                <c:pt idx="6">
                  <c:v>3204.8224</c:v>
                </c:pt>
                <c:pt idx="7">
                  <c:v>2776.2</c:v>
                </c:pt>
                <c:pt idx="8">
                  <c:v>2739.184</c:v>
                </c:pt>
                <c:pt idx="9">
                  <c:v>2554.104</c:v>
                </c:pt>
                <c:pt idx="10">
                  <c:v>2351.456</c:v>
                </c:pt>
                <c:pt idx="11">
                  <c:v>2096.104</c:v>
                </c:pt>
                <c:pt idx="12">
                  <c:v>1554.672</c:v>
                </c:pt>
                <c:pt idx="13">
                  <c:v>999.432</c:v>
                </c:pt>
                <c:pt idx="14">
                  <c:v>222.096</c:v>
                </c:pt>
              </c:numCache>
            </c:numRef>
          </c:val>
        </c:ser>
        <c:ser>
          <c:idx val="1"/>
          <c:order val="1"/>
          <c:tx>
            <c:strRef>
              <c:f>"Heat Gain w/ Existing Shader"</c:f>
              <c:strCache>
                <c:ptCount val="1"/>
                <c:pt idx="0">
                  <c:v>Heat Gain w/ Existing Shad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269:$G$283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H$269:$H$283</c:f>
              <c:numCache>
                <c:formatCode>General</c:formatCode>
                <c:ptCount val="15"/>
                <c:pt idx="0">
                  <c:v>3329.99</c:v>
                </c:pt>
                <c:pt idx="1">
                  <c:v>10945.188</c:v>
                </c:pt>
                <c:pt idx="2">
                  <c:v>13134</c:v>
                </c:pt>
                <c:pt idx="3">
                  <c:v>12230.176</c:v>
                </c:pt>
                <c:pt idx="4">
                  <c:v>9375.836</c:v>
                </c:pt>
                <c:pt idx="5">
                  <c:v>6468.948</c:v>
                </c:pt>
                <c:pt idx="6">
                  <c:v>4284.088</c:v>
                </c:pt>
                <c:pt idx="7">
                  <c:v>2881.608</c:v>
                </c:pt>
                <c:pt idx="8">
                  <c:v>2739.184</c:v>
                </c:pt>
                <c:pt idx="9">
                  <c:v>2554.104</c:v>
                </c:pt>
                <c:pt idx="10">
                  <c:v>2351.456</c:v>
                </c:pt>
                <c:pt idx="11">
                  <c:v>1998.864</c:v>
                </c:pt>
                <c:pt idx="12">
                  <c:v>1554.672</c:v>
                </c:pt>
                <c:pt idx="13">
                  <c:v>999.432</c:v>
                </c:pt>
                <c:pt idx="14">
                  <c:v>222.096</c:v>
                </c:pt>
              </c:numCache>
            </c:numRef>
          </c:val>
        </c:ser>
        <c:ser>
          <c:idx val="2"/>
          <c:order val="2"/>
          <c:tx>
            <c:strRef>
              <c:f>"Heat Gain Unshaded"</c:f>
              <c:strCache>
                <c:ptCount val="1"/>
                <c:pt idx="0">
                  <c:v>Heat Gain Unshade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269:$G$283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I$269:$I$283</c:f>
              <c:numCache>
                <c:formatCode>General</c:formatCode>
                <c:ptCount val="15"/>
                <c:pt idx="0">
                  <c:v>3405.472</c:v>
                </c:pt>
                <c:pt idx="1">
                  <c:v>11845.12</c:v>
                </c:pt>
                <c:pt idx="2">
                  <c:v>15472.688</c:v>
                </c:pt>
                <c:pt idx="3">
                  <c:v>15953.896</c:v>
                </c:pt>
                <c:pt idx="4">
                  <c:v>14140.112</c:v>
                </c:pt>
                <c:pt idx="5">
                  <c:v>10660.608</c:v>
                </c:pt>
                <c:pt idx="6">
                  <c:v>5922.56</c:v>
                </c:pt>
                <c:pt idx="7">
                  <c:v>2998.296</c:v>
                </c:pt>
                <c:pt idx="8">
                  <c:v>2739.184</c:v>
                </c:pt>
                <c:pt idx="9">
                  <c:v>2554.104</c:v>
                </c:pt>
                <c:pt idx="10">
                  <c:v>2332.008</c:v>
                </c:pt>
                <c:pt idx="11">
                  <c:v>1998.864</c:v>
                </c:pt>
                <c:pt idx="12">
                  <c:v>1554.672</c:v>
                </c:pt>
                <c:pt idx="13">
                  <c:v>999.432</c:v>
                </c:pt>
                <c:pt idx="14">
                  <c:v>222.096</c:v>
                </c:pt>
              </c:numCache>
            </c:numRef>
          </c:val>
        </c:ser>
        <c:axId val="9286967"/>
        <c:axId val="2157081"/>
      </c:areaChart>
      <c:catAx>
        <c:axId val="9286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081"/>
        <c:crossesAt val="0"/>
        <c:auto val="1"/>
        <c:lblAlgn val="ctr"/>
        <c:lblOffset val="100"/>
        <c:noMultiLvlLbl val="0"/>
      </c:catAx>
      <c:valAx>
        <c:axId val="2157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TU/HR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9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207563386334"/>
          <c:y val="0.929904256062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Whole Building Summer Solar Heat Gains Through Classroom Windo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111302105716"/>
          <c:y val="0.188963210702341"/>
          <c:w val="0.875977653631285"/>
          <c:h val="0.691819955406912"/>
        </c:manualLayout>
      </c:layout>
      <c:areaChart>
        <c:grouping val="standard"/>
        <c:ser>
          <c:idx val="0"/>
          <c:order val="0"/>
          <c:tx>
            <c:strRef>
              <c:f>"Heat Gain w/ Modified Shader"</c:f>
              <c:strCache>
                <c:ptCount val="1"/>
                <c:pt idx="0">
                  <c:v>Heat Gain w/ Modified Shade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L$270:$L$284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O$270:$O$284</c:f>
              <c:numCache>
                <c:formatCode>General</c:formatCode>
                <c:ptCount val="15"/>
                <c:pt idx="0">
                  <c:v>14609.1188</c:v>
                </c:pt>
                <c:pt idx="1">
                  <c:v>42237.1544</c:v>
                </c:pt>
                <c:pt idx="2">
                  <c:v>48209.104</c:v>
                </c:pt>
                <c:pt idx="3">
                  <c:v>52837.7648</c:v>
                </c:pt>
                <c:pt idx="4">
                  <c:v>58082.2792</c:v>
                </c:pt>
                <c:pt idx="5">
                  <c:v>65706.264</c:v>
                </c:pt>
                <c:pt idx="6">
                  <c:v>72849.0528</c:v>
                </c:pt>
                <c:pt idx="7">
                  <c:v>74391.576</c:v>
                </c:pt>
                <c:pt idx="8">
                  <c:v>75846.6</c:v>
                </c:pt>
                <c:pt idx="9">
                  <c:v>73420.758</c:v>
                </c:pt>
                <c:pt idx="10">
                  <c:v>67102.138</c:v>
                </c:pt>
                <c:pt idx="11">
                  <c:v>60136.4</c:v>
                </c:pt>
                <c:pt idx="12">
                  <c:v>55140.144</c:v>
                </c:pt>
                <c:pt idx="13">
                  <c:v>51225.606</c:v>
                </c:pt>
                <c:pt idx="14">
                  <c:v>19048.683</c:v>
                </c:pt>
              </c:numCache>
            </c:numRef>
          </c:val>
        </c:ser>
        <c:ser>
          <c:idx val="1"/>
          <c:order val="1"/>
          <c:tx>
            <c:strRef>
              <c:f>"Heat Gain w/ Existing Shader"</c:f>
              <c:strCache>
                <c:ptCount val="1"/>
                <c:pt idx="0">
                  <c:v>Heat Gain w/ Existing Shad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L$270:$L$284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N$270:$N$284</c:f>
              <c:numCache>
                <c:formatCode>General</c:formatCode>
                <c:ptCount val="15"/>
                <c:pt idx="0">
                  <c:v>16210.108</c:v>
                </c:pt>
                <c:pt idx="1">
                  <c:v>48801.008</c:v>
                </c:pt>
                <c:pt idx="2">
                  <c:v>57139.344</c:v>
                </c:pt>
                <c:pt idx="3">
                  <c:v>61299.504</c:v>
                </c:pt>
                <c:pt idx="4">
                  <c:v>66080.488</c:v>
                </c:pt>
                <c:pt idx="5">
                  <c:v>71139.216</c:v>
                </c:pt>
                <c:pt idx="6">
                  <c:v>75007.584</c:v>
                </c:pt>
                <c:pt idx="7">
                  <c:v>75129.432</c:v>
                </c:pt>
                <c:pt idx="8">
                  <c:v>79642.296</c:v>
                </c:pt>
                <c:pt idx="9">
                  <c:v>82883.748</c:v>
                </c:pt>
                <c:pt idx="10">
                  <c:v>87153.628</c:v>
                </c:pt>
                <c:pt idx="11">
                  <c:v>91993.44</c:v>
                </c:pt>
                <c:pt idx="12">
                  <c:v>91877.328</c:v>
                </c:pt>
                <c:pt idx="13">
                  <c:v>73543.556</c:v>
                </c:pt>
                <c:pt idx="14">
                  <c:v>40642.27</c:v>
                </c:pt>
              </c:numCache>
            </c:numRef>
          </c:val>
        </c:ser>
        <c:ser>
          <c:idx val="2"/>
          <c:order val="2"/>
          <c:tx>
            <c:strRef>
              <c:f>"Heat Gain Unshaded"</c:f>
              <c:strCache>
                <c:ptCount val="1"/>
                <c:pt idx="0">
                  <c:v>Heat Gain Unshade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L$270:$L$284</c:f>
              <c:strCache>
                <c:ptCount val="15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</c:strCache>
            </c:strRef>
          </c:cat>
          <c:val>
            <c:numRef>
              <c:f>Sheet2!$M$270:$M$284</c:f>
              <c:numCache>
                <c:formatCode>General</c:formatCode>
                <c:ptCount val="15"/>
                <c:pt idx="0">
                  <c:v>16361.072</c:v>
                </c:pt>
                <c:pt idx="1">
                  <c:v>50600.872</c:v>
                </c:pt>
                <c:pt idx="2">
                  <c:v>61816.72</c:v>
                </c:pt>
                <c:pt idx="3">
                  <c:v>69293.952</c:v>
                </c:pt>
                <c:pt idx="4">
                  <c:v>82286.568</c:v>
                </c:pt>
                <c:pt idx="5">
                  <c:v>94649.912</c:v>
                </c:pt>
                <c:pt idx="6">
                  <c:v>99869.168</c:v>
                </c:pt>
                <c:pt idx="7">
                  <c:v>99906.184</c:v>
                </c:pt>
                <c:pt idx="8">
                  <c:v>109419.296</c:v>
                </c:pt>
                <c:pt idx="9">
                  <c:v>118969.424</c:v>
                </c:pt>
                <c:pt idx="10">
                  <c:v>117710.88</c:v>
                </c:pt>
                <c:pt idx="11">
                  <c:v>111159.048</c:v>
                </c:pt>
                <c:pt idx="12">
                  <c:v>103570.768</c:v>
                </c:pt>
                <c:pt idx="13">
                  <c:v>83137.936</c:v>
                </c:pt>
                <c:pt idx="14">
                  <c:v>25911.2</c:v>
                </c:pt>
              </c:numCache>
            </c:numRef>
          </c:val>
        </c:ser>
        <c:axId val="77325269"/>
        <c:axId val="77472197"/>
      </c:areaChart>
      <c:catAx>
        <c:axId val="77325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2197"/>
        <c:crossesAt val="0"/>
        <c:auto val="1"/>
        <c:lblAlgn val="ctr"/>
        <c:lblOffset val="100"/>
        <c:noMultiLvlLbl val="0"/>
      </c:catAx>
      <c:valAx>
        <c:axId val="77472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TU/HR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52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184357541899"/>
          <c:y val="0.930253623188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ebruary Observed Solar Radiation vs. SHGF (East Orienta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190392087602"/>
          <c:y val="0.198684828558008"/>
          <c:w val="0.901448251501236"/>
          <c:h val="0.65557270348252"/>
        </c:manualLayout>
      </c:layout>
      <c:lineChart>
        <c:grouping val="standard"/>
        <c:varyColors val="0"/>
        <c:ser>
          <c:idx val="0"/>
          <c:order val="0"/>
          <c:tx>
            <c:strRef>
              <c:f>"Diffuse Sky Radiation"</c:f>
              <c:strCache>
                <c:ptCount val="1"/>
                <c:pt idx="0">
                  <c:v>Diffuse Sky Radiatio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K$6:$K$15</c:f>
              <c:strCache>
                <c:ptCount val="10"/>
                <c:pt idx="0">
                  <c:v>0.291666666666667</c:v>
                </c:pt>
                <c:pt idx="1">
                  <c:v>0.333333333333333</c:v>
                </c:pt>
                <c:pt idx="2">
                  <c:v>0.375</c:v>
                </c:pt>
                <c:pt idx="3">
                  <c:v>0.416666666666667</c:v>
                </c:pt>
                <c:pt idx="4">
                  <c:v>0.458333333333333</c:v>
                </c:pt>
                <c:pt idx="5">
                  <c:v>0.5</c:v>
                </c:pt>
                <c:pt idx="6">
                  <c:v>0.541666666666667</c:v>
                </c:pt>
                <c:pt idx="7">
                  <c:v>0.583333333333333</c:v>
                </c:pt>
                <c:pt idx="8">
                  <c:v>0.625</c:v>
                </c:pt>
                <c:pt idx="9">
                  <c:v>0.666666666666667</c:v>
                </c:pt>
              </c:strCache>
            </c:strRef>
          </c:cat>
          <c:val>
            <c:numRef>
              <c:f>[1]Sheet1!$L$6:$L$15</c:f>
              <c:numCache>
                <c:formatCode>General</c:formatCode>
                <c:ptCount val="10"/>
                <c:pt idx="3">
                  <c:v>5.38900000000001</c:v>
                </c:pt>
                <c:pt idx="4">
                  <c:v>34.87</c:v>
                </c:pt>
                <c:pt idx="5">
                  <c:v>10.461</c:v>
                </c:pt>
                <c:pt idx="6">
                  <c:v>14.2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Diffuse Ground Radiation"</c:f>
              <c:strCache>
                <c:ptCount val="1"/>
                <c:pt idx="0">
                  <c:v>Diffuse Ground Radiatio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K$6:$K$15</c:f>
              <c:strCache>
                <c:ptCount val="10"/>
                <c:pt idx="0">
                  <c:v>0.291666666666667</c:v>
                </c:pt>
                <c:pt idx="1">
                  <c:v>0.333333333333333</c:v>
                </c:pt>
                <c:pt idx="2">
                  <c:v>0.375</c:v>
                </c:pt>
                <c:pt idx="3">
                  <c:v>0.416666666666667</c:v>
                </c:pt>
                <c:pt idx="4">
                  <c:v>0.458333333333333</c:v>
                </c:pt>
                <c:pt idx="5">
                  <c:v>0.5</c:v>
                </c:pt>
                <c:pt idx="6">
                  <c:v>0.541666666666667</c:v>
                </c:pt>
                <c:pt idx="7">
                  <c:v>0.583333333333333</c:v>
                </c:pt>
                <c:pt idx="8">
                  <c:v>0.625</c:v>
                </c:pt>
                <c:pt idx="9">
                  <c:v>0.666666666666667</c:v>
                </c:pt>
              </c:strCache>
            </c:strRef>
          </c:cat>
          <c:val>
            <c:numRef>
              <c:f>[1]Sheet1!$M$6:$M$15</c:f>
              <c:numCache>
                <c:formatCode>General</c:formatCode>
                <c:ptCount val="10"/>
                <c:pt idx="3">
                  <c:v>22.824</c:v>
                </c:pt>
                <c:pt idx="4">
                  <c:v>47.55</c:v>
                </c:pt>
                <c:pt idx="5">
                  <c:v>16.801</c:v>
                </c:pt>
                <c:pt idx="6">
                  <c:v>9.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Direct Normal Radiation"</c:f>
              <c:strCache>
                <c:ptCount val="1"/>
                <c:pt idx="0">
                  <c:v>Direct Normal Radiation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K$6:$K$15</c:f>
              <c:strCache>
                <c:ptCount val="10"/>
                <c:pt idx="0">
                  <c:v>0.291666666666667</c:v>
                </c:pt>
                <c:pt idx="1">
                  <c:v>0.333333333333333</c:v>
                </c:pt>
                <c:pt idx="2">
                  <c:v>0.375</c:v>
                </c:pt>
                <c:pt idx="3">
                  <c:v>0.416666666666667</c:v>
                </c:pt>
                <c:pt idx="4">
                  <c:v>0.458333333333333</c:v>
                </c:pt>
                <c:pt idx="5">
                  <c:v>0.5</c:v>
                </c:pt>
                <c:pt idx="6">
                  <c:v>0.541666666666667</c:v>
                </c:pt>
                <c:pt idx="7">
                  <c:v>0.583333333333333</c:v>
                </c:pt>
                <c:pt idx="8">
                  <c:v>0.625</c:v>
                </c:pt>
                <c:pt idx="9">
                  <c:v>0.666666666666667</c:v>
                </c:pt>
              </c:strCache>
            </c:strRef>
          </c:cat>
          <c:val>
            <c:numRef>
              <c:f>[1]Sheet1!$N$6:$N$15</c:f>
              <c:numCache>
                <c:formatCode>General</c:formatCode>
                <c:ptCount val="10"/>
                <c:pt idx="3">
                  <c:v>140.431</c:v>
                </c:pt>
                <c:pt idx="4">
                  <c:v>42.795</c:v>
                </c:pt>
                <c:pt idx="5">
                  <c:v>16.484</c:v>
                </c:pt>
                <c:pt idx="6">
                  <c:v>19.0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Total Observed Solar Radiation"</c:f>
              <c:strCache>
                <c:ptCount val="1"/>
                <c:pt idx="0">
                  <c:v>Total Observed Solar Rad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K$6:$K$15</c:f>
              <c:strCache>
                <c:ptCount val="10"/>
                <c:pt idx="0">
                  <c:v>0.291666666666667</c:v>
                </c:pt>
                <c:pt idx="1">
                  <c:v>0.333333333333333</c:v>
                </c:pt>
                <c:pt idx="2">
                  <c:v>0.375</c:v>
                </c:pt>
                <c:pt idx="3">
                  <c:v>0.416666666666667</c:v>
                </c:pt>
                <c:pt idx="4">
                  <c:v>0.458333333333333</c:v>
                </c:pt>
                <c:pt idx="5">
                  <c:v>0.5</c:v>
                </c:pt>
                <c:pt idx="6">
                  <c:v>0.541666666666667</c:v>
                </c:pt>
                <c:pt idx="7">
                  <c:v>0.583333333333333</c:v>
                </c:pt>
                <c:pt idx="8">
                  <c:v>0.625</c:v>
                </c:pt>
                <c:pt idx="9">
                  <c:v>0.666666666666667</c:v>
                </c:pt>
              </c:strCache>
            </c:strRef>
          </c:cat>
          <c:val>
            <c:numRef>
              <c:f>[1]Sheet1!$O$6:$O$15</c:f>
              <c:numCache>
                <c:formatCode>General</c:formatCode>
                <c:ptCount val="10"/>
                <c:pt idx="3">
                  <c:v>163.255</c:v>
                </c:pt>
                <c:pt idx="4">
                  <c:v>90.345</c:v>
                </c:pt>
                <c:pt idx="5">
                  <c:v>33.285</c:v>
                </c:pt>
                <c:pt idx="6">
                  <c:v>28.5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Solar Heat Gain Factor"</c:f>
              <c:strCache>
                <c:ptCount val="1"/>
                <c:pt idx="0">
                  <c:v>Solar Heat Gain Facto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K$6:$K$15</c:f>
              <c:strCache>
                <c:ptCount val="10"/>
                <c:pt idx="0">
                  <c:v>0.291666666666667</c:v>
                </c:pt>
                <c:pt idx="1">
                  <c:v>0.333333333333333</c:v>
                </c:pt>
                <c:pt idx="2">
                  <c:v>0.375</c:v>
                </c:pt>
                <c:pt idx="3">
                  <c:v>0.416666666666667</c:v>
                </c:pt>
                <c:pt idx="4">
                  <c:v>0.458333333333333</c:v>
                </c:pt>
                <c:pt idx="5">
                  <c:v>0.5</c:v>
                </c:pt>
                <c:pt idx="6">
                  <c:v>0.541666666666667</c:v>
                </c:pt>
                <c:pt idx="7">
                  <c:v>0.583333333333333</c:v>
                </c:pt>
                <c:pt idx="8">
                  <c:v>0.625</c:v>
                </c:pt>
                <c:pt idx="9">
                  <c:v>0.666666666666667</c:v>
                </c:pt>
              </c:strCache>
            </c:strRef>
          </c:cat>
          <c:val>
            <c:numRef>
              <c:f>[1]Sheet1!$P$6:$P$15</c:f>
              <c:numCache>
                <c:formatCode>General</c:formatCode>
                <c:ptCount val="10"/>
                <c:pt idx="0">
                  <c:v>3</c:v>
                </c:pt>
                <c:pt idx="1">
                  <c:v>149</c:v>
                </c:pt>
                <c:pt idx="2">
                  <c:v>168</c:v>
                </c:pt>
                <c:pt idx="3">
                  <c:v>131</c:v>
                </c:pt>
                <c:pt idx="4">
                  <c:v>65</c:v>
                </c:pt>
                <c:pt idx="5">
                  <c:v>22</c:v>
                </c:pt>
                <c:pt idx="6">
                  <c:v>19</c:v>
                </c:pt>
                <c:pt idx="7">
                  <c:v>17</c:v>
                </c:pt>
                <c:pt idx="8">
                  <c:v>13</c:v>
                </c:pt>
                <c:pt idx="9">
                  <c:v>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053648"/>
        <c:axId val="72589931"/>
      </c:lineChart>
      <c:catAx>
        <c:axId val="77053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9931"/>
        <c:crossesAt val="0"/>
        <c:auto val="1"/>
        <c:lblAlgn val="ctr"/>
        <c:lblOffset val="100"/>
        <c:noMultiLvlLbl val="0"/>
      </c:catAx>
      <c:valAx>
        <c:axId val="72589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TU/HR S.F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36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6329918756623"/>
          <c:y val="0.893578474132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ebruary Observed Solar Radiation vs. SHGF (South Orienta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949846468782"/>
          <c:y val="0.213134286515279"/>
          <c:w val="0.900627475412754"/>
          <c:h val="0.637510513036165"/>
        </c:manualLayout>
      </c:layout>
      <c:lineChart>
        <c:grouping val="standard"/>
        <c:varyColors val="0"/>
        <c:ser>
          <c:idx val="0"/>
          <c:order val="0"/>
          <c:tx>
            <c:strRef>
              <c:f>"Diffuse Sky Radiation"</c:f>
              <c:strCache>
                <c:ptCount val="1"/>
                <c:pt idx="0">
                  <c:v>Diffuse Sky Radiatio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K$24:$K$31</c:f>
              <c:strCache>
                <c:ptCount val="8"/>
                <c:pt idx="0">
                  <c:v>0.333333333333333</c:v>
                </c:pt>
                <c:pt idx="1">
                  <c:v>0.375</c:v>
                </c:pt>
                <c:pt idx="2">
                  <c:v>0.416666666666667</c:v>
                </c:pt>
                <c:pt idx="3">
                  <c:v>0.458333333333333</c:v>
                </c:pt>
                <c:pt idx="4">
                  <c:v>0.5</c:v>
                </c:pt>
                <c:pt idx="5">
                  <c:v>0.541666666666667</c:v>
                </c:pt>
                <c:pt idx="6">
                  <c:v>0.583333333333333</c:v>
                </c:pt>
                <c:pt idx="7">
                  <c:v>0.625</c:v>
                </c:pt>
              </c:strCache>
            </c:strRef>
          </c:cat>
          <c:val>
            <c:numRef>
              <c:f>[1]Sheet1!$L$24:$L$31</c:f>
              <c:numCache>
                <c:formatCode>General</c:formatCode>
                <c:ptCount val="8"/>
                <c:pt idx="2">
                  <c:v>10.144</c:v>
                </c:pt>
                <c:pt idx="3">
                  <c:v>7.92500000000001</c:v>
                </c:pt>
                <c:pt idx="4">
                  <c:v>41.21</c:v>
                </c:pt>
                <c:pt idx="5">
                  <c:v>19.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Diffuse Ground Radiation"</c:f>
              <c:strCache>
                <c:ptCount val="1"/>
                <c:pt idx="0">
                  <c:v>Diffuse Ground Radiatio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K$24:$K$31</c:f>
              <c:strCache>
                <c:ptCount val="8"/>
                <c:pt idx="0">
                  <c:v>0.333333333333333</c:v>
                </c:pt>
                <c:pt idx="1">
                  <c:v>0.375</c:v>
                </c:pt>
                <c:pt idx="2">
                  <c:v>0.416666666666667</c:v>
                </c:pt>
                <c:pt idx="3">
                  <c:v>0.458333333333333</c:v>
                </c:pt>
                <c:pt idx="4">
                  <c:v>0.5</c:v>
                </c:pt>
                <c:pt idx="5">
                  <c:v>0.541666666666667</c:v>
                </c:pt>
                <c:pt idx="6">
                  <c:v>0.583333333333333</c:v>
                </c:pt>
                <c:pt idx="7">
                  <c:v>0.625</c:v>
                </c:pt>
              </c:strCache>
            </c:strRef>
          </c:cat>
          <c:val>
            <c:numRef>
              <c:f>[1]Sheet1!$M$24:$M$31</c:f>
              <c:numCache>
                <c:formatCode>General</c:formatCode>
                <c:ptCount val="8"/>
                <c:pt idx="2">
                  <c:v>30.749</c:v>
                </c:pt>
                <c:pt idx="3">
                  <c:v>17.435</c:v>
                </c:pt>
                <c:pt idx="4">
                  <c:v>6.33999999999998</c:v>
                </c:pt>
                <c:pt idx="5">
                  <c:v>25.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Direct Normal Radiation"</c:f>
              <c:strCache>
                <c:ptCount val="1"/>
                <c:pt idx="0">
                  <c:v>Direct Normal Radiation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K$24:$K$31</c:f>
              <c:strCache>
                <c:ptCount val="8"/>
                <c:pt idx="0">
                  <c:v>0.333333333333333</c:v>
                </c:pt>
                <c:pt idx="1">
                  <c:v>0.375</c:v>
                </c:pt>
                <c:pt idx="2">
                  <c:v>0.416666666666667</c:v>
                </c:pt>
                <c:pt idx="3">
                  <c:v>0.458333333333333</c:v>
                </c:pt>
                <c:pt idx="4">
                  <c:v>0.5</c:v>
                </c:pt>
                <c:pt idx="5">
                  <c:v>0.541666666666667</c:v>
                </c:pt>
                <c:pt idx="6">
                  <c:v>0.583333333333333</c:v>
                </c:pt>
                <c:pt idx="7">
                  <c:v>0.625</c:v>
                </c:pt>
              </c:strCache>
            </c:strRef>
          </c:cat>
          <c:val>
            <c:numRef>
              <c:f>[1]Sheet1!$N$24:$N$31</c:f>
              <c:numCache>
                <c:formatCode>General</c:formatCode>
                <c:ptCount val="8"/>
                <c:pt idx="2">
                  <c:v>273.571</c:v>
                </c:pt>
                <c:pt idx="3">
                  <c:v>244.09</c:v>
                </c:pt>
                <c:pt idx="4">
                  <c:v>278.96</c:v>
                </c:pt>
                <c:pt idx="5">
                  <c:v>266.2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Total Observed Solar Radiation"</c:f>
              <c:strCache>
                <c:ptCount val="1"/>
                <c:pt idx="0">
                  <c:v>Total Observed Solar Rad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K$24:$K$31</c:f>
              <c:strCache>
                <c:ptCount val="8"/>
                <c:pt idx="0">
                  <c:v>0.333333333333333</c:v>
                </c:pt>
                <c:pt idx="1">
                  <c:v>0.375</c:v>
                </c:pt>
                <c:pt idx="2">
                  <c:v>0.416666666666667</c:v>
                </c:pt>
                <c:pt idx="3">
                  <c:v>0.458333333333333</c:v>
                </c:pt>
                <c:pt idx="4">
                  <c:v>0.5</c:v>
                </c:pt>
                <c:pt idx="5">
                  <c:v>0.541666666666667</c:v>
                </c:pt>
                <c:pt idx="6">
                  <c:v>0.583333333333333</c:v>
                </c:pt>
                <c:pt idx="7">
                  <c:v>0.625</c:v>
                </c:pt>
              </c:strCache>
            </c:strRef>
          </c:cat>
          <c:val>
            <c:numRef>
              <c:f>[1]Sheet1!$O$24:$O$31</c:f>
              <c:numCache>
                <c:formatCode>General</c:formatCode>
                <c:ptCount val="8"/>
                <c:pt idx="2">
                  <c:v>304.32</c:v>
                </c:pt>
                <c:pt idx="3">
                  <c:v>261.525</c:v>
                </c:pt>
                <c:pt idx="4">
                  <c:v>285.3</c:v>
                </c:pt>
                <c:pt idx="5">
                  <c:v>291.6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Solar Heat Gain Factor"</c:f>
              <c:strCache>
                <c:ptCount val="1"/>
                <c:pt idx="0">
                  <c:v>Solar Heat Gain Facto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K$24:$K$31</c:f>
              <c:strCache>
                <c:ptCount val="8"/>
                <c:pt idx="0">
                  <c:v>0.333333333333333</c:v>
                </c:pt>
                <c:pt idx="1">
                  <c:v>0.375</c:v>
                </c:pt>
                <c:pt idx="2">
                  <c:v>0.416666666666667</c:v>
                </c:pt>
                <c:pt idx="3">
                  <c:v>0.458333333333333</c:v>
                </c:pt>
                <c:pt idx="4">
                  <c:v>0.5</c:v>
                </c:pt>
                <c:pt idx="5">
                  <c:v>0.541666666666667</c:v>
                </c:pt>
                <c:pt idx="6">
                  <c:v>0.583333333333333</c:v>
                </c:pt>
                <c:pt idx="7">
                  <c:v>0.625</c:v>
                </c:pt>
              </c:strCache>
            </c:strRef>
          </c:cat>
          <c:val>
            <c:numRef>
              <c:f>[1]Sheet1!$P$24:$P$31</c:f>
              <c:numCache>
                <c:formatCode>General</c:formatCode>
                <c:ptCount val="8"/>
                <c:pt idx="0">
                  <c:v>82</c:v>
                </c:pt>
                <c:pt idx="1">
                  <c:v>155</c:v>
                </c:pt>
                <c:pt idx="2">
                  <c:v>207</c:v>
                </c:pt>
                <c:pt idx="3">
                  <c:v>239</c:v>
                </c:pt>
                <c:pt idx="4">
                  <c:v>250</c:v>
                </c:pt>
                <c:pt idx="5">
                  <c:v>239</c:v>
                </c:pt>
                <c:pt idx="6">
                  <c:v>207</c:v>
                </c:pt>
                <c:pt idx="7">
                  <c:v>1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301385"/>
        <c:axId val="68407302"/>
      </c:lineChart>
      <c:catAx>
        <c:axId val="60301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7302"/>
        <c:crossesAt val="0"/>
        <c:auto val="1"/>
        <c:lblAlgn val="ctr"/>
        <c:lblOffset val="100"/>
        <c:noMultiLvlLbl val="0"/>
      </c:catAx>
      <c:valAx>
        <c:axId val="68407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TU/HR S.F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13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5311290107249"/>
          <c:y val="0.888912251191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ebruary Observed Solar Radiation vs. SHGF (West Orienta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14606741573"/>
          <c:y val="0.195096827358879"/>
          <c:w val="0.900314606741573"/>
          <c:h val="0.65306963329213"/>
        </c:manualLayout>
      </c:layout>
      <c:lineChart>
        <c:grouping val="standard"/>
        <c:varyColors val="0"/>
        <c:ser>
          <c:idx val="0"/>
          <c:order val="0"/>
          <c:tx>
            <c:strRef>
              <c:f>"Diffuse Sky Radiation"</c:f>
              <c:strCache>
                <c:ptCount val="1"/>
                <c:pt idx="0">
                  <c:v>Diffuse Sky Radiatio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K$43:$K$50</c:f>
              <c:strCache>
                <c:ptCount val="8"/>
                <c:pt idx="0">
                  <c:v>0.333333333333333</c:v>
                </c:pt>
                <c:pt idx="1">
                  <c:v>0.375</c:v>
                </c:pt>
                <c:pt idx="2">
                  <c:v>0.416666666666667</c:v>
                </c:pt>
                <c:pt idx="3">
                  <c:v>0.458333333333333</c:v>
                </c:pt>
                <c:pt idx="4">
                  <c:v>0.5</c:v>
                </c:pt>
                <c:pt idx="5">
                  <c:v>0.541666666666667</c:v>
                </c:pt>
                <c:pt idx="6">
                  <c:v>0.583333333333333</c:v>
                </c:pt>
                <c:pt idx="7">
                  <c:v>0.625</c:v>
                </c:pt>
              </c:strCache>
            </c:strRef>
          </c:cat>
          <c:val>
            <c:numRef>
              <c:f>[1]Sheet1!$L$43:$L$50</c:f>
              <c:numCache>
                <c:formatCode>General</c:formatCode>
                <c:ptCount val="8"/>
                <c:pt idx="3">
                  <c:v>7.925</c:v>
                </c:pt>
                <c:pt idx="4">
                  <c:v>4.755</c:v>
                </c:pt>
                <c:pt idx="5">
                  <c:v>3.16999999999999</c:v>
                </c:pt>
                <c:pt idx="6">
                  <c:v>19.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Diffuse Ground Radiation"</c:f>
              <c:strCache>
                <c:ptCount val="1"/>
                <c:pt idx="0">
                  <c:v>Diffuse Ground Radiatio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K$43:$K$50</c:f>
              <c:strCache>
                <c:ptCount val="8"/>
                <c:pt idx="0">
                  <c:v>0.333333333333333</c:v>
                </c:pt>
                <c:pt idx="1">
                  <c:v>0.375</c:v>
                </c:pt>
                <c:pt idx="2">
                  <c:v>0.416666666666667</c:v>
                </c:pt>
                <c:pt idx="3">
                  <c:v>0.458333333333333</c:v>
                </c:pt>
                <c:pt idx="4">
                  <c:v>0.5</c:v>
                </c:pt>
                <c:pt idx="5">
                  <c:v>0.541666666666667</c:v>
                </c:pt>
                <c:pt idx="6">
                  <c:v>0.583333333333333</c:v>
                </c:pt>
                <c:pt idx="7">
                  <c:v>0.625</c:v>
                </c:pt>
              </c:strCache>
            </c:strRef>
          </c:cat>
          <c:val>
            <c:numRef>
              <c:f>[1]Sheet1!$M$43:$M$50</c:f>
              <c:numCache>
                <c:formatCode>General</c:formatCode>
                <c:ptCount val="8"/>
                <c:pt idx="3">
                  <c:v>20.605</c:v>
                </c:pt>
                <c:pt idx="4">
                  <c:v>14.265</c:v>
                </c:pt>
                <c:pt idx="5">
                  <c:v>15.85</c:v>
                </c:pt>
                <c:pt idx="6">
                  <c:v>26.9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Direct Normal Radiation"</c:f>
              <c:strCache>
                <c:ptCount val="1"/>
                <c:pt idx="0">
                  <c:v>Direct Normal Radiation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K$43:$K$50</c:f>
              <c:strCache>
                <c:ptCount val="8"/>
                <c:pt idx="0">
                  <c:v>0.333333333333333</c:v>
                </c:pt>
                <c:pt idx="1">
                  <c:v>0.375</c:v>
                </c:pt>
                <c:pt idx="2">
                  <c:v>0.416666666666667</c:v>
                </c:pt>
                <c:pt idx="3">
                  <c:v>0.458333333333333</c:v>
                </c:pt>
                <c:pt idx="4">
                  <c:v>0.5</c:v>
                </c:pt>
                <c:pt idx="5">
                  <c:v>0.541666666666667</c:v>
                </c:pt>
                <c:pt idx="6">
                  <c:v>0.583333333333333</c:v>
                </c:pt>
                <c:pt idx="7">
                  <c:v>0.625</c:v>
                </c:pt>
              </c:strCache>
            </c:strRef>
          </c:cat>
          <c:val>
            <c:numRef>
              <c:f>[1]Sheet1!$N$43:$N$50</c:f>
              <c:numCache>
                <c:formatCode>General</c:formatCode>
                <c:ptCount val="8"/>
                <c:pt idx="3">
                  <c:v>12.68</c:v>
                </c:pt>
                <c:pt idx="4">
                  <c:v>22.19</c:v>
                </c:pt>
                <c:pt idx="5">
                  <c:v>30.115</c:v>
                </c:pt>
                <c:pt idx="6">
                  <c:v>80.83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Total Observed Solar Radiation"</c:f>
              <c:strCache>
                <c:ptCount val="1"/>
                <c:pt idx="0">
                  <c:v>Total Observed Solar Rad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K$43:$K$50</c:f>
              <c:strCache>
                <c:ptCount val="8"/>
                <c:pt idx="0">
                  <c:v>0.333333333333333</c:v>
                </c:pt>
                <c:pt idx="1">
                  <c:v>0.375</c:v>
                </c:pt>
                <c:pt idx="2">
                  <c:v>0.416666666666667</c:v>
                </c:pt>
                <c:pt idx="3">
                  <c:v>0.458333333333333</c:v>
                </c:pt>
                <c:pt idx="4">
                  <c:v>0.5</c:v>
                </c:pt>
                <c:pt idx="5">
                  <c:v>0.541666666666667</c:v>
                </c:pt>
                <c:pt idx="6">
                  <c:v>0.583333333333333</c:v>
                </c:pt>
                <c:pt idx="7">
                  <c:v>0.625</c:v>
                </c:pt>
              </c:strCache>
            </c:strRef>
          </c:cat>
          <c:val>
            <c:numRef>
              <c:f>[1]Sheet1!$O$43:$O$50</c:f>
              <c:numCache>
                <c:formatCode>General</c:formatCode>
                <c:ptCount val="8"/>
                <c:pt idx="3">
                  <c:v>33.285</c:v>
                </c:pt>
                <c:pt idx="4">
                  <c:v>36.455</c:v>
                </c:pt>
                <c:pt idx="5">
                  <c:v>45.965</c:v>
                </c:pt>
                <c:pt idx="6">
                  <c:v>107.7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Solar Heat Gain Factor"</c:f>
              <c:strCache>
                <c:ptCount val="1"/>
                <c:pt idx="0">
                  <c:v>Solar Heat Gain Facto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K$43:$K$50</c:f>
              <c:strCache>
                <c:ptCount val="8"/>
                <c:pt idx="0">
                  <c:v>0.333333333333333</c:v>
                </c:pt>
                <c:pt idx="1">
                  <c:v>0.375</c:v>
                </c:pt>
                <c:pt idx="2">
                  <c:v>0.416666666666667</c:v>
                </c:pt>
                <c:pt idx="3">
                  <c:v>0.458333333333333</c:v>
                </c:pt>
                <c:pt idx="4">
                  <c:v>0.5</c:v>
                </c:pt>
                <c:pt idx="5">
                  <c:v>0.541666666666667</c:v>
                </c:pt>
                <c:pt idx="6">
                  <c:v>0.583333333333333</c:v>
                </c:pt>
                <c:pt idx="7">
                  <c:v>0.625</c:v>
                </c:pt>
              </c:strCache>
            </c:strRef>
          </c:cat>
          <c:val>
            <c:numRef>
              <c:f>[1]Sheet1!$P$43:$P$50</c:f>
              <c:numCache>
                <c:formatCode>General</c:formatCode>
                <c:ptCount val="8"/>
                <c:pt idx="0">
                  <c:v>8</c:v>
                </c:pt>
                <c:pt idx="1">
                  <c:v>13</c:v>
                </c:pt>
                <c:pt idx="2">
                  <c:v>17</c:v>
                </c:pt>
                <c:pt idx="3">
                  <c:v>19</c:v>
                </c:pt>
                <c:pt idx="4">
                  <c:v>22</c:v>
                </c:pt>
                <c:pt idx="5">
                  <c:v>65</c:v>
                </c:pt>
                <c:pt idx="6">
                  <c:v>131</c:v>
                </c:pt>
                <c:pt idx="7">
                  <c:v>1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106218"/>
        <c:axId val="99929565"/>
      </c:lineChart>
      <c:catAx>
        <c:axId val="55106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9565"/>
        <c:crossesAt val="0"/>
        <c:auto val="1"/>
        <c:lblAlgn val="ctr"/>
        <c:lblOffset val="100"/>
        <c:noMultiLvlLbl val="0"/>
      </c:catAx>
      <c:valAx>
        <c:axId val="99929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TU/HR S.F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62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2359550561798"/>
          <c:y val="0.891086389232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<Relationship Id="rId15" Type="http://schemas.openxmlformats.org/officeDocument/2006/relationships/chart" Target="../charts/chart29.xml"/><Relationship Id="rId16" Type="http://schemas.openxmlformats.org/officeDocument/2006/relationships/chart" Target="../charts/chart30.xml"/><Relationship Id="rId17" Type="http://schemas.openxmlformats.org/officeDocument/2006/relationships/chart" Target="../charts/chart31.xml"/><Relationship Id="rId18" Type="http://schemas.openxmlformats.org/officeDocument/2006/relationships/chart" Target="../charts/chart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6680</xdr:colOff>
      <xdr:row>11</xdr:row>
      <xdr:rowOff>7920</xdr:rowOff>
    </xdr:from>
    <xdr:to>
      <xdr:col>18</xdr:col>
      <xdr:colOff>360</xdr:colOff>
      <xdr:row>43</xdr:row>
      <xdr:rowOff>15120</xdr:rowOff>
    </xdr:to>
    <xdr:graphicFrame>
      <xdr:nvGraphicFramePr>
        <xdr:cNvPr id="0" name="Chart 1"/>
        <xdr:cNvGraphicFramePr/>
      </xdr:nvGraphicFramePr>
      <xdr:xfrm>
        <a:off x="3079440" y="1851840"/>
        <a:ext cx="840816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4600</xdr:colOff>
      <xdr:row>43</xdr:row>
      <xdr:rowOff>159840</xdr:rowOff>
    </xdr:from>
    <xdr:to>
      <xdr:col>18</xdr:col>
      <xdr:colOff>16560</xdr:colOff>
      <xdr:row>75</xdr:row>
      <xdr:rowOff>15120</xdr:rowOff>
    </xdr:to>
    <xdr:graphicFrame>
      <xdr:nvGraphicFramePr>
        <xdr:cNvPr id="1" name="Chart 2"/>
        <xdr:cNvGraphicFramePr/>
      </xdr:nvGraphicFramePr>
      <xdr:xfrm>
        <a:off x="3087360" y="7368480"/>
        <a:ext cx="841644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50080</xdr:colOff>
      <xdr:row>76</xdr:row>
      <xdr:rowOff>7560</xdr:rowOff>
    </xdr:from>
    <xdr:to>
      <xdr:col>18</xdr:col>
      <xdr:colOff>8640</xdr:colOff>
      <xdr:row>107</xdr:row>
      <xdr:rowOff>68760</xdr:rowOff>
    </xdr:to>
    <xdr:graphicFrame>
      <xdr:nvGraphicFramePr>
        <xdr:cNvPr id="2" name="Chart 3"/>
        <xdr:cNvGraphicFramePr/>
      </xdr:nvGraphicFramePr>
      <xdr:xfrm>
        <a:off x="3102840" y="12748320"/>
        <a:ext cx="839304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74560</xdr:colOff>
      <xdr:row>108</xdr:row>
      <xdr:rowOff>75960</xdr:rowOff>
    </xdr:from>
    <xdr:to>
      <xdr:col>18</xdr:col>
      <xdr:colOff>16560</xdr:colOff>
      <xdr:row>137</xdr:row>
      <xdr:rowOff>106920</xdr:rowOff>
    </xdr:to>
    <xdr:graphicFrame>
      <xdr:nvGraphicFramePr>
        <xdr:cNvPr id="3" name="Chart 4"/>
        <xdr:cNvGraphicFramePr/>
      </xdr:nvGraphicFramePr>
      <xdr:xfrm>
        <a:off x="3127320" y="18181080"/>
        <a:ext cx="8376480" cy="48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90040</xdr:colOff>
      <xdr:row>138</xdr:row>
      <xdr:rowOff>152640</xdr:rowOff>
    </xdr:from>
    <xdr:to>
      <xdr:col>18</xdr:col>
      <xdr:colOff>32400</xdr:colOff>
      <xdr:row>169</xdr:row>
      <xdr:rowOff>106560</xdr:rowOff>
    </xdr:to>
    <xdr:graphicFrame>
      <xdr:nvGraphicFramePr>
        <xdr:cNvPr id="4" name="Chart 5"/>
        <xdr:cNvGraphicFramePr/>
      </xdr:nvGraphicFramePr>
      <xdr:xfrm>
        <a:off x="3142800" y="23286960"/>
        <a:ext cx="8376840" cy="51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606240</xdr:colOff>
      <xdr:row>171</xdr:row>
      <xdr:rowOff>45720</xdr:rowOff>
    </xdr:from>
    <xdr:to>
      <xdr:col>18</xdr:col>
      <xdr:colOff>48600</xdr:colOff>
      <xdr:row>202</xdr:row>
      <xdr:rowOff>15120</xdr:rowOff>
    </xdr:to>
    <xdr:graphicFrame>
      <xdr:nvGraphicFramePr>
        <xdr:cNvPr id="5" name="Chart 6"/>
        <xdr:cNvGraphicFramePr/>
      </xdr:nvGraphicFramePr>
      <xdr:xfrm>
        <a:off x="3159000" y="28712160"/>
        <a:ext cx="8376840" cy="51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207360</xdr:colOff>
      <xdr:row>11</xdr:row>
      <xdr:rowOff>0</xdr:rowOff>
    </xdr:from>
    <xdr:to>
      <xdr:col>31</xdr:col>
      <xdr:colOff>64080</xdr:colOff>
      <xdr:row>42</xdr:row>
      <xdr:rowOff>167760</xdr:rowOff>
    </xdr:to>
    <xdr:graphicFrame>
      <xdr:nvGraphicFramePr>
        <xdr:cNvPr id="6" name="Chart 7"/>
        <xdr:cNvGraphicFramePr/>
      </xdr:nvGraphicFramePr>
      <xdr:xfrm>
        <a:off x="11694600" y="1843920"/>
        <a:ext cx="8152920" cy="536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239400</xdr:colOff>
      <xdr:row>44</xdr:row>
      <xdr:rowOff>15120</xdr:rowOff>
    </xdr:from>
    <xdr:to>
      <xdr:col>31</xdr:col>
      <xdr:colOff>32400</xdr:colOff>
      <xdr:row>74</xdr:row>
      <xdr:rowOff>122040</xdr:rowOff>
    </xdr:to>
    <xdr:graphicFrame>
      <xdr:nvGraphicFramePr>
        <xdr:cNvPr id="7" name="Chart 8"/>
        <xdr:cNvGraphicFramePr/>
      </xdr:nvGraphicFramePr>
      <xdr:xfrm>
        <a:off x="11726640" y="7391160"/>
        <a:ext cx="8089200" cy="513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271080</xdr:colOff>
      <xdr:row>76</xdr:row>
      <xdr:rowOff>30600</xdr:rowOff>
    </xdr:from>
    <xdr:to>
      <xdr:col>30</xdr:col>
      <xdr:colOff>622800</xdr:colOff>
      <xdr:row>107</xdr:row>
      <xdr:rowOff>75960</xdr:rowOff>
    </xdr:to>
    <xdr:graphicFrame>
      <xdr:nvGraphicFramePr>
        <xdr:cNvPr id="8" name="Chart 9"/>
        <xdr:cNvGraphicFramePr/>
      </xdr:nvGraphicFramePr>
      <xdr:xfrm>
        <a:off x="11758320" y="12771360"/>
        <a:ext cx="8009640" cy="524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302760</xdr:colOff>
      <xdr:row>108</xdr:row>
      <xdr:rowOff>30600</xdr:rowOff>
    </xdr:from>
    <xdr:to>
      <xdr:col>31</xdr:col>
      <xdr:colOff>720</xdr:colOff>
      <xdr:row>139</xdr:row>
      <xdr:rowOff>15120</xdr:rowOff>
    </xdr:to>
    <xdr:graphicFrame>
      <xdr:nvGraphicFramePr>
        <xdr:cNvPr id="9" name="Chart 10"/>
        <xdr:cNvGraphicFramePr/>
      </xdr:nvGraphicFramePr>
      <xdr:xfrm>
        <a:off x="11790000" y="18135720"/>
        <a:ext cx="79941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335160</xdr:colOff>
      <xdr:row>139</xdr:row>
      <xdr:rowOff>121680</xdr:rowOff>
    </xdr:from>
    <xdr:to>
      <xdr:col>30</xdr:col>
      <xdr:colOff>575280</xdr:colOff>
      <xdr:row>170</xdr:row>
      <xdr:rowOff>91800</xdr:rowOff>
    </xdr:to>
    <xdr:graphicFrame>
      <xdr:nvGraphicFramePr>
        <xdr:cNvPr id="10" name="Chart 12"/>
        <xdr:cNvGraphicFramePr/>
      </xdr:nvGraphicFramePr>
      <xdr:xfrm>
        <a:off x="11822400" y="23423760"/>
        <a:ext cx="7898040" cy="51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366840</xdr:colOff>
      <xdr:row>171</xdr:row>
      <xdr:rowOff>45720</xdr:rowOff>
    </xdr:from>
    <xdr:to>
      <xdr:col>30</xdr:col>
      <xdr:colOff>590760</xdr:colOff>
      <xdr:row>202</xdr:row>
      <xdr:rowOff>30600</xdr:rowOff>
    </xdr:to>
    <xdr:graphicFrame>
      <xdr:nvGraphicFramePr>
        <xdr:cNvPr id="11" name="Chart 13"/>
        <xdr:cNvGraphicFramePr/>
      </xdr:nvGraphicFramePr>
      <xdr:xfrm>
        <a:off x="11854080" y="28712160"/>
        <a:ext cx="788184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590040</xdr:colOff>
      <xdr:row>202</xdr:row>
      <xdr:rowOff>152280</xdr:rowOff>
    </xdr:from>
    <xdr:to>
      <xdr:col>18</xdr:col>
      <xdr:colOff>64080</xdr:colOff>
      <xdr:row>235</xdr:row>
      <xdr:rowOff>121680</xdr:rowOff>
    </xdr:to>
    <xdr:graphicFrame>
      <xdr:nvGraphicFramePr>
        <xdr:cNvPr id="12" name="Chart 14"/>
        <xdr:cNvGraphicFramePr/>
      </xdr:nvGraphicFramePr>
      <xdr:xfrm>
        <a:off x="3142800" y="34015680"/>
        <a:ext cx="8408520" cy="550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398880</xdr:colOff>
      <xdr:row>202</xdr:row>
      <xdr:rowOff>136800</xdr:rowOff>
    </xdr:from>
    <xdr:to>
      <xdr:col>30</xdr:col>
      <xdr:colOff>606960</xdr:colOff>
      <xdr:row>235</xdr:row>
      <xdr:rowOff>136800</xdr:rowOff>
    </xdr:to>
    <xdr:graphicFrame>
      <xdr:nvGraphicFramePr>
        <xdr:cNvPr id="13" name="Chart 15"/>
        <xdr:cNvGraphicFramePr/>
      </xdr:nvGraphicFramePr>
      <xdr:xfrm>
        <a:off x="11886120" y="34000200"/>
        <a:ext cx="7866000" cy="55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1640</xdr:colOff>
      <xdr:row>47</xdr:row>
      <xdr:rowOff>152640</xdr:rowOff>
    </xdr:from>
    <xdr:to>
      <xdr:col>20</xdr:col>
      <xdr:colOff>495360</xdr:colOff>
      <xdr:row>69</xdr:row>
      <xdr:rowOff>152640</xdr:rowOff>
    </xdr:to>
    <xdr:graphicFrame>
      <xdr:nvGraphicFramePr>
        <xdr:cNvPr id="14" name="Chart 1"/>
        <xdr:cNvGraphicFramePr/>
      </xdr:nvGraphicFramePr>
      <xdr:xfrm>
        <a:off x="7091640" y="8031600"/>
        <a:ext cx="616716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1200</xdr:colOff>
      <xdr:row>47</xdr:row>
      <xdr:rowOff>144720</xdr:rowOff>
    </xdr:from>
    <xdr:to>
      <xdr:col>10</xdr:col>
      <xdr:colOff>575280</xdr:colOff>
      <xdr:row>69</xdr:row>
      <xdr:rowOff>144720</xdr:rowOff>
    </xdr:to>
    <xdr:graphicFrame>
      <xdr:nvGraphicFramePr>
        <xdr:cNvPr id="15" name="Chart 2"/>
        <xdr:cNvGraphicFramePr/>
      </xdr:nvGraphicFramePr>
      <xdr:xfrm>
        <a:off x="789480" y="8023680"/>
        <a:ext cx="616752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3320</xdr:colOff>
      <xdr:row>71</xdr:row>
      <xdr:rowOff>61200</xdr:rowOff>
    </xdr:from>
    <xdr:to>
      <xdr:col>20</xdr:col>
      <xdr:colOff>527400</xdr:colOff>
      <xdr:row>93</xdr:row>
      <xdr:rowOff>60840</xdr:rowOff>
    </xdr:to>
    <xdr:graphicFrame>
      <xdr:nvGraphicFramePr>
        <xdr:cNvPr id="16" name="Chart 3"/>
        <xdr:cNvGraphicFramePr/>
      </xdr:nvGraphicFramePr>
      <xdr:xfrm>
        <a:off x="7123320" y="11963520"/>
        <a:ext cx="616752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231120</xdr:colOff>
      <xdr:row>47</xdr:row>
      <xdr:rowOff>137160</xdr:rowOff>
    </xdr:from>
    <xdr:to>
      <xdr:col>31</xdr:col>
      <xdr:colOff>16920</xdr:colOff>
      <xdr:row>69</xdr:row>
      <xdr:rowOff>136800</xdr:rowOff>
    </xdr:to>
    <xdr:graphicFrame>
      <xdr:nvGraphicFramePr>
        <xdr:cNvPr id="17" name="Chart 4"/>
        <xdr:cNvGraphicFramePr/>
      </xdr:nvGraphicFramePr>
      <xdr:xfrm>
        <a:off x="13632840" y="8016120"/>
        <a:ext cx="616752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6160</xdr:colOff>
      <xdr:row>101</xdr:row>
      <xdr:rowOff>91800</xdr:rowOff>
    </xdr:from>
    <xdr:to>
      <xdr:col>10</xdr:col>
      <xdr:colOff>479160</xdr:colOff>
      <xdr:row>123</xdr:row>
      <xdr:rowOff>91800</xdr:rowOff>
    </xdr:to>
    <xdr:graphicFrame>
      <xdr:nvGraphicFramePr>
        <xdr:cNvPr id="18" name="Chart 5"/>
        <xdr:cNvGraphicFramePr/>
      </xdr:nvGraphicFramePr>
      <xdr:xfrm>
        <a:off x="694440" y="17023320"/>
        <a:ext cx="616644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4520</xdr:colOff>
      <xdr:row>101</xdr:row>
      <xdr:rowOff>91800</xdr:rowOff>
    </xdr:from>
    <xdr:to>
      <xdr:col>20</xdr:col>
      <xdr:colOff>399600</xdr:colOff>
      <xdr:row>123</xdr:row>
      <xdr:rowOff>91800</xdr:rowOff>
    </xdr:to>
    <xdr:graphicFrame>
      <xdr:nvGraphicFramePr>
        <xdr:cNvPr id="19" name="Chart 6"/>
        <xdr:cNvGraphicFramePr/>
      </xdr:nvGraphicFramePr>
      <xdr:xfrm>
        <a:off x="6996240" y="17023320"/>
        <a:ext cx="616680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9560</xdr:colOff>
      <xdr:row>124</xdr:row>
      <xdr:rowOff>91440</xdr:rowOff>
    </xdr:from>
    <xdr:to>
      <xdr:col>10</xdr:col>
      <xdr:colOff>502920</xdr:colOff>
      <xdr:row>146</xdr:row>
      <xdr:rowOff>91800</xdr:rowOff>
    </xdr:to>
    <xdr:graphicFrame>
      <xdr:nvGraphicFramePr>
        <xdr:cNvPr id="20" name="Chart 7"/>
        <xdr:cNvGraphicFramePr/>
      </xdr:nvGraphicFramePr>
      <xdr:xfrm>
        <a:off x="717840" y="20878920"/>
        <a:ext cx="616680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630000</xdr:colOff>
      <xdr:row>124</xdr:row>
      <xdr:rowOff>114480</xdr:rowOff>
    </xdr:from>
    <xdr:to>
      <xdr:col>20</xdr:col>
      <xdr:colOff>415800</xdr:colOff>
      <xdr:row>146</xdr:row>
      <xdr:rowOff>114840</xdr:rowOff>
    </xdr:to>
    <xdr:graphicFrame>
      <xdr:nvGraphicFramePr>
        <xdr:cNvPr id="21" name="Chart 8"/>
        <xdr:cNvGraphicFramePr/>
      </xdr:nvGraphicFramePr>
      <xdr:xfrm>
        <a:off x="7011720" y="20901960"/>
        <a:ext cx="616752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0</xdr:col>
      <xdr:colOff>303120</xdr:colOff>
      <xdr:row>80</xdr:row>
      <xdr:rowOff>30960</xdr:rowOff>
    </xdr:from>
    <xdr:to>
      <xdr:col>40</xdr:col>
      <xdr:colOff>88560</xdr:colOff>
      <xdr:row>102</xdr:row>
      <xdr:rowOff>30600</xdr:rowOff>
    </xdr:to>
    <xdr:graphicFrame>
      <xdr:nvGraphicFramePr>
        <xdr:cNvPr id="22" name="Chart 9"/>
        <xdr:cNvGraphicFramePr/>
      </xdr:nvGraphicFramePr>
      <xdr:xfrm>
        <a:off x="19448280" y="13442040"/>
        <a:ext cx="616716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0</xdr:col>
      <xdr:colOff>311040</xdr:colOff>
      <xdr:row>103</xdr:row>
      <xdr:rowOff>0</xdr:rowOff>
    </xdr:from>
    <xdr:to>
      <xdr:col>40</xdr:col>
      <xdr:colOff>96840</xdr:colOff>
      <xdr:row>124</xdr:row>
      <xdr:rowOff>167400</xdr:rowOff>
    </xdr:to>
    <xdr:graphicFrame>
      <xdr:nvGraphicFramePr>
        <xdr:cNvPr id="23" name="Chart 10"/>
        <xdr:cNvGraphicFramePr/>
      </xdr:nvGraphicFramePr>
      <xdr:xfrm>
        <a:off x="19456200" y="17267040"/>
        <a:ext cx="616752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3</xdr:col>
      <xdr:colOff>590400</xdr:colOff>
      <xdr:row>74</xdr:row>
      <xdr:rowOff>0</xdr:rowOff>
    </xdr:from>
    <xdr:to>
      <xdr:col>53</xdr:col>
      <xdr:colOff>375480</xdr:colOff>
      <xdr:row>95</xdr:row>
      <xdr:rowOff>167760</xdr:rowOff>
    </xdr:to>
    <xdr:graphicFrame>
      <xdr:nvGraphicFramePr>
        <xdr:cNvPr id="24" name="Chart 11"/>
        <xdr:cNvGraphicFramePr/>
      </xdr:nvGraphicFramePr>
      <xdr:xfrm>
        <a:off x="28031760" y="12405240"/>
        <a:ext cx="616716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3</xdr:col>
      <xdr:colOff>598320</xdr:colOff>
      <xdr:row>96</xdr:row>
      <xdr:rowOff>38160</xdr:rowOff>
    </xdr:from>
    <xdr:to>
      <xdr:col>53</xdr:col>
      <xdr:colOff>383040</xdr:colOff>
      <xdr:row>118</xdr:row>
      <xdr:rowOff>37800</xdr:rowOff>
    </xdr:to>
    <xdr:graphicFrame>
      <xdr:nvGraphicFramePr>
        <xdr:cNvPr id="25" name="Chart 12"/>
        <xdr:cNvGraphicFramePr/>
      </xdr:nvGraphicFramePr>
      <xdr:xfrm>
        <a:off x="28039680" y="16131600"/>
        <a:ext cx="616680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3</xdr:col>
      <xdr:colOff>598320</xdr:colOff>
      <xdr:row>118</xdr:row>
      <xdr:rowOff>121680</xdr:rowOff>
    </xdr:from>
    <xdr:to>
      <xdr:col>53</xdr:col>
      <xdr:colOff>383040</xdr:colOff>
      <xdr:row>140</xdr:row>
      <xdr:rowOff>122040</xdr:rowOff>
    </xdr:to>
    <xdr:graphicFrame>
      <xdr:nvGraphicFramePr>
        <xdr:cNvPr id="26" name="Chart 13"/>
        <xdr:cNvGraphicFramePr/>
      </xdr:nvGraphicFramePr>
      <xdr:xfrm>
        <a:off x="28039680" y="19903320"/>
        <a:ext cx="616680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3</xdr:col>
      <xdr:colOff>606600</xdr:colOff>
      <xdr:row>141</xdr:row>
      <xdr:rowOff>0</xdr:rowOff>
    </xdr:from>
    <xdr:to>
      <xdr:col>53</xdr:col>
      <xdr:colOff>391320</xdr:colOff>
      <xdr:row>162</xdr:row>
      <xdr:rowOff>167760</xdr:rowOff>
    </xdr:to>
    <xdr:graphicFrame>
      <xdr:nvGraphicFramePr>
        <xdr:cNvPr id="27" name="Chart 14"/>
        <xdr:cNvGraphicFramePr/>
      </xdr:nvGraphicFramePr>
      <xdr:xfrm>
        <a:off x="28047960" y="23637240"/>
        <a:ext cx="616680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5</xdr:col>
      <xdr:colOff>574560</xdr:colOff>
      <xdr:row>74</xdr:row>
      <xdr:rowOff>15120</xdr:rowOff>
    </xdr:from>
    <xdr:to>
      <xdr:col>65</xdr:col>
      <xdr:colOff>359640</xdr:colOff>
      <xdr:row>96</xdr:row>
      <xdr:rowOff>15120</xdr:rowOff>
    </xdr:to>
    <xdr:graphicFrame>
      <xdr:nvGraphicFramePr>
        <xdr:cNvPr id="28" name="Chart 15"/>
        <xdr:cNvGraphicFramePr/>
      </xdr:nvGraphicFramePr>
      <xdr:xfrm>
        <a:off x="35674200" y="12420360"/>
        <a:ext cx="616680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5</xdr:col>
      <xdr:colOff>582120</xdr:colOff>
      <xdr:row>96</xdr:row>
      <xdr:rowOff>68760</xdr:rowOff>
    </xdr:from>
    <xdr:to>
      <xdr:col>65</xdr:col>
      <xdr:colOff>367560</xdr:colOff>
      <xdr:row>118</xdr:row>
      <xdr:rowOff>68760</xdr:rowOff>
    </xdr:to>
    <xdr:graphicFrame>
      <xdr:nvGraphicFramePr>
        <xdr:cNvPr id="29" name="Chart 16"/>
        <xdr:cNvGraphicFramePr/>
      </xdr:nvGraphicFramePr>
      <xdr:xfrm>
        <a:off x="35681760" y="16162200"/>
        <a:ext cx="616716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5</xdr:col>
      <xdr:colOff>598320</xdr:colOff>
      <xdr:row>118</xdr:row>
      <xdr:rowOff>159840</xdr:rowOff>
    </xdr:from>
    <xdr:to>
      <xdr:col>65</xdr:col>
      <xdr:colOff>383400</xdr:colOff>
      <xdr:row>140</xdr:row>
      <xdr:rowOff>159840</xdr:rowOff>
    </xdr:to>
    <xdr:graphicFrame>
      <xdr:nvGraphicFramePr>
        <xdr:cNvPr id="30" name="Chart 17"/>
        <xdr:cNvGraphicFramePr/>
      </xdr:nvGraphicFramePr>
      <xdr:xfrm>
        <a:off x="35697960" y="19941480"/>
        <a:ext cx="616680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6</xdr:col>
      <xdr:colOff>47880</xdr:colOff>
      <xdr:row>119</xdr:row>
      <xdr:rowOff>15120</xdr:rowOff>
    </xdr:from>
    <xdr:to>
      <xdr:col>75</xdr:col>
      <xdr:colOff>471240</xdr:colOff>
      <xdr:row>141</xdr:row>
      <xdr:rowOff>15120</xdr:rowOff>
    </xdr:to>
    <xdr:graphicFrame>
      <xdr:nvGraphicFramePr>
        <xdr:cNvPr id="31" name="Chart 18"/>
        <xdr:cNvGraphicFramePr/>
      </xdr:nvGraphicFramePr>
      <xdr:xfrm>
        <a:off x="42167520" y="19964160"/>
        <a:ext cx="616680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ading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W268"/>
  <sheetViews>
    <sheetView showFormulas="false" showGridLines="true" showRowColHeaders="true" showZeros="true" rightToLeft="false" tabSelected="true" showOutlineSymbols="true" defaultGridColor="true" view="normal" topLeftCell="D106" colorId="64" zoomScale="50" zoomScaleNormal="50" zoomScalePageLayoutView="100" workbookViewId="0">
      <selection pane="topLeft" activeCell="AH139" activeCellId="0" sqref="AH139"/>
    </sheetView>
  </sheetViews>
  <sheetFormatPr defaultColWidth="9.0546875" defaultRowHeight="13.2" zeroHeight="false" outlineLevelRow="0" outlineLevelCol="0"/>
  <sheetData>
    <row r="10" customFormat="false" ht="13.2" hidden="false" customHeight="false" outlineLevel="0" collapsed="false">
      <c r="A10" s="1"/>
    </row>
    <row r="11" customFormat="false" ht="13.2" hidden="false" customHeight="false" outlineLevel="0" collapsed="false">
      <c r="A11" s="1"/>
    </row>
    <row r="12" customFormat="false" ht="13.2" hidden="false" customHeight="false" outlineLevel="0" collapsed="false">
      <c r="A12" s="1"/>
    </row>
    <row r="13" customFormat="false" ht="13.2" hidden="false" customHeight="false" outlineLevel="0" collapsed="false">
      <c r="A13" s="1"/>
    </row>
    <row r="14" customFormat="false" ht="13.2" hidden="false" customHeight="false" outlineLevel="0" collapsed="false">
      <c r="A14" s="1"/>
    </row>
    <row r="15" customFormat="false" ht="13.2" hidden="false" customHeight="false" outlineLevel="0" collapsed="false">
      <c r="A15" s="1"/>
    </row>
    <row r="16" customFormat="false" ht="13.2" hidden="false" customHeight="false" outlineLevel="0" collapsed="false">
      <c r="A16" s="1"/>
    </row>
    <row r="17" customFormat="false" ht="13.2" hidden="false" customHeight="false" outlineLevel="0" collapsed="false">
      <c r="A17" s="1"/>
    </row>
    <row r="18" customFormat="false" ht="13.2" hidden="false" customHeight="false" outlineLevel="0" collapsed="false">
      <c r="A18" s="1"/>
    </row>
    <row r="19" customFormat="false" ht="13.2" hidden="false" customHeight="false" outlineLevel="0" collapsed="false">
      <c r="A19" s="1"/>
    </row>
    <row r="20" customFormat="false" ht="13.2" hidden="false" customHeight="false" outlineLevel="0" collapsed="false">
      <c r="A20" s="1"/>
    </row>
    <row r="21" customFormat="false" ht="13.2" hidden="false" customHeight="false" outlineLevel="0" collapsed="false">
      <c r="A21" s="1"/>
    </row>
    <row r="22" customFormat="false" ht="13.2" hidden="false" customHeight="false" outlineLevel="0" collapsed="false">
      <c r="A22" s="1"/>
    </row>
    <row r="23" customFormat="false" ht="13.2" hidden="false" customHeight="false" outlineLevel="0" collapsed="false">
      <c r="A23" s="1"/>
    </row>
    <row r="24" customFormat="false" ht="13.2" hidden="false" customHeight="false" outlineLevel="0" collapsed="false">
      <c r="A24" s="1"/>
    </row>
    <row r="28" customFormat="false" ht="13.2" hidden="false" customHeight="false" outlineLevel="0" collapsed="false">
      <c r="A28" s="1"/>
      <c r="G28" s="1"/>
      <c r="M28" s="1"/>
    </row>
    <row r="29" customFormat="false" ht="13.2" hidden="false" customHeight="false" outlineLevel="0" collapsed="false">
      <c r="A29" s="1"/>
      <c r="G29" s="1"/>
      <c r="M29" s="1"/>
    </row>
    <row r="30" customFormat="false" ht="13.2" hidden="false" customHeight="false" outlineLevel="0" collapsed="false">
      <c r="A30" s="1"/>
      <c r="G30" s="1"/>
      <c r="M30" s="1"/>
    </row>
    <row r="31" customFormat="false" ht="13.2" hidden="false" customHeight="false" outlineLevel="0" collapsed="false">
      <c r="A31" s="1"/>
      <c r="G31" s="1"/>
      <c r="M31" s="1"/>
    </row>
    <row r="32" customFormat="false" ht="13.2" hidden="false" customHeight="false" outlineLevel="0" collapsed="false">
      <c r="A32" s="1"/>
      <c r="G32" s="1"/>
      <c r="M32" s="1"/>
    </row>
    <row r="33" customFormat="false" ht="13.2" hidden="false" customHeight="false" outlineLevel="0" collapsed="false">
      <c r="A33" s="1"/>
      <c r="G33" s="1"/>
      <c r="M33" s="1"/>
    </row>
    <row r="34" customFormat="false" ht="13.2" hidden="false" customHeight="false" outlineLevel="0" collapsed="false">
      <c r="A34" s="1"/>
      <c r="G34" s="1"/>
      <c r="M34" s="1"/>
    </row>
    <row r="35" customFormat="false" ht="13.2" hidden="false" customHeight="false" outlineLevel="0" collapsed="false">
      <c r="A35" s="1"/>
      <c r="G35" s="1"/>
      <c r="M35" s="1"/>
    </row>
    <row r="36" customFormat="false" ht="13.2" hidden="false" customHeight="false" outlineLevel="0" collapsed="false">
      <c r="A36" s="1"/>
      <c r="G36" s="1"/>
      <c r="M36" s="1"/>
    </row>
    <row r="37" customFormat="false" ht="13.2" hidden="false" customHeight="false" outlineLevel="0" collapsed="false">
      <c r="A37" s="1"/>
      <c r="G37" s="1"/>
      <c r="M37" s="1"/>
    </row>
    <row r="38" customFormat="false" ht="13.2" hidden="false" customHeight="false" outlineLevel="0" collapsed="false">
      <c r="A38" s="1"/>
      <c r="G38" s="1"/>
      <c r="M38" s="1"/>
    </row>
    <row r="39" customFormat="false" ht="13.2" hidden="false" customHeight="false" outlineLevel="0" collapsed="false">
      <c r="A39" s="1"/>
      <c r="G39" s="1"/>
      <c r="M39" s="1"/>
    </row>
    <row r="40" customFormat="false" ht="13.2" hidden="false" customHeight="false" outlineLevel="0" collapsed="false">
      <c r="A40" s="1"/>
      <c r="G40" s="1"/>
      <c r="M40" s="1"/>
    </row>
    <row r="41" customFormat="false" ht="13.2" hidden="false" customHeight="false" outlineLevel="0" collapsed="false">
      <c r="A41" s="1"/>
      <c r="G41" s="1"/>
      <c r="M41" s="1"/>
    </row>
    <row r="42" customFormat="false" ht="13.2" hidden="false" customHeight="false" outlineLevel="0" collapsed="false">
      <c r="A42" s="1"/>
      <c r="G42" s="1"/>
      <c r="M42" s="1"/>
    </row>
    <row r="46" customFormat="false" ht="13.2" hidden="false" customHeight="false" outlineLevel="0" collapsed="false">
      <c r="A46" s="1"/>
    </row>
    <row r="47" customFormat="false" ht="13.2" hidden="false" customHeight="false" outlineLevel="0" collapsed="false">
      <c r="A47" s="1"/>
    </row>
    <row r="48" customFormat="false" ht="13.2" hidden="false" customHeight="false" outlineLevel="0" collapsed="false">
      <c r="A48" s="1"/>
    </row>
    <row r="49" customFormat="false" ht="13.2" hidden="false" customHeight="false" outlineLevel="0" collapsed="false">
      <c r="A49" s="1"/>
    </row>
    <row r="50" customFormat="false" ht="13.2" hidden="false" customHeight="false" outlineLevel="0" collapsed="false">
      <c r="A50" s="1"/>
    </row>
    <row r="51" customFormat="false" ht="13.2" hidden="false" customHeight="false" outlineLevel="0" collapsed="false">
      <c r="A51" s="1"/>
    </row>
    <row r="52" customFormat="false" ht="13.2" hidden="false" customHeight="false" outlineLevel="0" collapsed="false">
      <c r="A52" s="1"/>
    </row>
    <row r="53" customFormat="false" ht="13.2" hidden="false" customHeight="false" outlineLevel="0" collapsed="false">
      <c r="A53" s="1"/>
    </row>
    <row r="54" customFormat="false" ht="13.2" hidden="false" customHeight="false" outlineLevel="0" collapsed="false">
      <c r="A54" s="1"/>
    </row>
    <row r="55" customFormat="false" ht="13.2" hidden="false" customHeight="false" outlineLevel="0" collapsed="false">
      <c r="A55" s="1"/>
    </row>
    <row r="56" customFormat="false" ht="13.2" hidden="false" customHeight="false" outlineLevel="0" collapsed="false">
      <c r="A56" s="1"/>
    </row>
    <row r="57" customFormat="false" ht="13.2" hidden="false" customHeight="false" outlineLevel="0" collapsed="false">
      <c r="A57" s="1"/>
    </row>
    <row r="58" customFormat="false" ht="13.2" hidden="false" customHeight="false" outlineLevel="0" collapsed="false">
      <c r="A58" s="1"/>
    </row>
    <row r="59" customFormat="false" ht="13.2" hidden="false" customHeight="false" outlineLevel="0" collapsed="false">
      <c r="A59" s="1"/>
    </row>
    <row r="60" customFormat="false" ht="13.2" hidden="false" customHeight="false" outlineLevel="0" collapsed="false">
      <c r="A60" s="1"/>
    </row>
    <row r="64" customFormat="false" ht="13.2" hidden="false" customHeight="false" outlineLevel="0" collapsed="false">
      <c r="A64" s="1"/>
      <c r="G64" s="1"/>
      <c r="M64" s="1"/>
    </row>
    <row r="65" customFormat="false" ht="13.2" hidden="false" customHeight="false" outlineLevel="0" collapsed="false">
      <c r="A65" s="1"/>
      <c r="G65" s="1"/>
      <c r="M65" s="1"/>
    </row>
    <row r="66" customFormat="false" ht="13.2" hidden="false" customHeight="false" outlineLevel="0" collapsed="false">
      <c r="A66" s="1"/>
      <c r="G66" s="1"/>
      <c r="M66" s="1"/>
    </row>
    <row r="67" customFormat="false" ht="13.2" hidden="false" customHeight="false" outlineLevel="0" collapsed="false">
      <c r="A67" s="1"/>
      <c r="G67" s="1"/>
      <c r="M67" s="1"/>
    </row>
    <row r="68" customFormat="false" ht="13.2" hidden="false" customHeight="false" outlineLevel="0" collapsed="false">
      <c r="A68" s="1"/>
      <c r="G68" s="1"/>
      <c r="M68" s="1"/>
    </row>
    <row r="69" customFormat="false" ht="13.2" hidden="false" customHeight="false" outlineLevel="0" collapsed="false">
      <c r="A69" s="1"/>
      <c r="G69" s="1"/>
      <c r="M69" s="1"/>
    </row>
    <row r="70" customFormat="false" ht="13.2" hidden="false" customHeight="false" outlineLevel="0" collapsed="false">
      <c r="A70" s="1"/>
      <c r="G70" s="1"/>
      <c r="M70" s="1"/>
    </row>
    <row r="71" customFormat="false" ht="13.2" hidden="false" customHeight="false" outlineLevel="0" collapsed="false">
      <c r="A71" s="1"/>
      <c r="G71" s="1"/>
      <c r="M71" s="1"/>
    </row>
    <row r="72" customFormat="false" ht="13.2" hidden="false" customHeight="false" outlineLevel="0" collapsed="false">
      <c r="A72" s="1"/>
      <c r="G72" s="1"/>
      <c r="M72" s="1"/>
    </row>
    <row r="73" customFormat="false" ht="13.2" hidden="false" customHeight="false" outlineLevel="0" collapsed="false">
      <c r="A73" s="1"/>
      <c r="G73" s="1"/>
      <c r="M73" s="1"/>
    </row>
    <row r="74" customFormat="false" ht="13.2" hidden="false" customHeight="false" outlineLevel="0" collapsed="false">
      <c r="A74" s="1"/>
      <c r="G74" s="1"/>
      <c r="M74" s="1"/>
    </row>
    <row r="75" customFormat="false" ht="13.2" hidden="false" customHeight="false" outlineLevel="0" collapsed="false">
      <c r="A75" s="1"/>
      <c r="G75" s="1"/>
      <c r="M75" s="1"/>
    </row>
    <row r="76" customFormat="false" ht="13.2" hidden="false" customHeight="false" outlineLevel="0" collapsed="false">
      <c r="A76" s="1"/>
      <c r="G76" s="1"/>
      <c r="M76" s="1"/>
    </row>
    <row r="77" customFormat="false" ht="13.2" hidden="false" customHeight="false" outlineLevel="0" collapsed="false">
      <c r="A77" s="1"/>
      <c r="G77" s="1"/>
      <c r="M77" s="1"/>
    </row>
    <row r="78" customFormat="false" ht="13.2" hidden="false" customHeight="false" outlineLevel="0" collapsed="false">
      <c r="A78" s="1"/>
      <c r="G78" s="1"/>
      <c r="M78" s="1"/>
    </row>
    <row r="79" customFormat="false" ht="13.2" hidden="false" customHeight="false" outlineLevel="0" collapsed="false">
      <c r="A79" s="1"/>
      <c r="G79" s="1"/>
      <c r="M79" s="1"/>
    </row>
    <row r="83" customFormat="false" ht="13.2" hidden="false" customHeight="false" outlineLevel="0" collapsed="false">
      <c r="A83" s="1"/>
      <c r="G83" s="1"/>
      <c r="M83" s="1"/>
    </row>
    <row r="84" customFormat="false" ht="13.2" hidden="false" customHeight="false" outlineLevel="0" collapsed="false">
      <c r="A84" s="1"/>
      <c r="G84" s="1"/>
      <c r="M84" s="1"/>
    </row>
    <row r="85" customFormat="false" ht="13.2" hidden="false" customHeight="false" outlineLevel="0" collapsed="false">
      <c r="A85" s="1"/>
      <c r="G85" s="1"/>
      <c r="M85" s="1"/>
    </row>
    <row r="86" customFormat="false" ht="13.2" hidden="false" customHeight="false" outlineLevel="0" collapsed="false">
      <c r="A86" s="1"/>
      <c r="G86" s="1"/>
      <c r="M86" s="1"/>
    </row>
    <row r="87" customFormat="false" ht="13.2" hidden="false" customHeight="false" outlineLevel="0" collapsed="false">
      <c r="A87" s="1"/>
      <c r="G87" s="1"/>
      <c r="M87" s="1"/>
    </row>
    <row r="88" customFormat="false" ht="13.2" hidden="false" customHeight="false" outlineLevel="0" collapsed="false">
      <c r="A88" s="1"/>
      <c r="G88" s="1"/>
      <c r="M88" s="1"/>
    </row>
    <row r="89" customFormat="false" ht="13.2" hidden="false" customHeight="false" outlineLevel="0" collapsed="false">
      <c r="A89" s="1"/>
      <c r="G89" s="1"/>
      <c r="M89" s="1"/>
    </row>
    <row r="90" customFormat="false" ht="13.2" hidden="false" customHeight="false" outlineLevel="0" collapsed="false">
      <c r="A90" s="1"/>
      <c r="G90" s="1"/>
      <c r="M90" s="1"/>
    </row>
    <row r="91" customFormat="false" ht="13.2" hidden="false" customHeight="false" outlineLevel="0" collapsed="false">
      <c r="A91" s="1"/>
      <c r="G91" s="1"/>
      <c r="M91" s="1"/>
    </row>
    <row r="92" customFormat="false" ht="13.2" hidden="false" customHeight="false" outlineLevel="0" collapsed="false">
      <c r="A92" s="1"/>
      <c r="G92" s="1"/>
      <c r="M92" s="1"/>
    </row>
    <row r="93" customFormat="false" ht="13.2" hidden="false" customHeight="false" outlineLevel="0" collapsed="false">
      <c r="A93" s="1"/>
      <c r="G93" s="1"/>
      <c r="M93" s="1"/>
    </row>
    <row r="94" customFormat="false" ht="13.2" hidden="false" customHeight="false" outlineLevel="0" collapsed="false">
      <c r="A94" s="1"/>
      <c r="G94" s="1"/>
      <c r="M94" s="1"/>
    </row>
    <row r="95" customFormat="false" ht="13.2" hidden="false" customHeight="false" outlineLevel="0" collapsed="false">
      <c r="A95" s="1"/>
      <c r="G95" s="1"/>
      <c r="M95" s="1"/>
    </row>
    <row r="96" customFormat="false" ht="13.2" hidden="false" customHeight="false" outlineLevel="0" collapsed="false">
      <c r="A96" s="1"/>
      <c r="G96" s="1"/>
      <c r="M96" s="1"/>
    </row>
    <row r="97" customFormat="false" ht="13.2" hidden="false" customHeight="false" outlineLevel="0" collapsed="false">
      <c r="A97" s="1"/>
      <c r="G97" s="1"/>
      <c r="M97" s="1"/>
    </row>
    <row r="102" customFormat="false" ht="13.2" hidden="false" customHeight="false" outlineLevel="0" collapsed="false">
      <c r="A102" s="1"/>
      <c r="G102" s="1"/>
      <c r="M102" s="1"/>
    </row>
    <row r="103" customFormat="false" ht="13.2" hidden="false" customHeight="false" outlineLevel="0" collapsed="false">
      <c r="A103" s="1"/>
      <c r="G103" s="1"/>
      <c r="M103" s="1"/>
    </row>
    <row r="104" customFormat="false" ht="13.2" hidden="false" customHeight="false" outlineLevel="0" collapsed="false">
      <c r="A104" s="1"/>
      <c r="G104" s="1"/>
      <c r="M104" s="1"/>
    </row>
    <row r="105" customFormat="false" ht="13.2" hidden="false" customHeight="false" outlineLevel="0" collapsed="false">
      <c r="A105" s="1"/>
      <c r="G105" s="1"/>
      <c r="M105" s="1"/>
    </row>
    <row r="106" customFormat="false" ht="13.2" hidden="false" customHeight="false" outlineLevel="0" collapsed="false">
      <c r="A106" s="1"/>
      <c r="G106" s="1"/>
      <c r="M106" s="1"/>
    </row>
    <row r="107" customFormat="false" ht="13.2" hidden="false" customHeight="false" outlineLevel="0" collapsed="false">
      <c r="A107" s="1"/>
      <c r="G107" s="1"/>
      <c r="M107" s="1"/>
    </row>
    <row r="108" customFormat="false" ht="13.2" hidden="false" customHeight="false" outlineLevel="0" collapsed="false">
      <c r="A108" s="1"/>
      <c r="G108" s="1"/>
      <c r="M108" s="1"/>
    </row>
    <row r="109" customFormat="false" ht="13.2" hidden="false" customHeight="false" outlineLevel="0" collapsed="false">
      <c r="A109" s="1"/>
      <c r="G109" s="1"/>
      <c r="M109" s="1"/>
    </row>
    <row r="110" customFormat="false" ht="13.2" hidden="false" customHeight="false" outlineLevel="0" collapsed="false">
      <c r="A110" s="1"/>
      <c r="G110" s="1"/>
      <c r="M110" s="1"/>
    </row>
    <row r="111" customFormat="false" ht="13.2" hidden="false" customHeight="false" outlineLevel="0" collapsed="false">
      <c r="A111" s="1"/>
      <c r="G111" s="1"/>
      <c r="M111" s="1"/>
    </row>
    <row r="112" customFormat="false" ht="13.2" hidden="false" customHeight="false" outlineLevel="0" collapsed="false">
      <c r="A112" s="1"/>
      <c r="G112" s="1"/>
      <c r="M112" s="1"/>
    </row>
    <row r="113" customFormat="false" ht="13.2" hidden="false" customHeight="false" outlineLevel="0" collapsed="false">
      <c r="A113" s="1"/>
      <c r="G113" s="1"/>
      <c r="M113" s="1"/>
    </row>
    <row r="114" customFormat="false" ht="13.2" hidden="false" customHeight="false" outlineLevel="0" collapsed="false">
      <c r="A114" s="1"/>
      <c r="G114" s="1"/>
      <c r="M114" s="1"/>
    </row>
    <row r="115" customFormat="false" ht="13.2" hidden="false" customHeight="false" outlineLevel="0" collapsed="false">
      <c r="A115" s="1"/>
      <c r="G115" s="1"/>
      <c r="M115" s="1"/>
    </row>
    <row r="116" customFormat="false" ht="13.2" hidden="false" customHeight="false" outlineLevel="0" collapsed="false">
      <c r="A116" s="1"/>
      <c r="G116" s="1"/>
      <c r="M116" s="1"/>
    </row>
    <row r="121" customFormat="false" ht="13.2" hidden="false" customHeight="false" outlineLevel="0" collapsed="false">
      <c r="A121" s="1"/>
      <c r="G121" s="1"/>
      <c r="M121" s="1"/>
      <c r="S121" s="1"/>
    </row>
    <row r="122" customFormat="false" ht="13.2" hidden="false" customHeight="false" outlineLevel="0" collapsed="false">
      <c r="A122" s="1"/>
      <c r="G122" s="1"/>
      <c r="M122" s="1"/>
      <c r="S122" s="1"/>
    </row>
    <row r="123" customFormat="false" ht="13.2" hidden="false" customHeight="false" outlineLevel="0" collapsed="false">
      <c r="A123" s="1"/>
      <c r="G123" s="1"/>
      <c r="M123" s="1"/>
      <c r="S123" s="1"/>
    </row>
    <row r="124" customFormat="false" ht="13.2" hidden="false" customHeight="false" outlineLevel="0" collapsed="false">
      <c r="A124" s="1"/>
      <c r="G124" s="1"/>
      <c r="M124" s="1"/>
      <c r="S124" s="1"/>
    </row>
    <row r="125" customFormat="false" ht="13.2" hidden="false" customHeight="false" outlineLevel="0" collapsed="false">
      <c r="A125" s="1"/>
      <c r="G125" s="1"/>
      <c r="M125" s="1"/>
      <c r="S125" s="1"/>
    </row>
    <row r="126" customFormat="false" ht="13.2" hidden="false" customHeight="false" outlineLevel="0" collapsed="false">
      <c r="A126" s="1"/>
      <c r="G126" s="1"/>
      <c r="M126" s="1"/>
      <c r="S126" s="1"/>
    </row>
    <row r="127" customFormat="false" ht="13.2" hidden="false" customHeight="false" outlineLevel="0" collapsed="false">
      <c r="A127" s="1"/>
      <c r="G127" s="1"/>
      <c r="M127" s="1"/>
      <c r="S127" s="1"/>
    </row>
    <row r="128" customFormat="false" ht="13.2" hidden="false" customHeight="false" outlineLevel="0" collapsed="false">
      <c r="A128" s="1"/>
      <c r="G128" s="1"/>
      <c r="M128" s="1"/>
      <c r="S128" s="1"/>
    </row>
    <row r="129" customFormat="false" ht="13.2" hidden="false" customHeight="false" outlineLevel="0" collapsed="false">
      <c r="A129" s="1"/>
      <c r="G129" s="1"/>
      <c r="M129" s="1"/>
      <c r="S129" s="1"/>
    </row>
    <row r="130" customFormat="false" ht="13.2" hidden="false" customHeight="false" outlineLevel="0" collapsed="false">
      <c r="A130" s="1"/>
      <c r="G130" s="1"/>
      <c r="M130" s="1"/>
      <c r="S130" s="1"/>
    </row>
    <row r="131" customFormat="false" ht="13.2" hidden="false" customHeight="false" outlineLevel="0" collapsed="false">
      <c r="A131" s="1"/>
      <c r="G131" s="1"/>
      <c r="M131" s="1"/>
      <c r="S131" s="1"/>
    </row>
    <row r="132" customFormat="false" ht="13.2" hidden="false" customHeight="false" outlineLevel="0" collapsed="false">
      <c r="A132" s="1"/>
      <c r="G132" s="1"/>
      <c r="M132" s="1"/>
      <c r="S132" s="1"/>
    </row>
    <row r="133" customFormat="false" ht="13.2" hidden="false" customHeight="false" outlineLevel="0" collapsed="false">
      <c r="A133" s="1"/>
      <c r="G133" s="1"/>
      <c r="M133" s="1"/>
      <c r="S133" s="1"/>
    </row>
    <row r="134" customFormat="false" ht="13.2" hidden="false" customHeight="false" outlineLevel="0" collapsed="false">
      <c r="A134" s="1"/>
      <c r="G134" s="1"/>
      <c r="M134" s="1"/>
      <c r="S134" s="1"/>
    </row>
    <row r="135" customFormat="false" ht="13.2" hidden="false" customHeight="false" outlineLevel="0" collapsed="false">
      <c r="A135" s="1"/>
      <c r="G135" s="1"/>
      <c r="M135" s="1"/>
      <c r="S135" s="1"/>
    </row>
    <row r="140" customFormat="false" ht="13.2" hidden="false" customHeight="false" outlineLevel="0" collapsed="false">
      <c r="A140" s="1"/>
      <c r="G140" s="1"/>
      <c r="M140" s="1"/>
      <c r="S140" s="1"/>
    </row>
    <row r="141" customFormat="false" ht="13.2" hidden="false" customHeight="false" outlineLevel="0" collapsed="false">
      <c r="A141" s="1"/>
      <c r="G141" s="1"/>
      <c r="M141" s="1"/>
      <c r="S141" s="1"/>
    </row>
    <row r="142" customFormat="false" ht="13.2" hidden="false" customHeight="false" outlineLevel="0" collapsed="false">
      <c r="A142" s="1"/>
      <c r="G142" s="1"/>
      <c r="M142" s="1"/>
      <c r="S142" s="1"/>
    </row>
    <row r="143" customFormat="false" ht="13.2" hidden="false" customHeight="false" outlineLevel="0" collapsed="false">
      <c r="A143" s="1"/>
      <c r="G143" s="1"/>
      <c r="M143" s="1"/>
      <c r="S143" s="1"/>
    </row>
    <row r="144" customFormat="false" ht="13.2" hidden="false" customHeight="false" outlineLevel="0" collapsed="false">
      <c r="A144" s="1"/>
      <c r="G144" s="1"/>
      <c r="M144" s="1"/>
      <c r="S144" s="1"/>
    </row>
    <row r="145" customFormat="false" ht="13.2" hidden="false" customHeight="false" outlineLevel="0" collapsed="false">
      <c r="A145" s="1"/>
      <c r="G145" s="1"/>
      <c r="M145" s="1"/>
      <c r="S145" s="1"/>
    </row>
    <row r="146" customFormat="false" ht="13.2" hidden="false" customHeight="false" outlineLevel="0" collapsed="false">
      <c r="A146" s="1"/>
      <c r="G146" s="1"/>
      <c r="M146" s="1"/>
      <c r="S146" s="1"/>
    </row>
    <row r="147" customFormat="false" ht="13.2" hidden="false" customHeight="false" outlineLevel="0" collapsed="false">
      <c r="A147" s="1"/>
      <c r="G147" s="1"/>
      <c r="M147" s="1"/>
      <c r="S147" s="1"/>
    </row>
    <row r="148" customFormat="false" ht="13.2" hidden="false" customHeight="false" outlineLevel="0" collapsed="false">
      <c r="A148" s="1"/>
      <c r="G148" s="1"/>
      <c r="M148" s="1"/>
      <c r="S148" s="1"/>
      <c r="T148" s="1"/>
      <c r="U148" s="1"/>
      <c r="V148" s="1"/>
      <c r="W148" s="1"/>
    </row>
    <row r="149" customFormat="false" ht="13.2" hidden="false" customHeight="false" outlineLevel="0" collapsed="false">
      <c r="A149" s="1"/>
      <c r="G149" s="1"/>
      <c r="M149" s="1"/>
      <c r="S149" s="1"/>
    </row>
    <row r="150" customFormat="false" ht="13.2" hidden="false" customHeight="false" outlineLevel="0" collapsed="false">
      <c r="A150" s="1"/>
      <c r="G150" s="1"/>
      <c r="M150" s="1"/>
      <c r="S150" s="1"/>
    </row>
    <row r="151" customFormat="false" ht="13.2" hidden="false" customHeight="false" outlineLevel="0" collapsed="false">
      <c r="A151" s="1"/>
      <c r="G151" s="1"/>
      <c r="M151" s="1"/>
      <c r="S151" s="1"/>
    </row>
    <row r="152" customFormat="false" ht="13.2" hidden="false" customHeight="false" outlineLevel="0" collapsed="false">
      <c r="A152" s="1"/>
      <c r="G152" s="1"/>
      <c r="M152" s="1"/>
      <c r="S152" s="1"/>
    </row>
    <row r="153" customFormat="false" ht="13.2" hidden="false" customHeight="false" outlineLevel="0" collapsed="false">
      <c r="A153" s="1"/>
      <c r="G153" s="1"/>
      <c r="M153" s="1"/>
      <c r="S153" s="1"/>
    </row>
    <row r="154" customFormat="false" ht="13.2" hidden="false" customHeight="false" outlineLevel="0" collapsed="false">
      <c r="A154" s="1"/>
      <c r="G154" s="1"/>
      <c r="M154" s="1"/>
      <c r="S154" s="1"/>
    </row>
    <row r="159" customFormat="false" ht="13.2" hidden="false" customHeight="false" outlineLevel="0" collapsed="false">
      <c r="A159" s="1"/>
      <c r="G159" s="1"/>
      <c r="M159" s="1"/>
      <c r="S159" s="1"/>
    </row>
    <row r="160" customFormat="false" ht="13.2" hidden="false" customHeight="false" outlineLevel="0" collapsed="false">
      <c r="A160" s="1"/>
      <c r="G160" s="1"/>
      <c r="M160" s="1"/>
      <c r="S160" s="1"/>
    </row>
    <row r="161" customFormat="false" ht="13.2" hidden="false" customHeight="false" outlineLevel="0" collapsed="false">
      <c r="A161" s="1"/>
      <c r="G161" s="1"/>
      <c r="M161" s="1"/>
      <c r="S161" s="1"/>
    </row>
    <row r="162" customFormat="false" ht="13.2" hidden="false" customHeight="false" outlineLevel="0" collapsed="false">
      <c r="A162" s="1"/>
      <c r="G162" s="1"/>
      <c r="M162" s="1"/>
      <c r="S162" s="1"/>
    </row>
    <row r="163" customFormat="false" ht="13.2" hidden="false" customHeight="false" outlineLevel="0" collapsed="false">
      <c r="A163" s="1"/>
      <c r="G163" s="1"/>
      <c r="M163" s="1"/>
      <c r="S163" s="1"/>
    </row>
    <row r="164" customFormat="false" ht="13.2" hidden="false" customHeight="false" outlineLevel="0" collapsed="false">
      <c r="A164" s="1"/>
      <c r="G164" s="1"/>
      <c r="M164" s="1"/>
      <c r="S164" s="1"/>
    </row>
    <row r="165" customFormat="false" ht="13.2" hidden="false" customHeight="false" outlineLevel="0" collapsed="false">
      <c r="A165" s="1"/>
      <c r="G165" s="1"/>
      <c r="M165" s="1"/>
      <c r="S165" s="1"/>
    </row>
    <row r="166" customFormat="false" ht="13.2" hidden="false" customHeight="false" outlineLevel="0" collapsed="false">
      <c r="A166" s="1"/>
      <c r="G166" s="1"/>
      <c r="M166" s="1"/>
      <c r="S166" s="1"/>
    </row>
    <row r="167" customFormat="false" ht="13.2" hidden="false" customHeight="false" outlineLevel="0" collapsed="false">
      <c r="A167" s="1"/>
      <c r="G167" s="1"/>
      <c r="M167" s="1"/>
      <c r="S167" s="1"/>
    </row>
    <row r="168" customFormat="false" ht="13.2" hidden="false" customHeight="false" outlineLevel="0" collapsed="false">
      <c r="A168" s="1"/>
      <c r="G168" s="1"/>
      <c r="M168" s="1"/>
      <c r="S168" s="1"/>
    </row>
    <row r="169" customFormat="false" ht="13.2" hidden="false" customHeight="false" outlineLevel="0" collapsed="false">
      <c r="A169" s="1"/>
      <c r="G169" s="1"/>
      <c r="M169" s="1"/>
      <c r="S169" s="1"/>
    </row>
    <row r="170" customFormat="false" ht="13.2" hidden="false" customHeight="false" outlineLevel="0" collapsed="false">
      <c r="A170" s="1"/>
      <c r="G170" s="1"/>
      <c r="M170" s="1"/>
      <c r="S170" s="1"/>
    </row>
    <row r="171" customFormat="false" ht="13.2" hidden="false" customHeight="false" outlineLevel="0" collapsed="false">
      <c r="A171" s="1"/>
      <c r="G171" s="1"/>
      <c r="M171" s="1"/>
      <c r="S171" s="1"/>
    </row>
    <row r="172" customFormat="false" ht="13.2" hidden="false" customHeight="false" outlineLevel="0" collapsed="false">
      <c r="A172" s="1"/>
      <c r="G172" s="1"/>
      <c r="M172" s="1"/>
      <c r="S172" s="1"/>
    </row>
    <row r="173" customFormat="false" ht="13.2" hidden="false" customHeight="false" outlineLevel="0" collapsed="false">
      <c r="A173" s="1"/>
      <c r="G173" s="1"/>
      <c r="M173" s="1"/>
      <c r="S173" s="1"/>
    </row>
    <row r="177" customFormat="false" ht="13.2" hidden="false" customHeight="false" outlineLevel="0" collapsed="false">
      <c r="A177" s="1"/>
      <c r="G177" s="1"/>
      <c r="M177" s="1"/>
      <c r="S177" s="1"/>
    </row>
    <row r="178" customFormat="false" ht="13.2" hidden="false" customHeight="false" outlineLevel="0" collapsed="false">
      <c r="A178" s="1"/>
      <c r="G178" s="1"/>
      <c r="M178" s="1"/>
      <c r="S178" s="1"/>
    </row>
    <row r="179" customFormat="false" ht="13.2" hidden="false" customHeight="false" outlineLevel="0" collapsed="false">
      <c r="A179" s="1"/>
      <c r="G179" s="1"/>
      <c r="M179" s="1"/>
      <c r="S179" s="1"/>
    </row>
    <row r="180" customFormat="false" ht="13.2" hidden="false" customHeight="false" outlineLevel="0" collapsed="false">
      <c r="A180" s="1"/>
      <c r="G180" s="1"/>
      <c r="M180" s="1"/>
      <c r="S180" s="1"/>
    </row>
    <row r="181" customFormat="false" ht="13.2" hidden="false" customHeight="false" outlineLevel="0" collapsed="false">
      <c r="A181" s="1"/>
      <c r="G181" s="1"/>
      <c r="M181" s="1"/>
      <c r="S181" s="1"/>
    </row>
    <row r="182" customFormat="false" ht="13.2" hidden="false" customHeight="false" outlineLevel="0" collapsed="false">
      <c r="A182" s="1"/>
      <c r="G182" s="1"/>
      <c r="M182" s="1"/>
      <c r="S182" s="1"/>
    </row>
    <row r="183" customFormat="false" ht="13.2" hidden="false" customHeight="false" outlineLevel="0" collapsed="false">
      <c r="A183" s="1"/>
      <c r="G183" s="1"/>
      <c r="M183" s="1"/>
      <c r="S183" s="1"/>
    </row>
    <row r="184" customFormat="false" ht="13.2" hidden="false" customHeight="false" outlineLevel="0" collapsed="false">
      <c r="A184" s="1"/>
      <c r="G184" s="1"/>
      <c r="M184" s="1"/>
      <c r="S184" s="1"/>
    </row>
    <row r="185" customFormat="false" ht="13.2" hidden="false" customHeight="false" outlineLevel="0" collapsed="false">
      <c r="A185" s="1"/>
      <c r="G185" s="1"/>
      <c r="M185" s="1"/>
      <c r="S185" s="1"/>
    </row>
    <row r="186" customFormat="false" ht="13.2" hidden="false" customHeight="false" outlineLevel="0" collapsed="false">
      <c r="A186" s="1"/>
      <c r="G186" s="1"/>
      <c r="M186" s="1"/>
      <c r="S186" s="1"/>
    </row>
    <row r="187" customFormat="false" ht="13.2" hidden="false" customHeight="false" outlineLevel="0" collapsed="false">
      <c r="A187" s="1"/>
      <c r="G187" s="1"/>
      <c r="M187" s="1"/>
      <c r="S187" s="1"/>
    </row>
    <row r="188" customFormat="false" ht="13.2" hidden="false" customHeight="false" outlineLevel="0" collapsed="false">
      <c r="A188" s="1"/>
      <c r="G188" s="1"/>
      <c r="M188" s="1"/>
      <c r="S188" s="1"/>
    </row>
    <row r="189" customFormat="false" ht="13.2" hidden="false" customHeight="false" outlineLevel="0" collapsed="false">
      <c r="A189" s="1"/>
      <c r="G189" s="1"/>
      <c r="M189" s="1"/>
      <c r="S189" s="1"/>
    </row>
    <row r="190" customFormat="false" ht="13.2" hidden="false" customHeight="false" outlineLevel="0" collapsed="false">
      <c r="A190" s="1"/>
      <c r="G190" s="1"/>
      <c r="M190" s="1"/>
      <c r="S190" s="1"/>
    </row>
    <row r="191" customFormat="false" ht="13.2" hidden="false" customHeight="false" outlineLevel="0" collapsed="false">
      <c r="A191" s="1"/>
      <c r="G191" s="1"/>
      <c r="M191" s="1"/>
      <c r="S191" s="1"/>
    </row>
    <row r="199" customFormat="false" ht="13.2" hidden="false" customHeight="false" outlineLevel="0" collapsed="false">
      <c r="A199" s="1"/>
      <c r="G199" s="1"/>
      <c r="M199" s="1"/>
      <c r="S199" s="1"/>
    </row>
    <row r="200" customFormat="false" ht="13.2" hidden="false" customHeight="false" outlineLevel="0" collapsed="false">
      <c r="A200" s="1"/>
      <c r="G200" s="1"/>
      <c r="M200" s="1"/>
      <c r="S200" s="1"/>
    </row>
    <row r="201" customFormat="false" ht="13.2" hidden="false" customHeight="false" outlineLevel="0" collapsed="false">
      <c r="A201" s="1"/>
      <c r="G201" s="1"/>
      <c r="M201" s="1"/>
      <c r="S201" s="1"/>
    </row>
    <row r="202" customFormat="false" ht="13.2" hidden="false" customHeight="false" outlineLevel="0" collapsed="false">
      <c r="A202" s="1"/>
      <c r="G202" s="1"/>
      <c r="M202" s="1"/>
      <c r="S202" s="1"/>
    </row>
    <row r="203" customFormat="false" ht="13.2" hidden="false" customHeight="false" outlineLevel="0" collapsed="false">
      <c r="A203" s="1"/>
      <c r="G203" s="1"/>
      <c r="M203" s="1"/>
      <c r="S203" s="1"/>
    </row>
    <row r="204" customFormat="false" ht="13.2" hidden="false" customHeight="false" outlineLevel="0" collapsed="false">
      <c r="A204" s="1"/>
      <c r="G204" s="1"/>
      <c r="M204" s="1"/>
      <c r="S204" s="1"/>
    </row>
    <row r="205" customFormat="false" ht="13.2" hidden="false" customHeight="false" outlineLevel="0" collapsed="false">
      <c r="A205" s="1"/>
      <c r="G205" s="1"/>
      <c r="M205" s="1"/>
      <c r="S205" s="1"/>
    </row>
    <row r="206" customFormat="false" ht="13.2" hidden="false" customHeight="false" outlineLevel="0" collapsed="false">
      <c r="A206" s="1"/>
      <c r="G206" s="1"/>
      <c r="M206" s="1"/>
      <c r="S206" s="1"/>
    </row>
    <row r="207" customFormat="false" ht="13.2" hidden="false" customHeight="false" outlineLevel="0" collapsed="false">
      <c r="A207" s="1"/>
      <c r="G207" s="1"/>
      <c r="M207" s="1"/>
      <c r="S207" s="1"/>
    </row>
    <row r="208" customFormat="false" ht="13.2" hidden="false" customHeight="false" outlineLevel="0" collapsed="false">
      <c r="A208" s="1"/>
      <c r="G208" s="1"/>
      <c r="M208" s="1"/>
      <c r="S208" s="1"/>
    </row>
    <row r="209" customFormat="false" ht="13.2" hidden="false" customHeight="false" outlineLevel="0" collapsed="false">
      <c r="A209" s="1"/>
      <c r="G209" s="1"/>
      <c r="M209" s="1"/>
      <c r="S209" s="1"/>
    </row>
    <row r="210" customFormat="false" ht="13.2" hidden="false" customHeight="false" outlineLevel="0" collapsed="false">
      <c r="A210" s="1"/>
      <c r="G210" s="1"/>
      <c r="M210" s="1"/>
      <c r="S210" s="1"/>
    </row>
    <row r="211" customFormat="false" ht="13.2" hidden="false" customHeight="false" outlineLevel="0" collapsed="false">
      <c r="A211" s="1"/>
      <c r="G211" s="1"/>
      <c r="M211" s="1"/>
      <c r="S211" s="1"/>
    </row>
    <row r="212" customFormat="false" ht="13.2" hidden="false" customHeight="false" outlineLevel="0" collapsed="false">
      <c r="A212" s="1"/>
      <c r="G212" s="1"/>
      <c r="M212" s="1"/>
      <c r="S212" s="1"/>
    </row>
    <row r="213" customFormat="false" ht="13.2" hidden="false" customHeight="false" outlineLevel="0" collapsed="false">
      <c r="A213" s="1"/>
      <c r="G213" s="1"/>
      <c r="M213" s="1"/>
      <c r="S213" s="1"/>
    </row>
    <row r="217" customFormat="false" ht="13.2" hidden="false" customHeight="false" outlineLevel="0" collapsed="false">
      <c r="A217" s="1"/>
    </row>
    <row r="218" customFormat="false" ht="13.2" hidden="false" customHeight="false" outlineLevel="0" collapsed="false">
      <c r="A218" s="1"/>
    </row>
    <row r="219" customFormat="false" ht="13.2" hidden="false" customHeight="false" outlineLevel="0" collapsed="false">
      <c r="A219" s="1"/>
    </row>
    <row r="220" customFormat="false" ht="13.2" hidden="false" customHeight="false" outlineLevel="0" collapsed="false">
      <c r="A220" s="1"/>
    </row>
    <row r="221" customFormat="false" ht="13.2" hidden="false" customHeight="false" outlineLevel="0" collapsed="false">
      <c r="A221" s="1"/>
    </row>
    <row r="222" customFormat="false" ht="13.2" hidden="false" customHeight="false" outlineLevel="0" collapsed="false">
      <c r="A222" s="1"/>
    </row>
    <row r="223" customFormat="false" ht="13.2" hidden="false" customHeight="false" outlineLevel="0" collapsed="false">
      <c r="A223" s="1"/>
    </row>
    <row r="224" customFormat="false" ht="13.2" hidden="false" customHeight="false" outlineLevel="0" collapsed="false">
      <c r="A224" s="1"/>
    </row>
    <row r="225" customFormat="false" ht="13.2" hidden="false" customHeight="false" outlineLevel="0" collapsed="false">
      <c r="A225" s="1"/>
    </row>
    <row r="226" customFormat="false" ht="13.2" hidden="false" customHeight="false" outlineLevel="0" collapsed="false">
      <c r="A226" s="1"/>
    </row>
    <row r="227" customFormat="false" ht="13.2" hidden="false" customHeight="false" outlineLevel="0" collapsed="false">
      <c r="A227" s="1"/>
    </row>
    <row r="228" customFormat="false" ht="13.2" hidden="false" customHeight="false" outlineLevel="0" collapsed="false">
      <c r="A228" s="1"/>
    </row>
    <row r="229" customFormat="false" ht="13.2" hidden="false" customHeight="false" outlineLevel="0" collapsed="false">
      <c r="A229" s="1"/>
    </row>
    <row r="230" customFormat="false" ht="13.2" hidden="false" customHeight="false" outlineLevel="0" collapsed="false">
      <c r="A230" s="1"/>
    </row>
    <row r="231" customFormat="false" ht="13.2" hidden="false" customHeight="false" outlineLevel="0" collapsed="false">
      <c r="A231" s="1"/>
    </row>
    <row r="235" customFormat="false" ht="13.2" hidden="false" customHeight="false" outlineLevel="0" collapsed="false">
      <c r="A235" s="1"/>
    </row>
    <row r="236" customFormat="false" ht="13.2" hidden="false" customHeight="false" outlineLevel="0" collapsed="false">
      <c r="A236" s="1"/>
    </row>
    <row r="237" customFormat="false" ht="13.2" hidden="false" customHeight="false" outlineLevel="0" collapsed="false">
      <c r="A237" s="1"/>
    </row>
    <row r="238" customFormat="false" ht="13.2" hidden="false" customHeight="false" outlineLevel="0" collapsed="false">
      <c r="A238" s="1"/>
    </row>
    <row r="239" customFormat="false" ht="13.2" hidden="false" customHeight="false" outlineLevel="0" collapsed="false">
      <c r="A239" s="1"/>
    </row>
    <row r="240" customFormat="false" ht="13.2" hidden="false" customHeight="false" outlineLevel="0" collapsed="false">
      <c r="A240" s="1"/>
    </row>
    <row r="241" customFormat="false" ht="13.2" hidden="false" customHeight="false" outlineLevel="0" collapsed="false">
      <c r="A241" s="1"/>
    </row>
    <row r="242" customFormat="false" ht="13.2" hidden="false" customHeight="false" outlineLevel="0" collapsed="false">
      <c r="A242" s="1"/>
    </row>
    <row r="243" customFormat="false" ht="13.2" hidden="false" customHeight="false" outlineLevel="0" collapsed="false">
      <c r="A243" s="1"/>
    </row>
    <row r="244" customFormat="false" ht="13.2" hidden="false" customHeight="false" outlineLevel="0" collapsed="false">
      <c r="A244" s="1"/>
    </row>
    <row r="245" customFormat="false" ht="13.2" hidden="false" customHeight="false" outlineLevel="0" collapsed="false">
      <c r="A245" s="1"/>
    </row>
    <row r="246" customFormat="false" ht="13.2" hidden="false" customHeight="false" outlineLevel="0" collapsed="false">
      <c r="A246" s="1"/>
    </row>
    <row r="247" customFormat="false" ht="13.2" hidden="false" customHeight="false" outlineLevel="0" collapsed="false">
      <c r="A247" s="1"/>
    </row>
    <row r="248" customFormat="false" ht="13.2" hidden="false" customHeight="false" outlineLevel="0" collapsed="false">
      <c r="A248" s="1"/>
    </row>
    <row r="249" customFormat="false" ht="13.2" hidden="false" customHeight="false" outlineLevel="0" collapsed="false">
      <c r="A249" s="1"/>
    </row>
    <row r="250" customFormat="false" ht="13.2" hidden="false" customHeight="false" outlineLevel="0" collapsed="false">
      <c r="A250" s="1"/>
    </row>
    <row r="254" customFormat="false" ht="13.2" hidden="false" customHeight="false" outlineLevel="0" collapsed="false">
      <c r="A254" s="1"/>
      <c r="G254" s="1"/>
      <c r="M254" s="1"/>
    </row>
    <row r="255" customFormat="false" ht="13.2" hidden="false" customHeight="false" outlineLevel="0" collapsed="false">
      <c r="A255" s="1"/>
      <c r="G255" s="1"/>
      <c r="M255" s="1"/>
    </row>
    <row r="256" customFormat="false" ht="13.2" hidden="false" customHeight="false" outlineLevel="0" collapsed="false">
      <c r="A256" s="1"/>
      <c r="G256" s="1"/>
      <c r="M256" s="1"/>
    </row>
    <row r="257" customFormat="false" ht="13.2" hidden="false" customHeight="false" outlineLevel="0" collapsed="false">
      <c r="A257" s="1"/>
      <c r="G257" s="1"/>
      <c r="M257" s="1"/>
    </row>
    <row r="258" customFormat="false" ht="13.2" hidden="false" customHeight="false" outlineLevel="0" collapsed="false">
      <c r="A258" s="1"/>
      <c r="G258" s="1"/>
      <c r="M258" s="1"/>
    </row>
    <row r="259" customFormat="false" ht="13.2" hidden="false" customHeight="false" outlineLevel="0" collapsed="false">
      <c r="A259" s="1"/>
      <c r="G259" s="1"/>
      <c r="M259" s="1"/>
    </row>
    <row r="260" customFormat="false" ht="13.2" hidden="false" customHeight="false" outlineLevel="0" collapsed="false">
      <c r="A260" s="1"/>
      <c r="G260" s="1"/>
      <c r="M260" s="1"/>
    </row>
    <row r="261" customFormat="false" ht="13.2" hidden="false" customHeight="false" outlineLevel="0" collapsed="false">
      <c r="A261" s="1"/>
      <c r="G261" s="1"/>
      <c r="M261" s="1"/>
    </row>
    <row r="262" customFormat="false" ht="13.2" hidden="false" customHeight="false" outlineLevel="0" collapsed="false">
      <c r="A262" s="1"/>
      <c r="G262" s="1"/>
      <c r="M262" s="1"/>
    </row>
    <row r="263" customFormat="false" ht="13.2" hidden="false" customHeight="false" outlineLevel="0" collapsed="false">
      <c r="A263" s="1"/>
      <c r="G263" s="1"/>
      <c r="M263" s="1"/>
    </row>
    <row r="264" customFormat="false" ht="13.2" hidden="false" customHeight="false" outlineLevel="0" collapsed="false">
      <c r="A264" s="1"/>
      <c r="G264" s="1"/>
      <c r="M264" s="1"/>
    </row>
    <row r="265" customFormat="false" ht="13.2" hidden="false" customHeight="false" outlineLevel="0" collapsed="false">
      <c r="A265" s="1"/>
      <c r="G265" s="1"/>
      <c r="M265" s="1"/>
    </row>
    <row r="266" customFormat="false" ht="13.2" hidden="false" customHeight="false" outlineLevel="0" collapsed="false">
      <c r="A266" s="1"/>
      <c r="G266" s="1"/>
      <c r="M266" s="1"/>
    </row>
    <row r="267" customFormat="false" ht="13.2" hidden="false" customHeight="false" outlineLevel="0" collapsed="false">
      <c r="A267" s="1"/>
      <c r="G267" s="1"/>
      <c r="M267" s="1"/>
    </row>
    <row r="268" customFormat="false" ht="13.2" hidden="false" customHeight="false" outlineLevel="0" collapsed="false">
      <c r="A268" s="1"/>
      <c r="G268" s="1"/>
      <c r="M26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0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I236" activeCellId="0" sqref="I236:L23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0</v>
      </c>
      <c r="C1" s="2" t="s">
        <v>1</v>
      </c>
    </row>
    <row r="2" customFormat="false" ht="13.2" hidden="false" customHeight="false" outlineLevel="0" collapsed="false">
      <c r="A2" s="2" t="n">
        <v>0.44</v>
      </c>
      <c r="C2" s="2" t="n">
        <v>0.64</v>
      </c>
    </row>
    <row r="5" customFormat="false" ht="13.2" hidden="false" customHeight="false" outlineLevel="0" collapsed="false">
      <c r="A5" s="2" t="s">
        <v>2</v>
      </c>
    </row>
    <row r="6" customFormat="false" ht="13.2" hidden="false" customHeight="false" outlineLevel="0" collapsed="false">
      <c r="C6" s="2" t="s">
        <v>3</v>
      </c>
    </row>
    <row r="7" customFormat="false" ht="13.2" hidden="false" customHeight="false" outlineLevel="0" collapsed="false">
      <c r="A7" s="1" t="n">
        <v>0.208333333333333</v>
      </c>
      <c r="C7" s="2" t="n">
        <v>35</v>
      </c>
    </row>
    <row r="8" customFormat="false" ht="13.2" hidden="false" customHeight="false" outlineLevel="0" collapsed="false">
      <c r="A8" s="1" t="n">
        <v>0.25</v>
      </c>
      <c r="C8" s="2" t="n">
        <v>46</v>
      </c>
    </row>
    <row r="9" customFormat="false" ht="13.2" hidden="false" customHeight="false" outlineLevel="0" collapsed="false">
      <c r="A9" s="1" t="n">
        <v>0.291666666666667</v>
      </c>
      <c r="C9" s="2" t="n">
        <v>29</v>
      </c>
    </row>
    <row r="10" customFormat="false" ht="13.2" hidden="false" customHeight="false" outlineLevel="0" collapsed="false">
      <c r="A10" s="1" t="n">
        <v>0.333333333333333</v>
      </c>
      <c r="C10" s="2" t="n">
        <v>29</v>
      </c>
    </row>
    <row r="11" customFormat="false" ht="13.2" hidden="false" customHeight="false" outlineLevel="0" collapsed="false">
      <c r="A11" s="1" t="n">
        <v>0.375</v>
      </c>
      <c r="C11" s="2" t="n">
        <v>31</v>
      </c>
    </row>
    <row r="12" customFormat="false" ht="13.2" hidden="false" customHeight="false" outlineLevel="0" collapsed="false">
      <c r="A12" s="1" t="n">
        <v>0.416666666666667</v>
      </c>
      <c r="C12" s="2" t="n">
        <v>34</v>
      </c>
    </row>
    <row r="13" customFormat="false" ht="13.2" hidden="false" customHeight="false" outlineLevel="0" collapsed="false">
      <c r="A13" s="1" t="n">
        <v>0.458333333333333</v>
      </c>
      <c r="C13" s="2" t="n">
        <v>36</v>
      </c>
    </row>
    <row r="14" customFormat="false" ht="13.2" hidden="false" customHeight="false" outlineLevel="0" collapsed="false">
      <c r="A14" s="1" t="n">
        <v>0.5</v>
      </c>
      <c r="C14" s="2" t="n">
        <v>37</v>
      </c>
    </row>
    <row r="15" customFormat="false" ht="13.2" hidden="false" customHeight="false" outlineLevel="0" collapsed="false">
      <c r="A15" s="1" t="n">
        <v>0.541666666666667</v>
      </c>
      <c r="C15" s="2" t="n">
        <v>36</v>
      </c>
    </row>
    <row r="16" customFormat="false" ht="13.2" hidden="false" customHeight="false" outlineLevel="0" collapsed="false">
      <c r="A16" s="1" t="n">
        <v>0.583333333333333</v>
      </c>
      <c r="C16" s="2" t="n">
        <v>34</v>
      </c>
    </row>
    <row r="17" customFormat="false" ht="13.2" hidden="false" customHeight="false" outlineLevel="0" collapsed="false">
      <c r="A17" s="1" t="n">
        <v>0.625</v>
      </c>
      <c r="C17" s="2" t="n">
        <v>31</v>
      </c>
    </row>
    <row r="18" customFormat="false" ht="13.2" hidden="false" customHeight="false" outlineLevel="0" collapsed="false">
      <c r="A18" s="1" t="n">
        <v>0.666666666666667</v>
      </c>
      <c r="C18" s="2" t="n">
        <v>29</v>
      </c>
    </row>
    <row r="19" customFormat="false" ht="13.2" hidden="false" customHeight="false" outlineLevel="0" collapsed="false">
      <c r="A19" s="1" t="n">
        <v>0.708333333333333</v>
      </c>
      <c r="C19" s="2" t="n">
        <v>29</v>
      </c>
    </row>
    <row r="20" customFormat="false" ht="13.2" hidden="false" customHeight="false" outlineLevel="0" collapsed="false">
      <c r="A20" s="1" t="n">
        <v>0.75</v>
      </c>
      <c r="C20" s="2" t="n">
        <v>46</v>
      </c>
    </row>
    <row r="21" customFormat="false" ht="13.2" hidden="false" customHeight="false" outlineLevel="0" collapsed="false">
      <c r="A21" s="1" t="n">
        <v>0.791666666666667</v>
      </c>
      <c r="C21" s="2" t="n">
        <v>35</v>
      </c>
    </row>
    <row r="23" customFormat="false" ht="13.2" hidden="false" customHeight="false" outlineLevel="0" collapsed="false">
      <c r="A23" s="2" t="s">
        <v>4</v>
      </c>
      <c r="G23" s="2" t="s">
        <v>5</v>
      </c>
      <c r="M23" s="2" t="s">
        <v>6</v>
      </c>
    </row>
    <row r="24" customFormat="false" ht="13.2" hidden="false" customHeight="false" outlineLevel="0" collapsed="false">
      <c r="C24" s="2" t="s">
        <v>3</v>
      </c>
      <c r="I24" s="2" t="s">
        <v>3</v>
      </c>
      <c r="O24" s="2" t="s">
        <v>3</v>
      </c>
    </row>
    <row r="25" customFormat="false" ht="13.2" hidden="false" customHeight="false" outlineLevel="0" collapsed="false">
      <c r="A25" s="1" t="n">
        <v>0.208333333333333</v>
      </c>
      <c r="C25" s="2" t="n">
        <v>5</v>
      </c>
      <c r="G25" s="1" t="n">
        <v>0.208333333333333</v>
      </c>
      <c r="I25" s="2" t="n">
        <v>72</v>
      </c>
      <c r="M25" s="1" t="n">
        <v>0.208333333333333</v>
      </c>
      <c r="O25" s="2" t="n">
        <v>5</v>
      </c>
    </row>
    <row r="26" customFormat="false" ht="13.2" hidden="false" customHeight="false" outlineLevel="0" collapsed="false">
      <c r="A26" s="1" t="n">
        <v>0.25</v>
      </c>
      <c r="C26" s="2" t="n">
        <v>14</v>
      </c>
      <c r="G26" s="1" t="n">
        <v>0.25</v>
      </c>
      <c r="I26" s="2" t="n">
        <v>169</v>
      </c>
      <c r="M26" s="1" t="n">
        <v>0.25</v>
      </c>
      <c r="O26" s="2" t="n">
        <v>14</v>
      </c>
    </row>
    <row r="27" customFormat="false" ht="13.2" hidden="false" customHeight="false" outlineLevel="0" collapsed="false">
      <c r="A27" s="1" t="n">
        <v>0.291666666666667</v>
      </c>
      <c r="C27" s="2" t="n">
        <v>23</v>
      </c>
      <c r="G27" s="1" t="n">
        <v>0.291666666666667</v>
      </c>
      <c r="I27" s="2" t="n">
        <v>211</v>
      </c>
      <c r="M27" s="1" t="n">
        <v>0.291666666666667</v>
      </c>
      <c r="O27" s="2" t="n">
        <v>21</v>
      </c>
    </row>
    <row r="28" customFormat="false" ht="13.2" hidden="false" customHeight="false" outlineLevel="0" collapsed="false">
      <c r="A28" s="1" t="n">
        <v>0.333333333333333</v>
      </c>
      <c r="C28" s="2" t="n">
        <v>34</v>
      </c>
      <c r="G28" s="1" t="n">
        <v>0.333333333333333</v>
      </c>
      <c r="I28" s="2" t="n">
        <v>215</v>
      </c>
      <c r="M28" s="1" t="n">
        <v>0.333333333333333</v>
      </c>
      <c r="O28" s="2" t="n">
        <v>27</v>
      </c>
    </row>
    <row r="29" customFormat="false" ht="13.2" hidden="false" customHeight="false" outlineLevel="0" collapsed="false">
      <c r="A29" s="1" t="n">
        <v>0.375</v>
      </c>
      <c r="C29" s="2" t="n">
        <v>66</v>
      </c>
      <c r="G29" s="1" t="n">
        <v>0.375</v>
      </c>
      <c r="I29" s="2" t="n">
        <v>190</v>
      </c>
      <c r="M29" s="1" t="n">
        <v>0.375</v>
      </c>
      <c r="O29" s="2" t="n">
        <v>31</v>
      </c>
    </row>
    <row r="30" customFormat="false" ht="13.2" hidden="false" customHeight="false" outlineLevel="0" collapsed="false">
      <c r="A30" s="1" t="n">
        <v>0.416666666666667</v>
      </c>
      <c r="C30" s="2" t="n">
        <v>101</v>
      </c>
      <c r="G30" s="1" t="n">
        <v>0.416666666666667</v>
      </c>
      <c r="I30" s="2" t="n">
        <v>143</v>
      </c>
      <c r="M30" s="1" t="n">
        <v>0.416666666666667</v>
      </c>
      <c r="O30" s="2" t="n">
        <v>34</v>
      </c>
    </row>
    <row r="31" customFormat="false" ht="13.2" hidden="false" customHeight="false" outlineLevel="0" collapsed="false">
      <c r="A31" s="1" t="n">
        <v>0.458333333333333</v>
      </c>
      <c r="C31" s="2" t="n">
        <v>126</v>
      </c>
      <c r="G31" s="1" t="n">
        <v>0.458333333333333</v>
      </c>
      <c r="I31" s="2" t="n">
        <v>79</v>
      </c>
      <c r="M31" s="1" t="n">
        <v>0.458333333333333</v>
      </c>
      <c r="O31" s="2" t="n">
        <v>36</v>
      </c>
    </row>
    <row r="32" customFormat="false" ht="13.2" hidden="false" customHeight="false" outlineLevel="0" collapsed="false">
      <c r="A32" s="1" t="n">
        <v>0.5</v>
      </c>
      <c r="C32" s="2" t="n">
        <v>134</v>
      </c>
      <c r="G32" s="1" t="n">
        <v>0.5</v>
      </c>
      <c r="I32" s="2" t="n">
        <v>40</v>
      </c>
      <c r="M32" s="1" t="n">
        <v>0.5</v>
      </c>
      <c r="O32" s="2" t="n">
        <v>40</v>
      </c>
    </row>
    <row r="33" customFormat="false" ht="13.2" hidden="false" customHeight="false" outlineLevel="0" collapsed="false">
      <c r="A33" s="1" t="n">
        <v>0.541666666666667</v>
      </c>
      <c r="C33" s="2" t="n">
        <v>126</v>
      </c>
      <c r="G33" s="1" t="n">
        <v>0.541666666666667</v>
      </c>
      <c r="I33" s="2" t="n">
        <v>36</v>
      </c>
      <c r="M33" s="1" t="n">
        <v>0.541666666666667</v>
      </c>
      <c r="O33" s="2" t="n">
        <v>79</v>
      </c>
    </row>
    <row r="34" customFormat="false" ht="13.2" hidden="false" customHeight="false" outlineLevel="0" collapsed="false">
      <c r="A34" s="1" t="n">
        <v>0.583333333333333</v>
      </c>
      <c r="C34" s="2" t="n">
        <v>101</v>
      </c>
      <c r="G34" s="1" t="n">
        <v>0.583333333333333</v>
      </c>
      <c r="I34" s="2" t="n">
        <v>34</v>
      </c>
      <c r="M34" s="1" t="n">
        <v>0.583333333333333</v>
      </c>
      <c r="O34" s="2" t="n">
        <v>143</v>
      </c>
    </row>
    <row r="35" customFormat="false" ht="13.2" hidden="false" customHeight="false" outlineLevel="0" collapsed="false">
      <c r="A35" s="1" t="n">
        <v>0.625</v>
      </c>
      <c r="C35" s="2" t="n">
        <v>66</v>
      </c>
      <c r="G35" s="1" t="n">
        <v>0.625</v>
      </c>
      <c r="I35" s="2" t="n">
        <v>31</v>
      </c>
      <c r="M35" s="1" t="n">
        <v>0.625</v>
      </c>
      <c r="O35" s="2" t="n">
        <v>190</v>
      </c>
    </row>
    <row r="36" customFormat="false" ht="13.2" hidden="false" customHeight="false" outlineLevel="0" collapsed="false">
      <c r="A36" s="1" t="n">
        <v>0.666666666666667</v>
      </c>
      <c r="C36" s="2" t="n">
        <v>34</v>
      </c>
      <c r="G36" s="1" t="n">
        <v>0.666666666666667</v>
      </c>
      <c r="I36" s="2" t="n">
        <v>27</v>
      </c>
      <c r="M36" s="1" t="n">
        <v>0.666666666666667</v>
      </c>
      <c r="O36" s="2" t="n">
        <v>215</v>
      </c>
    </row>
    <row r="37" customFormat="false" ht="13.2" hidden="false" customHeight="false" outlineLevel="0" collapsed="false">
      <c r="A37" s="1" t="n">
        <v>0.708333333333333</v>
      </c>
      <c r="C37" s="2" t="n">
        <v>23</v>
      </c>
      <c r="G37" s="1" t="n">
        <v>0.708333333333333</v>
      </c>
      <c r="I37" s="2" t="n">
        <v>21</v>
      </c>
      <c r="M37" s="1" t="n">
        <v>0.708333333333333</v>
      </c>
      <c r="O37" s="2" t="n">
        <v>211</v>
      </c>
    </row>
    <row r="38" customFormat="false" ht="13.2" hidden="false" customHeight="false" outlineLevel="0" collapsed="false">
      <c r="A38" s="1" t="n">
        <v>0.75</v>
      </c>
      <c r="C38" s="2" t="n">
        <v>14</v>
      </c>
      <c r="G38" s="1" t="n">
        <v>0.75</v>
      </c>
      <c r="I38" s="2" t="n">
        <v>14</v>
      </c>
      <c r="M38" s="1" t="n">
        <v>0.75</v>
      </c>
      <c r="O38" s="2" t="n">
        <v>169</v>
      </c>
    </row>
    <row r="39" customFormat="false" ht="13.2" hidden="false" customHeight="false" outlineLevel="0" collapsed="false">
      <c r="A39" s="1" t="n">
        <v>0.791666666666667</v>
      </c>
      <c r="C39" s="2" t="n">
        <v>5</v>
      </c>
      <c r="G39" s="1" t="n">
        <v>0.791666666666667</v>
      </c>
      <c r="I39" s="2" t="n">
        <v>5</v>
      </c>
      <c r="M39" s="1" t="n">
        <v>0.791666666666667</v>
      </c>
      <c r="O39" s="2" t="n">
        <v>72</v>
      </c>
    </row>
    <row r="41" customFormat="false" ht="13.2" hidden="false" customHeight="false" outlineLevel="0" collapsed="false">
      <c r="A41" s="2" t="s">
        <v>7</v>
      </c>
    </row>
    <row r="42" customFormat="false" ht="13.2" hidden="false" customHeight="false" outlineLevel="0" collapsed="false">
      <c r="C42" s="2" t="s">
        <v>3</v>
      </c>
    </row>
    <row r="43" customFormat="false" ht="13.2" hidden="false" customHeight="false" outlineLevel="0" collapsed="false">
      <c r="A43" s="1" t="n">
        <v>0.208333333333333</v>
      </c>
      <c r="C43" s="2" t="n">
        <v>10</v>
      </c>
    </row>
    <row r="44" customFormat="false" ht="13.2" hidden="false" customHeight="false" outlineLevel="0" collapsed="false">
      <c r="A44" s="1" t="n">
        <v>0.25</v>
      </c>
      <c r="C44" s="2" t="n">
        <v>48</v>
      </c>
    </row>
    <row r="45" customFormat="false" ht="13.2" hidden="false" customHeight="false" outlineLevel="0" collapsed="false">
      <c r="A45" s="1" t="n">
        <v>0.291666666666667</v>
      </c>
      <c r="C45" s="2" t="n">
        <v>37</v>
      </c>
    </row>
    <row r="46" customFormat="false" ht="13.2" hidden="false" customHeight="false" outlineLevel="0" collapsed="false">
      <c r="A46" s="1" t="n">
        <v>0.333333333333333</v>
      </c>
      <c r="C46" s="2" t="n">
        <v>30</v>
      </c>
    </row>
    <row r="47" customFormat="false" ht="13.2" hidden="false" customHeight="false" outlineLevel="0" collapsed="false">
      <c r="A47" s="1" t="n">
        <v>0.375</v>
      </c>
      <c r="C47" s="2" t="n">
        <v>33</v>
      </c>
    </row>
    <row r="48" customFormat="false" ht="13.2" hidden="false" customHeight="false" outlineLevel="0" collapsed="false">
      <c r="A48" s="1" t="n">
        <v>0.416666666666667</v>
      </c>
      <c r="C48" s="2" t="n">
        <v>35</v>
      </c>
    </row>
    <row r="49" customFormat="false" ht="13.2" hidden="false" customHeight="false" outlineLevel="0" collapsed="false">
      <c r="A49" s="1" t="n">
        <v>0.458333333333333</v>
      </c>
      <c r="C49" s="2" t="n">
        <v>38</v>
      </c>
    </row>
    <row r="50" customFormat="false" ht="13.2" hidden="false" customHeight="false" outlineLevel="0" collapsed="false">
      <c r="A50" s="1" t="n">
        <v>0.5</v>
      </c>
      <c r="C50" s="2" t="n">
        <v>38</v>
      </c>
    </row>
    <row r="51" customFormat="false" ht="13.2" hidden="false" customHeight="false" outlineLevel="0" collapsed="false">
      <c r="A51" s="1" t="n">
        <v>0.541666666666667</v>
      </c>
      <c r="C51" s="2" t="n">
        <v>38</v>
      </c>
    </row>
    <row r="52" customFormat="false" ht="13.2" hidden="false" customHeight="false" outlineLevel="0" collapsed="false">
      <c r="A52" s="1" t="n">
        <v>0.583333333333333</v>
      </c>
      <c r="C52" s="2" t="n">
        <v>35</v>
      </c>
    </row>
    <row r="53" customFormat="false" ht="13.2" hidden="false" customHeight="false" outlineLevel="0" collapsed="false">
      <c r="A53" s="1" t="n">
        <v>0.625</v>
      </c>
      <c r="C53" s="2" t="n">
        <v>33</v>
      </c>
    </row>
    <row r="54" customFormat="false" ht="13.2" hidden="false" customHeight="false" outlineLevel="0" collapsed="false">
      <c r="A54" s="1" t="n">
        <v>0.666666666666667</v>
      </c>
      <c r="C54" s="2" t="n">
        <v>30</v>
      </c>
    </row>
    <row r="55" customFormat="false" ht="13.2" hidden="false" customHeight="false" outlineLevel="0" collapsed="false">
      <c r="A55" s="1" t="n">
        <v>0.708333333333333</v>
      </c>
      <c r="C55" s="2" t="n">
        <v>37</v>
      </c>
    </row>
    <row r="56" customFormat="false" ht="13.2" hidden="false" customHeight="false" outlineLevel="0" collapsed="false">
      <c r="A56" s="1" t="n">
        <v>0.75</v>
      </c>
      <c r="C56" s="2" t="n">
        <v>48</v>
      </c>
    </row>
    <row r="57" customFormat="false" ht="13.2" hidden="false" customHeight="false" outlineLevel="0" collapsed="false">
      <c r="A57" s="1" t="n">
        <v>0.791666666666667</v>
      </c>
      <c r="C57" s="2" t="n">
        <v>10</v>
      </c>
    </row>
    <row r="59" customFormat="false" ht="13.2" hidden="false" customHeight="false" outlineLevel="0" collapsed="false">
      <c r="A59" s="2" t="s">
        <v>8</v>
      </c>
      <c r="G59" s="2" t="s">
        <v>9</v>
      </c>
      <c r="M59" s="2" t="s">
        <v>10</v>
      </c>
    </row>
    <row r="60" customFormat="false" ht="13.2" hidden="false" customHeight="false" outlineLevel="0" collapsed="false">
      <c r="C60" s="2" t="s">
        <v>3</v>
      </c>
      <c r="I60" s="2" t="s">
        <v>3</v>
      </c>
      <c r="O60" s="2" t="s">
        <v>3</v>
      </c>
    </row>
    <row r="61" customFormat="false" ht="13.2" hidden="false" customHeight="false" outlineLevel="0" collapsed="false">
      <c r="A61" s="1" t="n">
        <v>0.208333333333333</v>
      </c>
      <c r="C61" s="2" t="n">
        <v>1</v>
      </c>
      <c r="G61" s="1" t="n">
        <v>0.208333333333333</v>
      </c>
      <c r="I61" s="2" t="n">
        <v>20</v>
      </c>
      <c r="M61" s="1" t="n">
        <v>0.208333333333333</v>
      </c>
      <c r="O61" s="2" t="n">
        <v>1</v>
      </c>
    </row>
    <row r="62" customFormat="false" ht="13.2" hidden="false" customHeight="false" outlineLevel="0" collapsed="false">
      <c r="A62" s="1" t="n">
        <v>0.25</v>
      </c>
      <c r="C62" s="2" t="n">
        <v>13</v>
      </c>
      <c r="G62" s="1" t="n">
        <v>0.25</v>
      </c>
      <c r="I62" s="2" t="n">
        <v>151</v>
      </c>
      <c r="M62" s="1" t="n">
        <v>0.25</v>
      </c>
      <c r="O62" s="2" t="n">
        <v>13</v>
      </c>
    </row>
    <row r="63" customFormat="false" ht="13.2" hidden="false" customHeight="false" outlineLevel="0" collapsed="false">
      <c r="A63" s="1" t="n">
        <v>0.291666666666667</v>
      </c>
      <c r="C63" s="2" t="n">
        <v>22</v>
      </c>
      <c r="G63" s="1" t="n">
        <v>0.291666666666667</v>
      </c>
      <c r="I63" s="2" t="n">
        <v>207</v>
      </c>
      <c r="M63" s="1" t="n">
        <v>0.291666666666667</v>
      </c>
      <c r="O63" s="2" t="n">
        <v>21</v>
      </c>
    </row>
    <row r="64" customFormat="false" ht="13.2" hidden="false" customHeight="false" outlineLevel="0" collapsed="false">
      <c r="A64" s="1" t="n">
        <v>0.333333333333333</v>
      </c>
      <c r="C64" s="2" t="n">
        <v>29</v>
      </c>
      <c r="G64" s="1" t="n">
        <v>0.333333333333333</v>
      </c>
      <c r="I64" s="2" t="n">
        <v>216</v>
      </c>
      <c r="M64" s="1" t="n">
        <v>0.333333333333333</v>
      </c>
      <c r="O64" s="2" t="n">
        <v>27</v>
      </c>
    </row>
    <row r="65" customFormat="false" ht="13.2" hidden="false" customHeight="false" outlineLevel="0" collapsed="false">
      <c r="A65" s="1" t="n">
        <v>0.375</v>
      </c>
      <c r="C65" s="2" t="n">
        <v>45</v>
      </c>
      <c r="G65" s="1" t="n">
        <v>0.375</v>
      </c>
      <c r="I65" s="2" t="n">
        <v>192</v>
      </c>
      <c r="M65" s="1" t="n">
        <v>0.375</v>
      </c>
      <c r="O65" s="2" t="n">
        <v>32</v>
      </c>
    </row>
    <row r="66" customFormat="false" ht="13.2" hidden="false" customHeight="false" outlineLevel="0" collapsed="false">
      <c r="A66" s="1" t="n">
        <v>0.416666666666667</v>
      </c>
      <c r="C66" s="2" t="n">
        <v>69</v>
      </c>
      <c r="G66" s="1" t="n">
        <v>0.416666666666667</v>
      </c>
      <c r="I66" s="2" t="n">
        <v>145</v>
      </c>
      <c r="M66" s="1" t="n">
        <v>0.416666666666667</v>
      </c>
      <c r="O66" s="2" t="n">
        <v>35</v>
      </c>
    </row>
    <row r="67" customFormat="false" ht="13.2" hidden="false" customHeight="false" outlineLevel="0" collapsed="false">
      <c r="A67" s="1" t="n">
        <v>0.458333333333333</v>
      </c>
      <c r="C67" s="2" t="n">
        <v>88</v>
      </c>
      <c r="G67" s="1" t="n">
        <v>0.458333333333333</v>
      </c>
      <c r="I67" s="2" t="n">
        <v>81</v>
      </c>
      <c r="M67" s="1" t="n">
        <v>0.458333333333333</v>
      </c>
      <c r="O67" s="2" t="n">
        <v>38</v>
      </c>
    </row>
    <row r="68" customFormat="false" ht="13.2" hidden="false" customHeight="false" outlineLevel="0" collapsed="false">
      <c r="A68" s="1" t="n">
        <v>0.5</v>
      </c>
      <c r="C68" s="2" t="n">
        <v>95</v>
      </c>
      <c r="G68" s="1" t="n">
        <v>0.5</v>
      </c>
      <c r="I68" s="2" t="n">
        <v>41</v>
      </c>
      <c r="M68" s="1" t="n">
        <v>0.5</v>
      </c>
      <c r="O68" s="2" t="n">
        <v>41</v>
      </c>
    </row>
    <row r="69" customFormat="false" ht="13.2" hidden="false" customHeight="false" outlineLevel="0" collapsed="false">
      <c r="A69" s="1" t="n">
        <v>0.541666666666667</v>
      </c>
      <c r="C69" s="2" t="n">
        <v>88</v>
      </c>
      <c r="G69" s="1" t="n">
        <v>0.541666666666667</v>
      </c>
      <c r="I69" s="2" t="n">
        <v>38</v>
      </c>
      <c r="M69" s="1" t="n">
        <v>0.541666666666667</v>
      </c>
      <c r="O69" s="2" t="n">
        <v>81</v>
      </c>
    </row>
    <row r="70" customFormat="false" ht="13.2" hidden="false" customHeight="false" outlineLevel="0" collapsed="false">
      <c r="A70" s="1" t="n">
        <v>0.583333333333333</v>
      </c>
      <c r="C70" s="2" t="n">
        <v>69</v>
      </c>
      <c r="G70" s="1" t="n">
        <v>0.583333333333333</v>
      </c>
      <c r="I70" s="2" t="n">
        <v>35</v>
      </c>
      <c r="M70" s="1" t="n">
        <v>0.583333333333333</v>
      </c>
      <c r="O70" s="2" t="n">
        <v>145</v>
      </c>
    </row>
    <row r="71" customFormat="false" ht="13.2" hidden="false" customHeight="false" outlineLevel="0" collapsed="false">
      <c r="A71" s="1" t="n">
        <v>0.625</v>
      </c>
      <c r="C71" s="2" t="n">
        <v>45</v>
      </c>
      <c r="G71" s="1" t="n">
        <v>0.625</v>
      </c>
      <c r="I71" s="2" t="n">
        <v>32</v>
      </c>
      <c r="M71" s="1" t="n">
        <v>0.625</v>
      </c>
      <c r="O71" s="2" t="n">
        <v>192</v>
      </c>
    </row>
    <row r="72" customFormat="false" ht="13.2" hidden="false" customHeight="false" outlineLevel="0" collapsed="false">
      <c r="A72" s="1" t="n">
        <v>0.666666666666667</v>
      </c>
      <c r="C72" s="2" t="n">
        <v>29</v>
      </c>
      <c r="G72" s="1" t="n">
        <v>0.666666666666667</v>
      </c>
      <c r="I72" s="2" t="n">
        <v>27</v>
      </c>
      <c r="M72" s="1" t="n">
        <v>0.666666666666667</v>
      </c>
      <c r="O72" s="2" t="n">
        <v>216</v>
      </c>
    </row>
    <row r="73" customFormat="false" ht="13.2" hidden="false" customHeight="false" outlineLevel="0" collapsed="false">
      <c r="A73" s="1" t="n">
        <v>0.708333333333333</v>
      </c>
      <c r="C73" s="2" t="n">
        <v>22</v>
      </c>
      <c r="G73" s="1" t="n">
        <v>0.708333333333333</v>
      </c>
      <c r="I73" s="2" t="n">
        <v>21</v>
      </c>
      <c r="M73" s="1" t="n">
        <v>0.708333333333333</v>
      </c>
      <c r="O73" s="2" t="n">
        <v>207</v>
      </c>
    </row>
    <row r="74" customFormat="false" ht="13.2" hidden="false" customHeight="false" outlineLevel="0" collapsed="false">
      <c r="A74" s="1" t="n">
        <v>0.75</v>
      </c>
      <c r="C74" s="2" t="n">
        <v>13</v>
      </c>
      <c r="G74" s="1" t="n">
        <v>0.75</v>
      </c>
      <c r="I74" s="2" t="n">
        <v>13</v>
      </c>
      <c r="M74" s="1" t="n">
        <v>0.75</v>
      </c>
      <c r="O74" s="2" t="n">
        <v>151</v>
      </c>
    </row>
    <row r="75" customFormat="false" ht="13.2" hidden="false" customHeight="false" outlineLevel="0" collapsed="false">
      <c r="A75" s="1" t="n">
        <v>0.791666666666667</v>
      </c>
      <c r="C75" s="2" t="n">
        <v>1</v>
      </c>
      <c r="G75" s="1" t="n">
        <v>0.791666666666667</v>
      </c>
      <c r="I75" s="2" t="n">
        <v>1</v>
      </c>
      <c r="M75" s="1" t="n">
        <v>0.791666666666667</v>
      </c>
      <c r="O75" s="2" t="n">
        <v>20</v>
      </c>
    </row>
    <row r="76" customFormat="false" ht="13.2" hidden="false" customHeight="false" outlineLevel="0" collapsed="false">
      <c r="A76" s="1"/>
      <c r="G76" s="1"/>
      <c r="M76" s="1"/>
    </row>
    <row r="78" customFormat="false" ht="13.2" hidden="false" customHeight="false" outlineLevel="0" collapsed="false">
      <c r="A78" s="2" t="s">
        <v>11</v>
      </c>
      <c r="G78" s="2" t="s">
        <v>12</v>
      </c>
      <c r="M78" s="2" t="s">
        <v>13</v>
      </c>
    </row>
    <row r="79" customFormat="false" ht="13.2" hidden="false" customHeight="false" outlineLevel="0" collapsed="false">
      <c r="C79" s="2" t="s">
        <v>3</v>
      </c>
      <c r="I79" s="2" t="s">
        <v>3</v>
      </c>
      <c r="O79" s="2" t="s">
        <v>3</v>
      </c>
    </row>
    <row r="80" customFormat="false" ht="13.2" hidden="false" customHeight="false" outlineLevel="0" collapsed="false">
      <c r="A80" s="1" t="n">
        <v>0.208333333333333</v>
      </c>
      <c r="C80" s="2" t="n">
        <v>0</v>
      </c>
      <c r="G80" s="1" t="n">
        <v>0.208333333333333</v>
      </c>
      <c r="I80" s="2" t="n">
        <v>81.1</v>
      </c>
      <c r="M80" s="1" t="n">
        <v>0.208333333333333</v>
      </c>
      <c r="O80" s="2" t="n">
        <v>0</v>
      </c>
    </row>
    <row r="81" customFormat="false" ht="13.2" hidden="false" customHeight="false" outlineLevel="0" collapsed="false">
      <c r="A81" s="1" t="n">
        <v>0.25</v>
      </c>
      <c r="C81" s="2" t="n">
        <v>0</v>
      </c>
      <c r="G81" s="1" t="n">
        <v>0.25</v>
      </c>
      <c r="I81" s="2" t="n">
        <v>70.3</v>
      </c>
      <c r="M81" s="1" t="n">
        <v>0.25</v>
      </c>
      <c r="O81" s="2" t="n">
        <v>0</v>
      </c>
    </row>
    <row r="82" customFormat="false" ht="13.2" hidden="false" customHeight="false" outlineLevel="0" collapsed="false">
      <c r="A82" s="1" t="n">
        <v>0.291666666666667</v>
      </c>
      <c r="C82" s="2" t="n">
        <v>0</v>
      </c>
      <c r="G82" s="1" t="n">
        <v>0.291666666666667</v>
      </c>
      <c r="I82" s="2" t="n">
        <v>58.2</v>
      </c>
      <c r="M82" s="1" t="n">
        <v>0.291666666666667</v>
      </c>
      <c r="O82" s="2" t="n">
        <v>0</v>
      </c>
    </row>
    <row r="83" customFormat="false" ht="13.2" hidden="false" customHeight="false" outlineLevel="0" collapsed="false">
      <c r="A83" s="1" t="n">
        <v>0.333333333333333</v>
      </c>
      <c r="C83" s="2" t="n">
        <v>10.7</v>
      </c>
      <c r="G83" s="1" t="n">
        <v>0.333333333333333</v>
      </c>
      <c r="I83" s="2" t="n">
        <v>42.9</v>
      </c>
      <c r="M83" s="1" t="n">
        <v>0.333333333333333</v>
      </c>
      <c r="O83" s="2" t="n">
        <v>0</v>
      </c>
    </row>
    <row r="84" customFormat="false" ht="13.2" hidden="false" customHeight="false" outlineLevel="0" collapsed="false">
      <c r="A84" s="1" t="n">
        <v>0.375</v>
      </c>
      <c r="C84" s="2" t="n">
        <v>6.5</v>
      </c>
      <c r="G84" s="1" t="n">
        <v>0.375</v>
      </c>
      <c r="I84" s="2" t="n">
        <v>20.3</v>
      </c>
      <c r="M84" s="1" t="n">
        <v>0.375</v>
      </c>
      <c r="O84" s="2" t="n">
        <v>0</v>
      </c>
    </row>
    <row r="85" customFormat="false" ht="13.2" hidden="false" customHeight="false" outlineLevel="0" collapsed="false">
      <c r="A85" s="1" t="n">
        <v>0.416666666666667</v>
      </c>
      <c r="C85" s="2" t="n">
        <v>3.3</v>
      </c>
      <c r="G85" s="1" t="n">
        <v>0.416666666666667</v>
      </c>
      <c r="I85" s="2" t="n">
        <v>1.4</v>
      </c>
      <c r="M85" s="1" t="n">
        <v>0.416666666666667</v>
      </c>
      <c r="O85" s="2" t="n">
        <v>0</v>
      </c>
    </row>
    <row r="86" customFormat="false" ht="13.2" hidden="false" customHeight="false" outlineLevel="0" collapsed="false">
      <c r="A86" s="1" t="n">
        <v>0.458333333333333</v>
      </c>
      <c r="C86" s="2" t="n">
        <v>0.8</v>
      </c>
      <c r="G86" s="1" t="n">
        <v>0.458333333333333</v>
      </c>
      <c r="I86" s="2" t="n">
        <v>1.8</v>
      </c>
      <c r="M86" s="1" t="n">
        <v>0.458333333333333</v>
      </c>
      <c r="O86" s="2" t="n">
        <v>0</v>
      </c>
    </row>
    <row r="87" customFormat="false" ht="13.2" hidden="false" customHeight="false" outlineLevel="0" collapsed="false">
      <c r="A87" s="1" t="n">
        <v>0.5</v>
      </c>
      <c r="C87" s="2" t="n">
        <v>0</v>
      </c>
      <c r="G87" s="1" t="n">
        <v>0.5</v>
      </c>
      <c r="I87" s="2" t="n">
        <v>0</v>
      </c>
      <c r="M87" s="1" t="n">
        <v>0.5</v>
      </c>
      <c r="O87" s="2" t="n">
        <v>0</v>
      </c>
    </row>
    <row r="88" customFormat="false" ht="13.2" hidden="false" customHeight="false" outlineLevel="0" collapsed="false">
      <c r="A88" s="1" t="n">
        <v>0.541666666666667</v>
      </c>
      <c r="C88" s="2" t="n">
        <v>0.8</v>
      </c>
      <c r="G88" s="1" t="n">
        <v>0.541666666666667</v>
      </c>
      <c r="I88" s="2" t="n">
        <v>0</v>
      </c>
      <c r="M88" s="1" t="n">
        <v>0.541666666666667</v>
      </c>
      <c r="O88" s="2" t="n">
        <v>1.8</v>
      </c>
    </row>
    <row r="89" customFormat="false" ht="13.2" hidden="false" customHeight="false" outlineLevel="0" collapsed="false">
      <c r="A89" s="1" t="n">
        <v>0.583333333333333</v>
      </c>
      <c r="C89" s="2" t="n">
        <v>3.3</v>
      </c>
      <c r="G89" s="1" t="n">
        <v>0.583333333333333</v>
      </c>
      <c r="I89" s="2" t="n">
        <v>0</v>
      </c>
      <c r="M89" s="1" t="n">
        <v>0.583333333333333</v>
      </c>
      <c r="O89" s="2" t="n">
        <v>1.4</v>
      </c>
    </row>
    <row r="90" customFormat="false" ht="13.2" hidden="false" customHeight="false" outlineLevel="0" collapsed="false">
      <c r="A90" s="1" t="n">
        <v>0.625</v>
      </c>
      <c r="C90" s="2" t="n">
        <v>6.5</v>
      </c>
      <c r="G90" s="1" t="n">
        <v>0.625</v>
      </c>
      <c r="I90" s="2" t="n">
        <v>0</v>
      </c>
      <c r="M90" s="1" t="n">
        <v>0.625</v>
      </c>
      <c r="O90" s="2" t="n">
        <v>20.3</v>
      </c>
    </row>
    <row r="91" customFormat="false" ht="13.2" hidden="false" customHeight="false" outlineLevel="0" collapsed="false">
      <c r="A91" s="1" t="n">
        <v>0.666666666666667</v>
      </c>
      <c r="C91" s="2" t="n">
        <v>10.7</v>
      </c>
      <c r="G91" s="1" t="n">
        <v>0.666666666666667</v>
      </c>
      <c r="I91" s="2" t="n">
        <v>0</v>
      </c>
      <c r="M91" s="1" t="n">
        <v>0.666666666666667</v>
      </c>
      <c r="O91" s="2" t="n">
        <v>42.9</v>
      </c>
    </row>
    <row r="92" customFormat="false" ht="13.2" hidden="false" customHeight="false" outlineLevel="0" collapsed="false">
      <c r="A92" s="1" t="n">
        <v>0.708333333333333</v>
      </c>
      <c r="C92" s="2" t="n">
        <v>0</v>
      </c>
      <c r="G92" s="1" t="n">
        <v>0.708333333333333</v>
      </c>
      <c r="I92" s="2" t="n">
        <v>0</v>
      </c>
      <c r="M92" s="1" t="n">
        <v>0.708333333333333</v>
      </c>
      <c r="O92" s="2" t="n">
        <v>58.2</v>
      </c>
    </row>
    <row r="93" customFormat="false" ht="13.2" hidden="false" customHeight="false" outlineLevel="0" collapsed="false">
      <c r="A93" s="1" t="n">
        <v>0.75</v>
      </c>
      <c r="C93" s="2" t="n">
        <v>0</v>
      </c>
      <c r="G93" s="1" t="n">
        <v>0.75</v>
      </c>
      <c r="I93" s="2" t="n">
        <v>0</v>
      </c>
      <c r="M93" s="1" t="n">
        <v>0.75</v>
      </c>
      <c r="O93" s="2" t="n">
        <v>70.3</v>
      </c>
    </row>
    <row r="94" customFormat="false" ht="13.2" hidden="false" customHeight="false" outlineLevel="0" collapsed="false">
      <c r="A94" s="1" t="n">
        <v>0.791666666666667</v>
      </c>
      <c r="C94" s="2" t="n">
        <v>0</v>
      </c>
      <c r="G94" s="1" t="n">
        <v>0.791666666666667</v>
      </c>
      <c r="I94" s="2" t="n">
        <v>0</v>
      </c>
      <c r="M94" s="1" t="n">
        <v>0.791666666666667</v>
      </c>
      <c r="O94" s="2" t="n">
        <v>81.1</v>
      </c>
    </row>
    <row r="97" customFormat="false" ht="13.2" hidden="false" customHeight="false" outlineLevel="0" collapsed="false">
      <c r="A97" s="2" t="s">
        <v>14</v>
      </c>
      <c r="G97" s="2" t="s">
        <v>15</v>
      </c>
      <c r="M97" s="2" t="s">
        <v>16</v>
      </c>
    </row>
    <row r="98" customFormat="false" ht="13.2" hidden="false" customHeight="false" outlineLevel="0" collapsed="false">
      <c r="C98" s="2" t="s">
        <v>3</v>
      </c>
      <c r="I98" s="2" t="s">
        <v>3</v>
      </c>
      <c r="O98" s="2" t="s">
        <v>3</v>
      </c>
    </row>
    <row r="99" customFormat="false" ht="13.2" hidden="false" customHeight="false" outlineLevel="0" collapsed="false">
      <c r="A99" s="1" t="n">
        <v>0.208333333333333</v>
      </c>
      <c r="C99" s="2" t="n">
        <v>0</v>
      </c>
      <c r="G99" s="1" t="n">
        <v>0.208333333333333</v>
      </c>
      <c r="I99" s="2" t="n">
        <v>54.9</v>
      </c>
      <c r="M99" s="1" t="n">
        <v>0.208333333333333</v>
      </c>
      <c r="O99" s="2" t="n">
        <v>0</v>
      </c>
    </row>
    <row r="100" customFormat="false" ht="13.2" hidden="false" customHeight="false" outlineLevel="0" collapsed="false">
      <c r="A100" s="1" t="n">
        <v>0.25</v>
      </c>
      <c r="C100" s="2" t="n">
        <v>0</v>
      </c>
      <c r="G100" s="1" t="n">
        <v>0.25</v>
      </c>
      <c r="I100" s="2" t="n">
        <v>54.9</v>
      </c>
      <c r="M100" s="1" t="n">
        <v>0.25</v>
      </c>
      <c r="O100" s="2" t="n">
        <v>0</v>
      </c>
    </row>
    <row r="101" customFormat="false" ht="13.2" hidden="false" customHeight="false" outlineLevel="0" collapsed="false">
      <c r="A101" s="1" t="n">
        <v>0.291666666666667</v>
      </c>
      <c r="C101" s="2" t="n">
        <v>0</v>
      </c>
      <c r="G101" s="1" t="n">
        <v>0.291666666666667</v>
      </c>
      <c r="I101" s="2" t="n">
        <v>54.9</v>
      </c>
      <c r="M101" s="1" t="n">
        <v>0.291666666666667</v>
      </c>
      <c r="O101" s="2" t="n">
        <v>0</v>
      </c>
    </row>
    <row r="102" customFormat="false" ht="13.2" hidden="false" customHeight="false" outlineLevel="0" collapsed="false">
      <c r="A102" s="1" t="n">
        <v>0.333333333333333</v>
      </c>
      <c r="C102" s="2" t="n">
        <v>54.9</v>
      </c>
      <c r="G102" s="1" t="n">
        <v>0.333333333333333</v>
      </c>
      <c r="I102" s="2" t="n">
        <v>54.9</v>
      </c>
      <c r="M102" s="1" t="n">
        <v>0.333333333333333</v>
      </c>
      <c r="O102" s="2" t="n">
        <v>0</v>
      </c>
    </row>
    <row r="103" customFormat="false" ht="13.2" hidden="false" customHeight="false" outlineLevel="0" collapsed="false">
      <c r="A103" s="1" t="n">
        <v>0.375</v>
      </c>
      <c r="C103" s="2" t="n">
        <v>54.9</v>
      </c>
      <c r="G103" s="1" t="n">
        <v>0.375</v>
      </c>
      <c r="I103" s="2" t="n">
        <v>54.9</v>
      </c>
      <c r="M103" s="1" t="n">
        <v>0.375</v>
      </c>
      <c r="O103" s="2" t="n">
        <v>0</v>
      </c>
    </row>
    <row r="104" customFormat="false" ht="13.2" hidden="false" customHeight="false" outlineLevel="0" collapsed="false">
      <c r="A104" s="1" t="n">
        <v>0.416666666666667</v>
      </c>
      <c r="C104" s="2" t="n">
        <v>54.9</v>
      </c>
      <c r="G104" s="1" t="n">
        <v>0.416666666666667</v>
      </c>
      <c r="I104" s="2" t="n">
        <v>54.9</v>
      </c>
      <c r="M104" s="1" t="n">
        <v>0.416666666666667</v>
      </c>
      <c r="O104" s="2" t="n">
        <v>0</v>
      </c>
    </row>
    <row r="105" customFormat="false" ht="13.2" hidden="false" customHeight="false" outlineLevel="0" collapsed="false">
      <c r="A105" s="1" t="n">
        <v>0.458333333333333</v>
      </c>
      <c r="C105" s="2" t="n">
        <v>54.9</v>
      </c>
      <c r="G105" s="1" t="n">
        <v>0.458333333333333</v>
      </c>
      <c r="I105" s="2" t="n">
        <v>54.9</v>
      </c>
      <c r="M105" s="1" t="n">
        <v>0.458333333333333</v>
      </c>
      <c r="O105" s="2" t="n">
        <v>0</v>
      </c>
    </row>
    <row r="106" customFormat="false" ht="13.2" hidden="false" customHeight="false" outlineLevel="0" collapsed="false">
      <c r="A106" s="1" t="n">
        <v>0.5</v>
      </c>
      <c r="C106" s="2" t="n">
        <v>54.9</v>
      </c>
      <c r="G106" s="1" t="n">
        <v>0.5</v>
      </c>
      <c r="I106" s="2" t="n">
        <v>0</v>
      </c>
      <c r="M106" s="1" t="n">
        <v>0.5</v>
      </c>
      <c r="O106" s="2" t="n">
        <v>0</v>
      </c>
    </row>
    <row r="107" customFormat="false" ht="13.2" hidden="false" customHeight="false" outlineLevel="0" collapsed="false">
      <c r="A107" s="1" t="n">
        <v>0.541666666666667</v>
      </c>
      <c r="C107" s="2" t="n">
        <v>54.9</v>
      </c>
      <c r="G107" s="1" t="n">
        <v>0.541666666666667</v>
      </c>
      <c r="I107" s="2" t="n">
        <v>0</v>
      </c>
      <c r="M107" s="1" t="n">
        <v>0.541666666666667</v>
      </c>
      <c r="O107" s="2" t="n">
        <v>54.9</v>
      </c>
    </row>
    <row r="108" customFormat="false" ht="13.2" hidden="false" customHeight="false" outlineLevel="0" collapsed="false">
      <c r="A108" s="1" t="n">
        <v>0.583333333333333</v>
      </c>
      <c r="C108" s="2" t="n">
        <v>54.9</v>
      </c>
      <c r="G108" s="1" t="n">
        <v>0.583333333333333</v>
      </c>
      <c r="I108" s="2" t="n">
        <v>0</v>
      </c>
      <c r="M108" s="1" t="n">
        <v>0.583333333333333</v>
      </c>
      <c r="O108" s="2" t="n">
        <v>54.9</v>
      </c>
    </row>
    <row r="109" customFormat="false" ht="13.2" hidden="false" customHeight="false" outlineLevel="0" collapsed="false">
      <c r="A109" s="1" t="n">
        <v>0.625</v>
      </c>
      <c r="C109" s="2" t="n">
        <v>54.9</v>
      </c>
      <c r="G109" s="1" t="n">
        <v>0.625</v>
      </c>
      <c r="I109" s="2" t="n">
        <v>0</v>
      </c>
      <c r="M109" s="1" t="n">
        <v>0.625</v>
      </c>
      <c r="O109" s="2" t="n">
        <v>54.9</v>
      </c>
    </row>
    <row r="110" customFormat="false" ht="13.2" hidden="false" customHeight="false" outlineLevel="0" collapsed="false">
      <c r="A110" s="1" t="n">
        <v>0.666666666666667</v>
      </c>
      <c r="C110" s="2" t="n">
        <v>54.9</v>
      </c>
      <c r="G110" s="1" t="n">
        <v>0.666666666666667</v>
      </c>
      <c r="I110" s="2" t="n">
        <v>0</v>
      </c>
      <c r="M110" s="1" t="n">
        <v>0.666666666666667</v>
      </c>
      <c r="O110" s="2" t="n">
        <v>54.9</v>
      </c>
    </row>
    <row r="111" customFormat="false" ht="13.2" hidden="false" customHeight="false" outlineLevel="0" collapsed="false">
      <c r="A111" s="1" t="n">
        <v>0.708333333333333</v>
      </c>
      <c r="C111" s="2" t="n">
        <v>0</v>
      </c>
      <c r="G111" s="1" t="n">
        <v>0.708333333333333</v>
      </c>
      <c r="I111" s="2" t="n">
        <v>0</v>
      </c>
      <c r="M111" s="1" t="n">
        <v>0.708333333333333</v>
      </c>
      <c r="O111" s="2" t="n">
        <v>54.9</v>
      </c>
    </row>
    <row r="112" customFormat="false" ht="13.2" hidden="false" customHeight="false" outlineLevel="0" collapsed="false">
      <c r="A112" s="1" t="n">
        <v>0.75</v>
      </c>
      <c r="C112" s="2" t="n">
        <v>0</v>
      </c>
      <c r="G112" s="1" t="n">
        <v>0.75</v>
      </c>
      <c r="I112" s="2" t="n">
        <v>0</v>
      </c>
      <c r="M112" s="1" t="n">
        <v>0.75</v>
      </c>
      <c r="O112" s="2" t="n">
        <v>54.9</v>
      </c>
    </row>
    <row r="113" customFormat="false" ht="13.2" hidden="false" customHeight="false" outlineLevel="0" collapsed="false">
      <c r="A113" s="1" t="n">
        <v>0.791666666666667</v>
      </c>
      <c r="C113" s="2" t="n">
        <v>0</v>
      </c>
      <c r="G113" s="1" t="n">
        <v>0.791666666666667</v>
      </c>
      <c r="I113" s="2" t="n">
        <v>0</v>
      </c>
      <c r="M113" s="1" t="n">
        <v>0.791666666666667</v>
      </c>
      <c r="O113" s="2" t="n">
        <v>54.9</v>
      </c>
    </row>
    <row r="116" customFormat="false" ht="13.2" hidden="false" customHeight="false" outlineLevel="0" collapsed="false">
      <c r="A116" s="2" t="s">
        <v>17</v>
      </c>
      <c r="G116" s="2" t="s">
        <v>18</v>
      </c>
      <c r="M116" s="2" t="s">
        <v>19</v>
      </c>
      <c r="S116" s="2" t="s">
        <v>20</v>
      </c>
    </row>
    <row r="117" customFormat="false" ht="13.2" hidden="false" customHeight="false" outlineLevel="0" collapsed="false">
      <c r="A117" s="2" t="s">
        <v>21</v>
      </c>
      <c r="C117" s="2" t="s">
        <v>3</v>
      </c>
      <c r="G117" s="2" t="s">
        <v>21</v>
      </c>
      <c r="I117" s="2" t="s">
        <v>3</v>
      </c>
      <c r="M117" s="2" t="s">
        <v>21</v>
      </c>
      <c r="O117" s="2" t="s">
        <v>3</v>
      </c>
      <c r="U117" s="2" t="s">
        <v>3</v>
      </c>
    </row>
    <row r="118" customFormat="false" ht="13.2" hidden="false" customHeight="false" outlineLevel="0" collapsed="false">
      <c r="A118" s="1" t="n">
        <v>0.208333333333333</v>
      </c>
      <c r="C118" s="2" t="n">
        <f aca="false">(C25+C61)/2</f>
        <v>3</v>
      </c>
      <c r="G118" s="1" t="n">
        <v>0.208333333333333</v>
      </c>
      <c r="I118" s="2" t="n">
        <f aca="false">(I25+I61)/2</f>
        <v>46</v>
      </c>
      <c r="M118" s="1" t="n">
        <v>0.208333333333333</v>
      </c>
      <c r="O118" s="2" t="n">
        <f aca="false">(O25+O61)/2</f>
        <v>3</v>
      </c>
      <c r="S118" s="1" t="n">
        <v>0.208333333333333</v>
      </c>
      <c r="U118" s="2" t="n">
        <f aca="false">(C7+C43)/2</f>
        <v>22.5</v>
      </c>
    </row>
    <row r="119" customFormat="false" ht="13.2" hidden="false" customHeight="false" outlineLevel="0" collapsed="false">
      <c r="A119" s="1" t="n">
        <v>0.25</v>
      </c>
      <c r="C119" s="2" t="n">
        <f aca="false">(C26+C62)/2</f>
        <v>13.5</v>
      </c>
      <c r="G119" s="1" t="n">
        <v>0.25</v>
      </c>
      <c r="I119" s="2" t="n">
        <f aca="false">(I26+I62)/2</f>
        <v>160</v>
      </c>
      <c r="M119" s="1" t="n">
        <v>0.25</v>
      </c>
      <c r="O119" s="2" t="n">
        <f aca="false">(O26+O62)/2</f>
        <v>13.5</v>
      </c>
      <c r="S119" s="1" t="n">
        <v>0.25</v>
      </c>
      <c r="U119" s="2" t="n">
        <f aca="false">(C8+C44)/2</f>
        <v>47</v>
      </c>
    </row>
    <row r="120" customFormat="false" ht="13.2" hidden="false" customHeight="false" outlineLevel="0" collapsed="false">
      <c r="A120" s="1" t="n">
        <v>0.291666666666667</v>
      </c>
      <c r="C120" s="2" t="n">
        <f aca="false">(C27+C63)/2</f>
        <v>22.5</v>
      </c>
      <c r="G120" s="1" t="n">
        <v>0.291666666666667</v>
      </c>
      <c r="I120" s="2" t="n">
        <f aca="false">(I27+I63)/2</f>
        <v>209</v>
      </c>
      <c r="M120" s="1" t="n">
        <v>0.291666666666667</v>
      </c>
      <c r="O120" s="2" t="n">
        <f aca="false">(O27+O63)/2</f>
        <v>21</v>
      </c>
      <c r="S120" s="1" t="n">
        <v>0.291666666666667</v>
      </c>
      <c r="U120" s="2" t="n">
        <f aca="false">(C9+C45)/2</f>
        <v>33</v>
      </c>
    </row>
    <row r="121" customFormat="false" ht="13.2" hidden="false" customHeight="false" outlineLevel="0" collapsed="false">
      <c r="A121" s="1" t="n">
        <v>0.333333333333333</v>
      </c>
      <c r="C121" s="2" t="n">
        <f aca="false">(C28+C64)/2</f>
        <v>31.5</v>
      </c>
      <c r="G121" s="1" t="n">
        <v>0.333333333333333</v>
      </c>
      <c r="I121" s="2" t="n">
        <f aca="false">(I28+I64)/2</f>
        <v>215.5</v>
      </c>
      <c r="M121" s="1" t="n">
        <v>0.333333333333333</v>
      </c>
      <c r="O121" s="2" t="n">
        <f aca="false">(O28+O64)/2</f>
        <v>27</v>
      </c>
      <c r="S121" s="1" t="n">
        <v>0.333333333333333</v>
      </c>
      <c r="U121" s="2" t="n">
        <f aca="false">(C10+C46)/2</f>
        <v>29.5</v>
      </c>
    </row>
    <row r="122" customFormat="false" ht="13.2" hidden="false" customHeight="false" outlineLevel="0" collapsed="false">
      <c r="A122" s="1" t="n">
        <v>0.375</v>
      </c>
      <c r="C122" s="2" t="n">
        <f aca="false">(C29+C65)/2</f>
        <v>55.5</v>
      </c>
      <c r="G122" s="1" t="n">
        <v>0.375</v>
      </c>
      <c r="I122" s="2" t="n">
        <f aca="false">(I29+I65)/2</f>
        <v>191</v>
      </c>
      <c r="M122" s="1" t="n">
        <v>0.375</v>
      </c>
      <c r="O122" s="2" t="n">
        <f aca="false">(O29+O65)/2</f>
        <v>31.5</v>
      </c>
      <c r="S122" s="1" t="n">
        <v>0.375</v>
      </c>
      <c r="U122" s="2" t="n">
        <f aca="false">(C11+C47)/2</f>
        <v>32</v>
      </c>
    </row>
    <row r="123" customFormat="false" ht="13.2" hidden="false" customHeight="false" outlineLevel="0" collapsed="false">
      <c r="A123" s="1" t="n">
        <v>0.416666666666667</v>
      </c>
      <c r="C123" s="2" t="n">
        <f aca="false">(C30+C66)/2</f>
        <v>85</v>
      </c>
      <c r="G123" s="1" t="n">
        <v>0.416666666666667</v>
      </c>
      <c r="I123" s="2" t="n">
        <f aca="false">(I30+I66)/2</f>
        <v>144</v>
      </c>
      <c r="M123" s="1" t="n">
        <v>0.416666666666667</v>
      </c>
      <c r="O123" s="2" t="n">
        <f aca="false">(O30+O66)/2</f>
        <v>34.5</v>
      </c>
      <c r="S123" s="1" t="n">
        <v>0.416666666666667</v>
      </c>
      <c r="U123" s="2" t="n">
        <f aca="false">(C12+C48)/2</f>
        <v>34.5</v>
      </c>
    </row>
    <row r="124" customFormat="false" ht="13.2" hidden="false" customHeight="false" outlineLevel="0" collapsed="false">
      <c r="A124" s="1" t="n">
        <v>0.458333333333333</v>
      </c>
      <c r="C124" s="2" t="n">
        <f aca="false">(C31+C67)/2</f>
        <v>107</v>
      </c>
      <c r="G124" s="1" t="n">
        <v>0.458333333333333</v>
      </c>
      <c r="I124" s="2" t="n">
        <f aca="false">(I31+I67)/2</f>
        <v>80</v>
      </c>
      <c r="M124" s="1" t="n">
        <v>0.458333333333333</v>
      </c>
      <c r="O124" s="2" t="n">
        <f aca="false">(O31+O67)/2</f>
        <v>37</v>
      </c>
      <c r="S124" s="1" t="n">
        <v>0.458333333333333</v>
      </c>
      <c r="U124" s="2" t="n">
        <f aca="false">(C13+C49)/2</f>
        <v>37</v>
      </c>
    </row>
    <row r="125" customFormat="false" ht="13.2" hidden="false" customHeight="false" outlineLevel="0" collapsed="false">
      <c r="A125" s="1" t="n">
        <v>0.5</v>
      </c>
      <c r="C125" s="2" t="n">
        <f aca="false">(C32+C68)/2</f>
        <v>114.5</v>
      </c>
      <c r="G125" s="1" t="n">
        <v>0.5</v>
      </c>
      <c r="I125" s="2" t="n">
        <f aca="false">(I32+I68)/2</f>
        <v>40.5</v>
      </c>
      <c r="M125" s="1" t="n">
        <v>0.5</v>
      </c>
      <c r="O125" s="2" t="n">
        <f aca="false">(O32+O68)/2</f>
        <v>40.5</v>
      </c>
      <c r="S125" s="1" t="n">
        <v>0.5</v>
      </c>
      <c r="U125" s="2" t="n">
        <f aca="false">(C14+C50)/2</f>
        <v>37.5</v>
      </c>
    </row>
    <row r="126" customFormat="false" ht="13.2" hidden="false" customHeight="false" outlineLevel="0" collapsed="false">
      <c r="A126" s="1" t="n">
        <v>0.541666666666667</v>
      </c>
      <c r="C126" s="2" t="n">
        <f aca="false">(C33+C69)/2</f>
        <v>107</v>
      </c>
      <c r="G126" s="1" t="n">
        <v>0.541666666666667</v>
      </c>
      <c r="I126" s="2" t="n">
        <f aca="false">(I33+I69)/2</f>
        <v>37</v>
      </c>
      <c r="M126" s="1" t="n">
        <v>0.541666666666667</v>
      </c>
      <c r="O126" s="2" t="n">
        <f aca="false">(O33+O69)/2</f>
        <v>80</v>
      </c>
      <c r="S126" s="1" t="n">
        <v>0.541666666666667</v>
      </c>
      <c r="U126" s="2" t="n">
        <f aca="false">(C15+C51)/2</f>
        <v>37</v>
      </c>
    </row>
    <row r="127" customFormat="false" ht="13.2" hidden="false" customHeight="false" outlineLevel="0" collapsed="false">
      <c r="A127" s="1" t="n">
        <v>0.583333333333333</v>
      </c>
      <c r="C127" s="2" t="n">
        <f aca="false">(C34+C70)/2</f>
        <v>85</v>
      </c>
      <c r="G127" s="1" t="n">
        <v>0.583333333333333</v>
      </c>
      <c r="I127" s="2" t="n">
        <f aca="false">(I34+I70)/2</f>
        <v>34.5</v>
      </c>
      <c r="M127" s="1" t="n">
        <v>0.583333333333333</v>
      </c>
      <c r="O127" s="2" t="n">
        <f aca="false">(O34+O70)/2</f>
        <v>144</v>
      </c>
      <c r="S127" s="1" t="n">
        <v>0.583333333333333</v>
      </c>
      <c r="U127" s="2" t="n">
        <f aca="false">(C16+C52)/2</f>
        <v>34.5</v>
      </c>
    </row>
    <row r="128" customFormat="false" ht="13.2" hidden="false" customHeight="false" outlineLevel="0" collapsed="false">
      <c r="A128" s="1" t="n">
        <v>0.625</v>
      </c>
      <c r="C128" s="2" t="n">
        <f aca="false">(C35+C71)/2</f>
        <v>55.5</v>
      </c>
      <c r="G128" s="1" t="n">
        <v>0.625</v>
      </c>
      <c r="I128" s="2" t="n">
        <f aca="false">(I35+I71)/2</f>
        <v>31.5</v>
      </c>
      <c r="M128" s="1" t="n">
        <v>0.625</v>
      </c>
      <c r="O128" s="2" t="n">
        <f aca="false">(O35+O71)/2</f>
        <v>191</v>
      </c>
      <c r="S128" s="1" t="n">
        <v>0.625</v>
      </c>
      <c r="U128" s="2" t="n">
        <f aca="false">(C17+C53)/2</f>
        <v>32</v>
      </c>
    </row>
    <row r="129" customFormat="false" ht="13.2" hidden="false" customHeight="false" outlineLevel="0" collapsed="false">
      <c r="A129" s="1" t="n">
        <v>0.666666666666667</v>
      </c>
      <c r="C129" s="2" t="n">
        <f aca="false">(C36+C72)/2</f>
        <v>31.5</v>
      </c>
      <c r="G129" s="1" t="n">
        <v>0.666666666666667</v>
      </c>
      <c r="I129" s="2" t="n">
        <f aca="false">(I36+I72)/2</f>
        <v>27</v>
      </c>
      <c r="M129" s="1" t="n">
        <v>0.666666666666667</v>
      </c>
      <c r="O129" s="2" t="n">
        <f aca="false">(O36+O72)/2</f>
        <v>215.5</v>
      </c>
      <c r="S129" s="1" t="n">
        <v>0.666666666666667</v>
      </c>
      <c r="U129" s="2" t="n">
        <f aca="false">(C18+C54)/2</f>
        <v>29.5</v>
      </c>
    </row>
    <row r="130" customFormat="false" ht="13.2" hidden="false" customHeight="false" outlineLevel="0" collapsed="false">
      <c r="A130" s="1" t="n">
        <v>0.708333333333333</v>
      </c>
      <c r="C130" s="2" t="n">
        <f aca="false">(C37+C73)/2</f>
        <v>22.5</v>
      </c>
      <c r="G130" s="1" t="n">
        <v>0.708333333333333</v>
      </c>
      <c r="I130" s="2" t="n">
        <f aca="false">(I37+I73)/2</f>
        <v>21</v>
      </c>
      <c r="M130" s="1" t="n">
        <v>0.708333333333333</v>
      </c>
      <c r="O130" s="2" t="n">
        <f aca="false">(O37+O73)/2</f>
        <v>209</v>
      </c>
      <c r="S130" s="1" t="n">
        <v>0.708333333333333</v>
      </c>
      <c r="U130" s="2" t="n">
        <f aca="false">(C19+C55)/2</f>
        <v>33</v>
      </c>
    </row>
    <row r="131" customFormat="false" ht="13.2" hidden="false" customHeight="false" outlineLevel="0" collapsed="false">
      <c r="A131" s="1" t="n">
        <v>0.75</v>
      </c>
      <c r="C131" s="2" t="n">
        <f aca="false">(C38+C74)/2</f>
        <v>13.5</v>
      </c>
      <c r="G131" s="1" t="n">
        <v>0.75</v>
      </c>
      <c r="I131" s="2" t="n">
        <f aca="false">(I38+I74)/2</f>
        <v>13.5</v>
      </c>
      <c r="M131" s="1" t="n">
        <v>0.75</v>
      </c>
      <c r="O131" s="2" t="n">
        <f aca="false">(O38+O74)/2</f>
        <v>160</v>
      </c>
      <c r="S131" s="1" t="n">
        <v>0.75</v>
      </c>
      <c r="U131" s="2" t="n">
        <f aca="false">(C20+C56)/2</f>
        <v>47</v>
      </c>
    </row>
    <row r="132" customFormat="false" ht="13.2" hidden="false" customHeight="false" outlineLevel="0" collapsed="false">
      <c r="A132" s="1" t="n">
        <v>0.791666666666667</v>
      </c>
      <c r="C132" s="2" t="n">
        <f aca="false">(C39+C75)/2</f>
        <v>3</v>
      </c>
      <c r="G132" s="1" t="n">
        <v>0.791666666666667</v>
      </c>
      <c r="I132" s="2" t="n">
        <f aca="false">(I39+I75)/2</f>
        <v>3</v>
      </c>
      <c r="M132" s="1" t="n">
        <v>0.791666666666667</v>
      </c>
      <c r="O132" s="2" t="n">
        <f aca="false">(O39+O75)/2</f>
        <v>46</v>
      </c>
      <c r="S132" s="1" t="n">
        <v>0.791666666666667</v>
      </c>
      <c r="U132" s="2" t="n">
        <f aca="false">(C21+C57)/2</f>
        <v>22.5</v>
      </c>
    </row>
    <row r="135" customFormat="false" ht="13.2" hidden="false" customHeight="false" outlineLevel="0" collapsed="false">
      <c r="A135" s="2" t="s">
        <v>22</v>
      </c>
      <c r="G135" s="2" t="s">
        <v>23</v>
      </c>
      <c r="M135" s="2" t="s">
        <v>24</v>
      </c>
      <c r="S135" s="2" t="s">
        <v>25</v>
      </c>
    </row>
    <row r="136" customFormat="false" ht="13.2" hidden="false" customHeight="false" outlineLevel="0" collapsed="false">
      <c r="C136" s="2" t="s">
        <v>3</v>
      </c>
      <c r="I136" s="2" t="s">
        <v>3</v>
      </c>
      <c r="O136" s="2" t="s">
        <v>3</v>
      </c>
      <c r="U136" s="2" t="s">
        <v>3</v>
      </c>
    </row>
    <row r="137" customFormat="false" ht="13.2" hidden="false" customHeight="false" outlineLevel="0" collapsed="false">
      <c r="A137" s="1" t="n">
        <v>0.208333333333333</v>
      </c>
      <c r="C137" s="2" t="n">
        <f aca="false">((C118)*(C80/88.4)+C118)*88.4*A2</f>
        <v>116.688</v>
      </c>
      <c r="G137" s="1" t="n">
        <v>0.208333333333333</v>
      </c>
      <c r="I137" s="2" t="n">
        <f aca="false">((I118-U118)*(I80/88.4)+U118)*88.4*A2</f>
        <v>1713.734</v>
      </c>
      <c r="M137" s="1" t="n">
        <v>0.208333333333333</v>
      </c>
      <c r="O137" s="2" t="n">
        <f aca="false">O118*88.4*A2</f>
        <v>116.688</v>
      </c>
      <c r="S137" s="1" t="n">
        <v>0.208333333333333</v>
      </c>
      <c r="U137" s="2" t="n">
        <f aca="false">U118*88.4*A2</f>
        <v>875.16</v>
      </c>
    </row>
    <row r="138" customFormat="false" ht="13.2" hidden="false" customHeight="false" outlineLevel="0" collapsed="false">
      <c r="A138" s="1" t="n">
        <v>0.25</v>
      </c>
      <c r="C138" s="2" t="n">
        <f aca="false">((C119)*(C81/88.4)+C119)*88.4*A2</f>
        <v>525.096</v>
      </c>
      <c r="G138" s="1" t="n">
        <v>0.25</v>
      </c>
      <c r="I138" s="2" t="n">
        <f aca="false">((I119-U119)*(I81/88.4)+U119)*88.4*A2</f>
        <v>5323.428</v>
      </c>
      <c r="M138" s="1" t="n">
        <v>0.25</v>
      </c>
      <c r="O138" s="2" t="n">
        <f aca="false">O119*88.4*A2</f>
        <v>525.096</v>
      </c>
      <c r="S138" s="1" t="n">
        <v>0.25</v>
      </c>
      <c r="U138" s="2" t="n">
        <f aca="false">U119*88.4*A2</f>
        <v>1828.112</v>
      </c>
    </row>
    <row r="139" customFormat="false" ht="13.2" hidden="false" customHeight="false" outlineLevel="0" collapsed="false">
      <c r="A139" s="1" t="n">
        <v>0.291666666666667</v>
      </c>
      <c r="C139" s="2" t="n">
        <f aca="false">((C120)*(C82/88.4)+C120)*88.4*A2</f>
        <v>875.16</v>
      </c>
      <c r="G139" s="1" t="n">
        <v>0.291666666666667</v>
      </c>
      <c r="I139" s="2" t="n">
        <f aca="false">((I120-U120)*(I82/88.4)+U120)*88.4*A2</f>
        <v>5790.576</v>
      </c>
      <c r="M139" s="1" t="n">
        <v>0.291666666666667</v>
      </c>
      <c r="O139" s="2" t="n">
        <f aca="false">O120*88.4*A2</f>
        <v>816.816</v>
      </c>
      <c r="S139" s="1" t="n">
        <v>0.291666666666667</v>
      </c>
      <c r="U139" s="2" t="n">
        <f aca="false">U120*88.4*A2</f>
        <v>1283.568</v>
      </c>
    </row>
    <row r="140" customFormat="false" ht="13.2" hidden="false" customHeight="false" outlineLevel="0" collapsed="false">
      <c r="A140" s="1" t="n">
        <v>0.333333333333333</v>
      </c>
      <c r="C140" s="2" t="n">
        <f aca="false">((C121-U121)*(C83/88.4)+U121)*88.4*A2</f>
        <v>1156.848</v>
      </c>
      <c r="G140" s="1" t="n">
        <v>0.333333333333333</v>
      </c>
      <c r="I140" s="2" t="n">
        <f aca="false">((I121-U121)*(I83/88.4)+U121)*88.4*A2</f>
        <v>4658.368</v>
      </c>
      <c r="M140" s="1" t="n">
        <v>0.333333333333333</v>
      </c>
      <c r="O140" s="2" t="n">
        <f aca="false">O121*88.4*A2</f>
        <v>1050.192</v>
      </c>
      <c r="S140" s="1" t="n">
        <v>0.333333333333333</v>
      </c>
      <c r="U140" s="2" t="n">
        <f aca="false">U121*88.4*A2</f>
        <v>1147.432</v>
      </c>
    </row>
    <row r="141" customFormat="false" ht="13.2" hidden="false" customHeight="false" outlineLevel="0" collapsed="false">
      <c r="A141" s="1" t="n">
        <v>0.375</v>
      </c>
      <c r="C141" s="2" t="n">
        <f aca="false">((C122-U122)*(C84/88.4)+U122)*88.4*A2</f>
        <v>1311.882</v>
      </c>
      <c r="G141" s="1" t="n">
        <v>0.375</v>
      </c>
      <c r="I141" s="2" t="n">
        <f aca="false">((I122-U122)*(I84/88.4)+U122)*88.4*A2</f>
        <v>2664.86</v>
      </c>
      <c r="M141" s="1" t="n">
        <v>0.375</v>
      </c>
      <c r="O141" s="2" t="n">
        <f aca="false">((O122-U122)*(O84/88.4)+U122)*88.4*A2</f>
        <v>1244.672</v>
      </c>
      <c r="S141" s="1" t="n">
        <v>0.375</v>
      </c>
      <c r="U141" s="2" t="n">
        <f aca="false">U122*88.4*A2</f>
        <v>1244.672</v>
      </c>
    </row>
    <row r="142" customFormat="false" ht="13.2" hidden="false" customHeight="false" outlineLevel="0" collapsed="false">
      <c r="A142" s="1" t="n">
        <v>0.416666666666667</v>
      </c>
      <c r="C142" s="2" t="n">
        <f aca="false">((C123-U123)*(C85/88.4)+U123)*88.4*A2</f>
        <v>1415.238</v>
      </c>
      <c r="G142" s="1" t="n">
        <v>0.416666666666667</v>
      </c>
      <c r="I142" s="2" t="n">
        <f aca="false">((I123-U123)*(I85/88.4)+U123)*88.4*A2</f>
        <v>1409.364</v>
      </c>
      <c r="M142" s="1" t="n">
        <v>0.416666666666667</v>
      </c>
      <c r="O142" s="2" t="n">
        <f aca="false">((O123-U123)*(O85/88.4)+U123)*88.4*A2</f>
        <v>1341.912</v>
      </c>
      <c r="S142" s="1" t="n">
        <v>0.416666666666667</v>
      </c>
      <c r="U142" s="2" t="n">
        <f aca="false">U123*88.4*A2</f>
        <v>1341.912</v>
      </c>
    </row>
    <row r="143" customFormat="false" ht="13.2" hidden="false" customHeight="false" outlineLevel="0" collapsed="false">
      <c r="A143" s="1" t="n">
        <v>0.458333333333333</v>
      </c>
      <c r="C143" s="2" t="n">
        <f aca="false">((C124-U124)*(C86/88.4)+U124)*88.4*A2</f>
        <v>1463.792</v>
      </c>
      <c r="G143" s="1" t="n">
        <v>0.458333333333333</v>
      </c>
      <c r="I143" s="2" t="n">
        <f aca="false">((I124-U124)*(I86/88.4)+U124)*88.4*A2</f>
        <v>1473.208</v>
      </c>
      <c r="M143" s="1" t="n">
        <v>0.458333333333333</v>
      </c>
      <c r="O143" s="2" t="n">
        <f aca="false">((O124-U124)*(O86/88.4)+U124)*88.4*A2</f>
        <v>1439.152</v>
      </c>
      <c r="S143" s="1" t="n">
        <v>0.458333333333333</v>
      </c>
      <c r="U143" s="2" t="n">
        <f aca="false">U124*88.4*A2</f>
        <v>1439.152</v>
      </c>
    </row>
    <row r="144" customFormat="false" ht="13.2" hidden="false" customHeight="false" outlineLevel="0" collapsed="false">
      <c r="A144" s="1" t="n">
        <v>0.5</v>
      </c>
      <c r="C144" s="2" t="n">
        <f aca="false">((C125-U125)*(C87/88.4)+U125)*88.4*A2</f>
        <v>1458.6</v>
      </c>
      <c r="G144" s="1" t="n">
        <v>0.5</v>
      </c>
      <c r="I144" s="2" t="n">
        <f aca="false">((I125-U125)*(I87/88.4)+U125)*88.4*A2</f>
        <v>1458.6</v>
      </c>
      <c r="M144" s="1" t="n">
        <v>0.5</v>
      </c>
      <c r="O144" s="2" t="n">
        <f aca="false">((O125-U125)*(O87/88.4)+U125)*88.4*A2</f>
        <v>1458.6</v>
      </c>
      <c r="S144" s="1" t="n">
        <v>0.5</v>
      </c>
      <c r="U144" s="2" t="n">
        <f aca="false">U125*88.4*A2</f>
        <v>1458.6</v>
      </c>
    </row>
    <row r="145" customFormat="false" ht="13.2" hidden="false" customHeight="false" outlineLevel="0" collapsed="false">
      <c r="A145" s="1" t="n">
        <v>0.541666666666667</v>
      </c>
      <c r="C145" s="2" t="n">
        <f aca="false">((C126-U126)*(C88/88.4)+U126)*88.4*A2</f>
        <v>1463.792</v>
      </c>
      <c r="G145" s="1" t="n">
        <v>0.541666666666667</v>
      </c>
      <c r="I145" s="2" t="n">
        <f aca="false">((I126-U126)*(I88/88.4)+U126)*88.4*A2</f>
        <v>1439.152</v>
      </c>
      <c r="M145" s="1" t="n">
        <v>0.541666666666667</v>
      </c>
      <c r="O145" s="2" t="n">
        <f aca="false">((O126-U126)*(O88/88.4)+U126)*88.4*A2</f>
        <v>1473.208</v>
      </c>
      <c r="S145" s="1" t="n">
        <v>0.541666666666667</v>
      </c>
      <c r="T145" s="1"/>
      <c r="U145" s="1" t="n">
        <f aca="false">U126*88.4*A2</f>
        <v>1439.152</v>
      </c>
      <c r="V145" s="1"/>
      <c r="W145" s="1"/>
    </row>
    <row r="146" customFormat="false" ht="13.2" hidden="false" customHeight="false" outlineLevel="0" collapsed="false">
      <c r="A146" s="1" t="n">
        <v>0.583333333333333</v>
      </c>
      <c r="C146" s="2" t="n">
        <f aca="false">((C127-U127)*(C89/88.4)+U127)*88.4*A2</f>
        <v>1415.238</v>
      </c>
      <c r="G146" s="1" t="n">
        <v>0.583333333333333</v>
      </c>
      <c r="I146" s="2" t="n">
        <f aca="false">((I127-U127)*(I89/88.4)+U127)*88.4*A2</f>
        <v>1341.912</v>
      </c>
      <c r="M146" s="1" t="n">
        <v>0.583333333333333</v>
      </c>
      <c r="O146" s="2" t="n">
        <f aca="false">((O127-U127)*(O89/88.4)+U127)*88.4*A2</f>
        <v>1409.364</v>
      </c>
      <c r="S146" s="1" t="n">
        <v>0.583333333333333</v>
      </c>
      <c r="U146" s="2" t="n">
        <f aca="false">U127*88.4*A2</f>
        <v>1341.912</v>
      </c>
    </row>
    <row r="147" customFormat="false" ht="13.2" hidden="false" customHeight="false" outlineLevel="0" collapsed="false">
      <c r="A147" s="1" t="n">
        <v>0.625</v>
      </c>
      <c r="C147" s="2" t="n">
        <f aca="false">((C128-U128)*(C90/88.4)+U128)*88.4*A2</f>
        <v>1311.882</v>
      </c>
      <c r="G147" s="1" t="n">
        <v>0.625</v>
      </c>
      <c r="I147" s="2" t="n">
        <f aca="false">((I128-U128)*(I90/88.4)+U128)*88.4*A2</f>
        <v>1244.672</v>
      </c>
      <c r="M147" s="1" t="n">
        <v>0.625</v>
      </c>
      <c r="O147" s="2" t="n">
        <f aca="false">((O128-U128)*(O90/88.4)+U128)*88.4*A2</f>
        <v>2664.86</v>
      </c>
      <c r="S147" s="1" t="n">
        <v>0.625</v>
      </c>
      <c r="U147" s="2" t="n">
        <f aca="false">U128*88.4*A2</f>
        <v>1244.672</v>
      </c>
    </row>
    <row r="148" customFormat="false" ht="13.2" hidden="false" customHeight="false" outlineLevel="0" collapsed="false">
      <c r="A148" s="1" t="n">
        <v>0.666666666666667</v>
      </c>
      <c r="C148" s="2" t="n">
        <f aca="false">((C129-U129)*(C91/88.4)+U129)*88.4*A2</f>
        <v>1156.848</v>
      </c>
      <c r="G148" s="1" t="n">
        <v>0.666666666666667</v>
      </c>
      <c r="I148" s="2" t="n">
        <f aca="false">I129*88.4*A2</f>
        <v>1050.192</v>
      </c>
      <c r="M148" s="1" t="n">
        <v>0.666666666666667</v>
      </c>
      <c r="O148" s="2" t="n">
        <f aca="false">((O129-U129)*(O91/88.4)+U129)*88.4*A2</f>
        <v>4658.368</v>
      </c>
      <c r="S148" s="1" t="n">
        <v>0.666666666666667</v>
      </c>
      <c r="U148" s="2" t="n">
        <f aca="false">U129*88.4*A2</f>
        <v>1147.432</v>
      </c>
    </row>
    <row r="149" customFormat="false" ht="13.2" hidden="false" customHeight="false" outlineLevel="0" collapsed="false">
      <c r="A149" s="1" t="n">
        <v>0.708333333333333</v>
      </c>
      <c r="C149" s="2" t="n">
        <f aca="false">((C130)*(C92/88.4)+C130)*88.4*A2</f>
        <v>875.16</v>
      </c>
      <c r="G149" s="1" t="n">
        <v>0.708333333333333</v>
      </c>
      <c r="I149" s="2" t="n">
        <f aca="false">I130*88.4*A2</f>
        <v>816.816</v>
      </c>
      <c r="M149" s="1" t="n">
        <v>0.708333333333333</v>
      </c>
      <c r="O149" s="2" t="n">
        <f aca="false">((O130-U130)*(O92/88.4)+U130)*88.4*A2</f>
        <v>5790.576</v>
      </c>
      <c r="S149" s="1" t="n">
        <v>0.708333333333333</v>
      </c>
      <c r="U149" s="2" t="n">
        <f aca="false">U130*88.4*A2</f>
        <v>1283.568</v>
      </c>
    </row>
    <row r="150" customFormat="false" ht="13.2" hidden="false" customHeight="false" outlineLevel="0" collapsed="false">
      <c r="A150" s="1" t="n">
        <v>0.75</v>
      </c>
      <c r="C150" s="2" t="n">
        <f aca="false">((C131)*(C93/88.4)+C131)*88.4*A2</f>
        <v>525.096</v>
      </c>
      <c r="G150" s="1" t="n">
        <v>0.75</v>
      </c>
      <c r="I150" s="2" t="n">
        <f aca="false">I131*88.4*A2</f>
        <v>525.096</v>
      </c>
      <c r="M150" s="1" t="n">
        <v>0.75</v>
      </c>
      <c r="O150" s="2" t="n">
        <f aca="false">((O131-U131)*(O93/88.4)+U131)*88.4*A2</f>
        <v>5323.428</v>
      </c>
      <c r="S150" s="1" t="n">
        <v>0.75</v>
      </c>
      <c r="U150" s="2" t="n">
        <f aca="false">U131*88.4*A2</f>
        <v>1828.112</v>
      </c>
    </row>
    <row r="151" customFormat="false" ht="13.2" hidden="false" customHeight="false" outlineLevel="0" collapsed="false">
      <c r="A151" s="1" t="n">
        <v>0.791666666666667</v>
      </c>
      <c r="C151" s="2" t="n">
        <f aca="false">((C132)*(C94/88.4)+C132)*88.4*A2</f>
        <v>116.688</v>
      </c>
      <c r="G151" s="1" t="n">
        <v>0.791666666666667</v>
      </c>
      <c r="I151" s="2" t="n">
        <f aca="false">I132*88.4*A2</f>
        <v>116.688</v>
      </c>
      <c r="M151" s="1" t="n">
        <v>0.791666666666667</v>
      </c>
      <c r="O151" s="2" t="n">
        <f aca="false">((O132-U132)*(O94/88.4)+U132)*88.4*A2</f>
        <v>1713.734</v>
      </c>
      <c r="S151" s="1" t="n">
        <v>0.791666666666667</v>
      </c>
      <c r="U151" s="2" t="n">
        <f aca="false">U132*88.4*A2</f>
        <v>875.16</v>
      </c>
    </row>
    <row r="154" customFormat="false" ht="13.2" hidden="false" customHeight="false" outlineLevel="0" collapsed="false">
      <c r="A154" s="2" t="s">
        <v>26</v>
      </c>
      <c r="G154" s="2" t="s">
        <v>27</v>
      </c>
      <c r="M154" s="2" t="s">
        <v>28</v>
      </c>
      <c r="S154" s="2" t="s">
        <v>29</v>
      </c>
    </row>
    <row r="155" customFormat="false" ht="13.2" hidden="false" customHeight="false" outlineLevel="0" collapsed="false">
      <c r="C155" s="2" t="s">
        <v>3</v>
      </c>
      <c r="I155" s="2" t="s">
        <v>3</v>
      </c>
      <c r="O155" s="2" t="s">
        <v>3</v>
      </c>
      <c r="U155" s="2" t="s">
        <v>3</v>
      </c>
    </row>
    <row r="156" customFormat="false" ht="13.2" hidden="false" customHeight="false" outlineLevel="0" collapsed="false">
      <c r="A156" s="1" t="n">
        <v>0.208333333333333</v>
      </c>
      <c r="C156" s="2" t="n">
        <f aca="false">C118*54.9*C2</f>
        <v>105.408</v>
      </c>
      <c r="G156" s="1" t="n">
        <v>0.208333333333333</v>
      </c>
      <c r="I156" s="2" t="n">
        <f aca="false">I118*54.9*C2</f>
        <v>1616.256</v>
      </c>
      <c r="M156" s="1" t="n">
        <v>0.208333333333333</v>
      </c>
      <c r="O156" s="2" t="n">
        <f aca="false">O118*54.9*C2</f>
        <v>105.408</v>
      </c>
      <c r="S156" s="1" t="n">
        <v>0.208333333333333</v>
      </c>
      <c r="U156" s="2" t="n">
        <f aca="false">U118*54.9*C2</f>
        <v>790.56</v>
      </c>
    </row>
    <row r="157" customFormat="false" ht="13.2" hidden="false" customHeight="false" outlineLevel="0" collapsed="false">
      <c r="A157" s="1" t="n">
        <v>0.25</v>
      </c>
      <c r="C157" s="2" t="n">
        <f aca="false">C119*54.9*C2</f>
        <v>474.336</v>
      </c>
      <c r="G157" s="1" t="n">
        <v>0.25</v>
      </c>
      <c r="I157" s="2" t="n">
        <f aca="false">I119*54.9*C2</f>
        <v>5621.76</v>
      </c>
      <c r="M157" s="1" t="n">
        <v>0.25</v>
      </c>
      <c r="O157" s="2" t="n">
        <f aca="false">O119*54.9*C2</f>
        <v>474.336</v>
      </c>
      <c r="S157" s="1" t="n">
        <v>0.25</v>
      </c>
      <c r="U157" s="2" t="n">
        <f aca="false">U119*54.9*C2</f>
        <v>1651.392</v>
      </c>
    </row>
    <row r="158" customFormat="false" ht="13.2" hidden="false" customHeight="false" outlineLevel="0" collapsed="false">
      <c r="A158" s="1" t="n">
        <v>0.291666666666667</v>
      </c>
      <c r="C158" s="2" t="n">
        <f aca="false">C120*54.9*C2</f>
        <v>790.56</v>
      </c>
      <c r="G158" s="1" t="n">
        <v>0.291666666666667</v>
      </c>
      <c r="I158" s="2" t="n">
        <f aca="false">I120*54.9*C2</f>
        <v>7343.424</v>
      </c>
      <c r="M158" s="1" t="n">
        <v>0.291666666666667</v>
      </c>
      <c r="O158" s="2" t="n">
        <f aca="false">O120*54.9*C2</f>
        <v>737.856</v>
      </c>
      <c r="S158" s="1" t="n">
        <v>0.291666666666667</v>
      </c>
      <c r="U158" s="2" t="n">
        <f aca="false">U120*54.9*C2</f>
        <v>1159.488</v>
      </c>
    </row>
    <row r="159" customFormat="false" ht="13.2" hidden="false" customHeight="false" outlineLevel="0" collapsed="false">
      <c r="A159" s="1" t="n">
        <v>0.333333333333333</v>
      </c>
      <c r="C159" s="2" t="n">
        <f aca="false">C121*54.9*C2</f>
        <v>1106.784</v>
      </c>
      <c r="G159" s="1" t="n">
        <v>0.333333333333333</v>
      </c>
      <c r="I159" s="2" t="n">
        <f aca="false">I121*54.9*C2</f>
        <v>7571.808</v>
      </c>
      <c r="M159" s="1" t="n">
        <v>0.333333333333333</v>
      </c>
      <c r="O159" s="2" t="n">
        <f aca="false">O121*54.9*C2</f>
        <v>948.672</v>
      </c>
      <c r="S159" s="1" t="n">
        <v>0.333333333333333</v>
      </c>
      <c r="U159" s="2" t="n">
        <f aca="false">U121*54.9*C2</f>
        <v>1036.512</v>
      </c>
    </row>
    <row r="160" customFormat="false" ht="13.2" hidden="false" customHeight="false" outlineLevel="0" collapsed="false">
      <c r="A160" s="1" t="n">
        <v>0.375</v>
      </c>
      <c r="C160" s="2" t="n">
        <f aca="false">C122*54.9*C2</f>
        <v>1950.048</v>
      </c>
      <c r="G160" s="1" t="n">
        <v>0.375</v>
      </c>
      <c r="I160" s="2" t="n">
        <f aca="false">I122*54.9*C2</f>
        <v>6710.976</v>
      </c>
      <c r="M160" s="1" t="n">
        <v>0.375</v>
      </c>
      <c r="O160" s="2" t="n">
        <f aca="false">O122*54.9*C2</f>
        <v>1106.784</v>
      </c>
      <c r="S160" s="1" t="n">
        <v>0.375</v>
      </c>
      <c r="U160" s="2" t="n">
        <f aca="false">U122*54.9*C2</f>
        <v>1124.352</v>
      </c>
    </row>
    <row r="161" customFormat="false" ht="13.2" hidden="false" customHeight="false" outlineLevel="0" collapsed="false">
      <c r="A161" s="1" t="n">
        <v>0.416666666666667</v>
      </c>
      <c r="C161" s="2" t="n">
        <f aca="false">C123*54.9*C2</f>
        <v>2986.56</v>
      </c>
      <c r="G161" s="1" t="n">
        <v>0.416666666666667</v>
      </c>
      <c r="I161" s="2" t="n">
        <f aca="false">I123*54.9*C2</f>
        <v>5059.584</v>
      </c>
      <c r="M161" s="1" t="n">
        <v>0.416666666666667</v>
      </c>
      <c r="O161" s="2" t="n">
        <f aca="false">O123*54.9*C2</f>
        <v>1212.192</v>
      </c>
      <c r="S161" s="1" t="n">
        <v>0.416666666666667</v>
      </c>
      <c r="U161" s="2" t="n">
        <f aca="false">U123*54.9*C2</f>
        <v>1212.192</v>
      </c>
    </row>
    <row r="162" customFormat="false" ht="13.2" hidden="false" customHeight="false" outlineLevel="0" collapsed="false">
      <c r="A162" s="1" t="n">
        <v>0.458333333333333</v>
      </c>
      <c r="C162" s="2" t="n">
        <f aca="false">C124*54.9*C2</f>
        <v>3759.552</v>
      </c>
      <c r="G162" s="1" t="n">
        <v>0.458333333333333</v>
      </c>
      <c r="I162" s="2" t="n">
        <f aca="false">I124*54.9*C2</f>
        <v>2810.88</v>
      </c>
      <c r="M162" s="1" t="n">
        <v>0.458333333333333</v>
      </c>
      <c r="O162" s="2" t="n">
        <f aca="false">O124*54.9*C2</f>
        <v>1300.032</v>
      </c>
      <c r="S162" s="1" t="n">
        <v>0.458333333333333</v>
      </c>
      <c r="U162" s="2" t="n">
        <f aca="false">U124*54.9*C2</f>
        <v>1300.032</v>
      </c>
    </row>
    <row r="163" customFormat="false" ht="13.2" hidden="false" customHeight="false" outlineLevel="0" collapsed="false">
      <c r="A163" s="1" t="n">
        <v>0.5</v>
      </c>
      <c r="C163" s="2" t="n">
        <f aca="false">C125*54.9*C2</f>
        <v>4023.072</v>
      </c>
      <c r="G163" s="1" t="n">
        <v>0.5</v>
      </c>
      <c r="I163" s="2" t="n">
        <f aca="false">I125*54.9*C2</f>
        <v>1423.008</v>
      </c>
      <c r="M163" s="1" t="n">
        <v>0.5</v>
      </c>
      <c r="O163" s="2" t="n">
        <f aca="false">O125*54.9*C2</f>
        <v>1423.008</v>
      </c>
      <c r="S163" s="1" t="n">
        <v>0.5</v>
      </c>
      <c r="U163" s="2" t="n">
        <f aca="false">U125*54.9*C2</f>
        <v>1317.6</v>
      </c>
    </row>
    <row r="164" customFormat="false" ht="13.2" hidden="false" customHeight="false" outlineLevel="0" collapsed="false">
      <c r="A164" s="1" t="n">
        <v>0.541666666666667</v>
      </c>
      <c r="C164" s="2" t="n">
        <f aca="false">C126*54.9*C2</f>
        <v>3759.552</v>
      </c>
      <c r="G164" s="1" t="n">
        <v>0.541666666666667</v>
      </c>
      <c r="I164" s="2" t="n">
        <f aca="false">I126*54.9*C2</f>
        <v>1300.032</v>
      </c>
      <c r="M164" s="1" t="n">
        <v>0.541666666666667</v>
      </c>
      <c r="O164" s="2" t="n">
        <f aca="false">O126*54.9*C2</f>
        <v>2810.88</v>
      </c>
      <c r="S164" s="1" t="n">
        <v>0.541666666666667</v>
      </c>
      <c r="U164" s="2" t="n">
        <f aca="false">U126*54.9*C2</f>
        <v>1300.032</v>
      </c>
    </row>
    <row r="165" customFormat="false" ht="13.2" hidden="false" customHeight="false" outlineLevel="0" collapsed="false">
      <c r="A165" s="1" t="n">
        <v>0.583333333333333</v>
      </c>
      <c r="C165" s="2" t="n">
        <f aca="false">C127*54.9*C2</f>
        <v>2986.56</v>
      </c>
      <c r="G165" s="1" t="n">
        <v>0.583333333333333</v>
      </c>
      <c r="I165" s="2" t="n">
        <f aca="false">I127*54.9*C2</f>
        <v>1212.192</v>
      </c>
      <c r="M165" s="1" t="n">
        <v>0.583333333333333</v>
      </c>
      <c r="O165" s="2" t="n">
        <f aca="false">O127*54.9*C2</f>
        <v>5059.584</v>
      </c>
      <c r="S165" s="1" t="n">
        <v>0.583333333333333</v>
      </c>
      <c r="U165" s="2" t="n">
        <f aca="false">U127*54.9*C2</f>
        <v>1212.192</v>
      </c>
    </row>
    <row r="166" customFormat="false" ht="13.2" hidden="false" customHeight="false" outlineLevel="0" collapsed="false">
      <c r="A166" s="1" t="n">
        <v>0.625</v>
      </c>
      <c r="C166" s="2" t="n">
        <f aca="false">C128*54.9*C2</f>
        <v>1950.048</v>
      </c>
      <c r="G166" s="1" t="n">
        <v>0.625</v>
      </c>
      <c r="I166" s="2" t="n">
        <f aca="false">I128*54.9*C2</f>
        <v>1106.784</v>
      </c>
      <c r="M166" s="1" t="n">
        <v>0.625</v>
      </c>
      <c r="O166" s="2" t="n">
        <f aca="false">O128*54.9*C2</f>
        <v>6710.976</v>
      </c>
      <c r="S166" s="1" t="n">
        <v>0.625</v>
      </c>
      <c r="U166" s="2" t="n">
        <f aca="false">U128*54.9*C2</f>
        <v>1124.352</v>
      </c>
    </row>
    <row r="167" customFormat="false" ht="13.2" hidden="false" customHeight="false" outlineLevel="0" collapsed="false">
      <c r="A167" s="1" t="n">
        <v>0.666666666666667</v>
      </c>
      <c r="C167" s="2" t="n">
        <f aca="false">C129*54.9*C2</f>
        <v>1106.784</v>
      </c>
      <c r="G167" s="1" t="n">
        <v>0.666666666666667</v>
      </c>
      <c r="I167" s="2" t="n">
        <f aca="false">I129*54.9*C2</f>
        <v>948.672</v>
      </c>
      <c r="M167" s="1" t="n">
        <v>0.666666666666667</v>
      </c>
      <c r="O167" s="2" t="n">
        <f aca="false">O129*54.9*C2</f>
        <v>7571.808</v>
      </c>
      <c r="S167" s="1" t="n">
        <v>0.666666666666667</v>
      </c>
      <c r="U167" s="2" t="n">
        <f aca="false">U129*54.9*C2</f>
        <v>1036.512</v>
      </c>
    </row>
    <row r="168" customFormat="false" ht="13.2" hidden="false" customHeight="false" outlineLevel="0" collapsed="false">
      <c r="A168" s="1" t="n">
        <v>0.708333333333333</v>
      </c>
      <c r="C168" s="2" t="n">
        <f aca="false">C130*54.9*C2</f>
        <v>790.56</v>
      </c>
      <c r="G168" s="1" t="n">
        <v>0.708333333333333</v>
      </c>
      <c r="I168" s="2" t="n">
        <f aca="false">I130*54.9*C2</f>
        <v>737.856</v>
      </c>
      <c r="M168" s="1" t="n">
        <v>0.708333333333333</v>
      </c>
      <c r="O168" s="2" t="n">
        <f aca="false">O130*54.9*C2</f>
        <v>7343.424</v>
      </c>
      <c r="S168" s="1" t="n">
        <v>0.708333333333333</v>
      </c>
      <c r="U168" s="2" t="n">
        <f aca="false">U130*54.9*C2</f>
        <v>1159.488</v>
      </c>
    </row>
    <row r="169" customFormat="false" ht="13.2" hidden="false" customHeight="false" outlineLevel="0" collapsed="false">
      <c r="A169" s="1" t="n">
        <v>0.75</v>
      </c>
      <c r="C169" s="2" t="n">
        <f aca="false">C131*54.9*C2</f>
        <v>474.336</v>
      </c>
      <c r="G169" s="1" t="n">
        <v>0.75</v>
      </c>
      <c r="I169" s="2" t="n">
        <f aca="false">I131*54.9*C2</f>
        <v>474.336</v>
      </c>
      <c r="M169" s="1" t="n">
        <v>0.75</v>
      </c>
      <c r="O169" s="2" t="n">
        <f aca="false">131*54.9*C2</f>
        <v>4602.816</v>
      </c>
      <c r="S169" s="1" t="n">
        <v>0.75</v>
      </c>
      <c r="U169" s="2" t="n">
        <f aca="false">U131*54.9*C2</f>
        <v>1651.392</v>
      </c>
    </row>
    <row r="170" customFormat="false" ht="13.2" hidden="false" customHeight="false" outlineLevel="0" collapsed="false">
      <c r="A170" s="1" t="n">
        <v>0.791666666666667</v>
      </c>
      <c r="C170" s="2" t="n">
        <f aca="false">((C132)*(C113/54.9)+C132)*54.9*C2</f>
        <v>105.408</v>
      </c>
      <c r="G170" s="1" t="n">
        <v>0.791666666666667</v>
      </c>
      <c r="I170" s="2" t="n">
        <f aca="false">((I132)*(I113/54.9)+I132)*54.9*C2</f>
        <v>105.408</v>
      </c>
      <c r="M170" s="1" t="n">
        <v>0.791666666666667</v>
      </c>
      <c r="O170" s="2" t="n">
        <f aca="false">132*54.9*C2</f>
        <v>4637.952</v>
      </c>
      <c r="S170" s="1" t="n">
        <v>0.791666666666667</v>
      </c>
      <c r="U170" s="2" t="n">
        <f aca="false">U132*54.9*C2</f>
        <v>790.56</v>
      </c>
    </row>
    <row r="172" customFormat="false" ht="13.2" hidden="false" customHeight="false" outlineLevel="0" collapsed="false">
      <c r="A172" s="2" t="s">
        <v>30</v>
      </c>
      <c r="G172" s="2" t="s">
        <v>31</v>
      </c>
      <c r="M172" s="2" t="s">
        <v>32</v>
      </c>
      <c r="S172" s="2" t="s">
        <v>33</v>
      </c>
    </row>
    <row r="173" customFormat="false" ht="13.2" hidden="false" customHeight="false" outlineLevel="0" collapsed="false">
      <c r="C173" s="2" t="s">
        <v>3</v>
      </c>
      <c r="I173" s="2" t="s">
        <v>3</v>
      </c>
      <c r="O173" s="2" t="s">
        <v>3</v>
      </c>
      <c r="U173" s="2" t="s">
        <v>3</v>
      </c>
    </row>
    <row r="174" customFormat="false" ht="13.2" hidden="false" customHeight="false" outlineLevel="0" collapsed="false">
      <c r="A174" s="1" t="n">
        <v>0.208333333333333</v>
      </c>
      <c r="C174" s="2" t="n">
        <f aca="false">C137+C156</f>
        <v>222.096</v>
      </c>
      <c r="G174" s="1" t="n">
        <v>0.208333333333333</v>
      </c>
      <c r="I174" s="2" t="n">
        <f aca="false">I137+I156</f>
        <v>3329.99</v>
      </c>
      <c r="M174" s="1" t="n">
        <v>0.208333333333333</v>
      </c>
      <c r="O174" s="2" t="n">
        <f aca="false">O137+O156</f>
        <v>222.096</v>
      </c>
      <c r="S174" s="1" t="n">
        <v>0.208333333333333</v>
      </c>
      <c r="U174" s="2" t="n">
        <f aca="false">U137+U156</f>
        <v>1665.72</v>
      </c>
    </row>
    <row r="175" customFormat="false" ht="13.2" hidden="false" customHeight="false" outlineLevel="0" collapsed="false">
      <c r="A175" s="1" t="n">
        <v>0.25</v>
      </c>
      <c r="C175" s="2" t="n">
        <f aca="false">C138+C157</f>
        <v>999.432</v>
      </c>
      <c r="G175" s="1" t="n">
        <v>0.25</v>
      </c>
      <c r="I175" s="2" t="n">
        <f aca="false">I138+I157</f>
        <v>10945.188</v>
      </c>
      <c r="M175" s="1" t="n">
        <v>0.25</v>
      </c>
      <c r="O175" s="2" t="n">
        <f aca="false">O138+O157</f>
        <v>999.432</v>
      </c>
      <c r="S175" s="1" t="n">
        <v>0.25</v>
      </c>
      <c r="U175" s="2" t="n">
        <f aca="false">U138+U157</f>
        <v>3479.504</v>
      </c>
    </row>
    <row r="176" customFormat="false" ht="13.2" hidden="false" customHeight="false" outlineLevel="0" collapsed="false">
      <c r="A176" s="1" t="n">
        <v>0.291666666666667</v>
      </c>
      <c r="C176" s="2" t="n">
        <f aca="false">C139+C158</f>
        <v>1665.72</v>
      </c>
      <c r="G176" s="1" t="n">
        <v>0.291666666666667</v>
      </c>
      <c r="I176" s="2" t="n">
        <f aca="false">I139+I158</f>
        <v>13134</v>
      </c>
      <c r="M176" s="1" t="n">
        <v>0.291666666666667</v>
      </c>
      <c r="O176" s="2" t="n">
        <f aca="false">O139+O158</f>
        <v>1554.672</v>
      </c>
      <c r="S176" s="1" t="n">
        <v>0.291666666666667</v>
      </c>
      <c r="U176" s="2" t="n">
        <f aca="false">U139+U158</f>
        <v>2443.056</v>
      </c>
    </row>
    <row r="177" customFormat="false" ht="13.2" hidden="false" customHeight="false" outlineLevel="0" collapsed="false">
      <c r="A177" s="1" t="n">
        <v>0.333333333333333</v>
      </c>
      <c r="C177" s="2" t="n">
        <f aca="false">C140+C159</f>
        <v>2263.632</v>
      </c>
      <c r="G177" s="1" t="n">
        <v>0.333333333333333</v>
      </c>
      <c r="I177" s="2" t="n">
        <f aca="false">I140+I159</f>
        <v>12230.176</v>
      </c>
      <c r="M177" s="1" t="n">
        <v>0.333333333333333</v>
      </c>
      <c r="O177" s="2" t="n">
        <f aca="false">O140+O159</f>
        <v>1998.864</v>
      </c>
      <c r="S177" s="1" t="n">
        <v>0.333333333333333</v>
      </c>
      <c r="U177" s="2" t="n">
        <f aca="false">U140+U159</f>
        <v>2183.944</v>
      </c>
    </row>
    <row r="178" customFormat="false" ht="13.2" hidden="false" customHeight="false" outlineLevel="0" collapsed="false">
      <c r="A178" s="1" t="n">
        <v>0.375</v>
      </c>
      <c r="C178" s="2" t="n">
        <f aca="false">C141+C160</f>
        <v>3261.93</v>
      </c>
      <c r="G178" s="1" t="n">
        <v>0.375</v>
      </c>
      <c r="I178" s="2" t="n">
        <f aca="false">I141+I160</f>
        <v>9375.836</v>
      </c>
      <c r="M178" s="1" t="n">
        <v>0.375</v>
      </c>
      <c r="O178" s="2" t="n">
        <f aca="false">O141+O160</f>
        <v>2351.456</v>
      </c>
      <c r="S178" s="1" t="n">
        <v>0.375</v>
      </c>
      <c r="U178" s="2" t="n">
        <f aca="false">U141+U160</f>
        <v>2369.024</v>
      </c>
    </row>
    <row r="179" customFormat="false" ht="13.2" hidden="false" customHeight="false" outlineLevel="0" collapsed="false">
      <c r="A179" s="1" t="n">
        <v>0.416666666666667</v>
      </c>
      <c r="C179" s="2" t="n">
        <f aca="false">C142+C161</f>
        <v>4401.798</v>
      </c>
      <c r="G179" s="1" t="n">
        <v>0.416666666666667</v>
      </c>
      <c r="I179" s="2" t="n">
        <f aca="false">I142+I161</f>
        <v>6468.948</v>
      </c>
      <c r="M179" s="1" t="n">
        <v>0.416666666666667</v>
      </c>
      <c r="O179" s="2" t="n">
        <f aca="false">O142+O161</f>
        <v>2554.104</v>
      </c>
      <c r="S179" s="1" t="n">
        <v>0.416666666666667</v>
      </c>
      <c r="U179" s="2" t="n">
        <f aca="false">U142+U161</f>
        <v>2554.104</v>
      </c>
    </row>
    <row r="180" customFormat="false" ht="13.2" hidden="false" customHeight="false" outlineLevel="0" collapsed="false">
      <c r="A180" s="1" t="n">
        <v>0.458333333333333</v>
      </c>
      <c r="C180" s="2" t="n">
        <f aca="false">C143+C162</f>
        <v>5223.344</v>
      </c>
      <c r="G180" s="1" t="n">
        <v>0.458333333333333</v>
      </c>
      <c r="I180" s="2" t="n">
        <f aca="false">I143+I162</f>
        <v>4284.088</v>
      </c>
      <c r="M180" s="1" t="n">
        <v>0.458333333333333</v>
      </c>
      <c r="O180" s="2" t="n">
        <f aca="false">O143+O162</f>
        <v>2739.184</v>
      </c>
      <c r="S180" s="1" t="n">
        <v>0.458333333333333</v>
      </c>
      <c r="U180" s="2" t="n">
        <f aca="false">U143+U162</f>
        <v>2739.184</v>
      </c>
    </row>
    <row r="181" customFormat="false" ht="13.2" hidden="false" customHeight="false" outlineLevel="0" collapsed="false">
      <c r="A181" s="1" t="n">
        <v>0.5</v>
      </c>
      <c r="C181" s="2" t="n">
        <f aca="false">C144+C163</f>
        <v>5481.672</v>
      </c>
      <c r="G181" s="1" t="n">
        <v>0.5</v>
      </c>
      <c r="I181" s="2" t="n">
        <f aca="false">I144+I163</f>
        <v>2881.608</v>
      </c>
      <c r="M181" s="1" t="n">
        <v>0.5</v>
      </c>
      <c r="O181" s="2" t="n">
        <f aca="false">O144+O163</f>
        <v>2881.608</v>
      </c>
      <c r="S181" s="1" t="n">
        <v>0.5</v>
      </c>
      <c r="U181" s="2" t="n">
        <f aca="false">U144+U163</f>
        <v>2776.2</v>
      </c>
    </row>
    <row r="182" customFormat="false" ht="13.2" hidden="false" customHeight="false" outlineLevel="0" collapsed="false">
      <c r="A182" s="1" t="n">
        <v>0.541666666666667</v>
      </c>
      <c r="C182" s="2" t="n">
        <f aca="false">C145+C164</f>
        <v>5223.344</v>
      </c>
      <c r="G182" s="1" t="n">
        <v>0.541666666666667</v>
      </c>
      <c r="I182" s="2" t="n">
        <f aca="false">I145+I164</f>
        <v>2739.184</v>
      </c>
      <c r="M182" s="1" t="n">
        <v>0.541666666666667</v>
      </c>
      <c r="O182" s="2" t="n">
        <f aca="false">O145+O164</f>
        <v>4284.088</v>
      </c>
      <c r="S182" s="1" t="n">
        <v>0.541666666666667</v>
      </c>
      <c r="U182" s="2" t="n">
        <f aca="false">U145+U164</f>
        <v>2739.184</v>
      </c>
    </row>
    <row r="183" customFormat="false" ht="13.2" hidden="false" customHeight="false" outlineLevel="0" collapsed="false">
      <c r="A183" s="1" t="n">
        <v>0.583333333333333</v>
      </c>
      <c r="C183" s="2" t="n">
        <f aca="false">C146+C165</f>
        <v>4401.798</v>
      </c>
      <c r="G183" s="1" t="n">
        <v>0.583333333333333</v>
      </c>
      <c r="I183" s="2" t="n">
        <f aca="false">I146+I165</f>
        <v>2554.104</v>
      </c>
      <c r="M183" s="1" t="n">
        <v>0.583333333333333</v>
      </c>
      <c r="O183" s="2" t="n">
        <f aca="false">O146+O165</f>
        <v>6468.948</v>
      </c>
      <c r="S183" s="1" t="n">
        <v>0.583333333333333</v>
      </c>
      <c r="U183" s="2" t="n">
        <f aca="false">U146+U165</f>
        <v>2554.104</v>
      </c>
    </row>
    <row r="184" customFormat="false" ht="13.2" hidden="false" customHeight="false" outlineLevel="0" collapsed="false">
      <c r="A184" s="1" t="n">
        <v>0.625</v>
      </c>
      <c r="C184" s="2" t="n">
        <f aca="false">C147+C166</f>
        <v>3261.93</v>
      </c>
      <c r="G184" s="1" t="n">
        <v>0.625</v>
      </c>
      <c r="I184" s="2" t="n">
        <f aca="false">I147+I166</f>
        <v>2351.456</v>
      </c>
      <c r="M184" s="1" t="n">
        <v>0.625</v>
      </c>
      <c r="O184" s="2" t="n">
        <f aca="false">O147+O166</f>
        <v>9375.836</v>
      </c>
      <c r="S184" s="1" t="n">
        <v>0.625</v>
      </c>
      <c r="U184" s="2" t="n">
        <f aca="false">U147+U166</f>
        <v>2369.024</v>
      </c>
    </row>
    <row r="185" customFormat="false" ht="13.2" hidden="false" customHeight="false" outlineLevel="0" collapsed="false">
      <c r="A185" s="1" t="n">
        <v>0.666666666666667</v>
      </c>
      <c r="C185" s="2" t="n">
        <f aca="false">C148+C167</f>
        <v>2263.632</v>
      </c>
      <c r="G185" s="1" t="n">
        <v>0.666666666666667</v>
      </c>
      <c r="I185" s="2" t="n">
        <f aca="false">I148+I167</f>
        <v>1998.864</v>
      </c>
      <c r="M185" s="1" t="n">
        <v>0.666666666666667</v>
      </c>
      <c r="O185" s="2" t="n">
        <f aca="false">O148+O167</f>
        <v>12230.176</v>
      </c>
      <c r="S185" s="1" t="n">
        <v>0.666666666666667</v>
      </c>
      <c r="U185" s="2" t="n">
        <f aca="false">U148+U167</f>
        <v>2183.944</v>
      </c>
    </row>
    <row r="186" customFormat="false" ht="13.2" hidden="false" customHeight="false" outlineLevel="0" collapsed="false">
      <c r="A186" s="1" t="n">
        <v>0.708333333333333</v>
      </c>
      <c r="C186" s="2" t="n">
        <f aca="false">C149+C168</f>
        <v>1665.72</v>
      </c>
      <c r="G186" s="1" t="n">
        <v>0.708333333333333</v>
      </c>
      <c r="I186" s="2" t="n">
        <f aca="false">I149+I168</f>
        <v>1554.672</v>
      </c>
      <c r="M186" s="1" t="n">
        <v>0.708333333333333</v>
      </c>
      <c r="O186" s="2" t="n">
        <f aca="false">O149+O168</f>
        <v>13134</v>
      </c>
      <c r="S186" s="1" t="n">
        <v>0.708333333333333</v>
      </c>
      <c r="U186" s="2" t="n">
        <f aca="false">U149+U168</f>
        <v>2443.056</v>
      </c>
    </row>
    <row r="187" customFormat="false" ht="13.2" hidden="false" customHeight="false" outlineLevel="0" collapsed="false">
      <c r="A187" s="1" t="n">
        <v>0.75</v>
      </c>
      <c r="C187" s="2" t="n">
        <f aca="false">C150+C169</f>
        <v>999.432</v>
      </c>
      <c r="G187" s="1" t="n">
        <v>0.75</v>
      </c>
      <c r="I187" s="2" t="n">
        <f aca="false">I150+I169</f>
        <v>999.432</v>
      </c>
      <c r="M187" s="1" t="n">
        <v>0.75</v>
      </c>
      <c r="O187" s="2" t="n">
        <f aca="false">O150+O169</f>
        <v>9926.244</v>
      </c>
      <c r="S187" s="1" t="n">
        <v>0.75</v>
      </c>
      <c r="U187" s="2" t="n">
        <f aca="false">U150+U169</f>
        <v>3479.504</v>
      </c>
    </row>
    <row r="188" customFormat="false" ht="13.2" hidden="false" customHeight="false" outlineLevel="0" collapsed="false">
      <c r="A188" s="1" t="n">
        <v>0.791666666666667</v>
      </c>
      <c r="C188" s="2" t="n">
        <f aca="false">C151+C170</f>
        <v>222.096</v>
      </c>
      <c r="G188" s="1" t="n">
        <v>0.791666666666667</v>
      </c>
      <c r="I188" s="2" t="n">
        <f aca="false">I151+I170</f>
        <v>222.096</v>
      </c>
      <c r="M188" s="1" t="n">
        <v>0.791666666666667</v>
      </c>
      <c r="O188" s="2" t="n">
        <f aca="false">O151+O170</f>
        <v>6351.686</v>
      </c>
      <c r="S188" s="1" t="n">
        <v>0.791666666666667</v>
      </c>
      <c r="U188" s="2" t="n">
        <f aca="false">U151+U170</f>
        <v>1665.72</v>
      </c>
    </row>
    <row r="189" customFormat="false" ht="13.2" hidden="false" customHeight="false" outlineLevel="0" collapsed="false">
      <c r="C189" s="2" t="n">
        <f aca="false">SUM(C174:C188)</f>
        <v>41557.576</v>
      </c>
      <c r="I189" s="2" t="n">
        <f aca="false">SUM(I174:I188)</f>
        <v>75069.642</v>
      </c>
      <c r="O189" s="2" t="n">
        <f aca="false">SUM(O174:O188)</f>
        <v>77072.394</v>
      </c>
      <c r="U189" s="2" t="n">
        <f aca="false">SUM(U174:U188)</f>
        <v>37645.272</v>
      </c>
    </row>
    <row r="191" customFormat="false" ht="13.2" hidden="false" customHeight="false" outlineLevel="0" collapsed="false">
      <c r="A191" s="2" t="s">
        <v>34</v>
      </c>
    </row>
    <row r="192" customFormat="false" ht="13.2" hidden="false" customHeight="false" outlineLevel="0" collapsed="false">
      <c r="C192" s="2" t="s">
        <v>3</v>
      </c>
    </row>
    <row r="193" customFormat="false" ht="13.2" hidden="false" customHeight="false" outlineLevel="0" collapsed="false">
      <c r="A193" s="1" t="n">
        <v>0.208333333333333</v>
      </c>
      <c r="C193" s="2" t="n">
        <f aca="false">(C174*8)+(U174*4)+(I174*2)+(O174*5)</f>
        <v>16210.108</v>
      </c>
      <c r="H193" s="2" t="s">
        <v>35</v>
      </c>
    </row>
    <row r="194" customFormat="false" ht="13.2" hidden="false" customHeight="false" outlineLevel="0" collapsed="false">
      <c r="A194" s="1" t="n">
        <v>0.25</v>
      </c>
      <c r="C194" s="2" t="n">
        <f aca="false">(C175*8)+(U175*4)+(I175*2)+(O175*5)</f>
        <v>48801.008</v>
      </c>
      <c r="H194" s="2" t="n">
        <f aca="false">1-(C189/C228)</f>
        <v>0.25203714777282</v>
      </c>
      <c r="I194" s="2" t="n">
        <f aca="false">1-(I189/I228)</f>
        <v>0.191052151447311</v>
      </c>
      <c r="J194" s="2" t="s">
        <v>36</v>
      </c>
    </row>
    <row r="195" customFormat="false" ht="13.2" hidden="false" customHeight="false" outlineLevel="0" collapsed="false">
      <c r="A195" s="1" t="n">
        <v>0.291666666666667</v>
      </c>
      <c r="C195" s="2" t="n">
        <f aca="false">(C176*8)+(U176*4)+(I176*2)+(O176*5)</f>
        <v>57139.344</v>
      </c>
      <c r="H195" s="2" t="s">
        <v>37</v>
      </c>
      <c r="I195" s="2" t="s">
        <v>38</v>
      </c>
    </row>
    <row r="196" customFormat="false" ht="13.2" hidden="false" customHeight="false" outlineLevel="0" collapsed="false">
      <c r="A196" s="1" t="n">
        <v>0.333333333333333</v>
      </c>
      <c r="C196" s="2" t="n">
        <f aca="false">(C177*8)+(U177*4)+(I177*2)+(O177*5)</f>
        <v>61299.504</v>
      </c>
    </row>
    <row r="197" customFormat="false" ht="13.2" hidden="false" customHeight="false" outlineLevel="0" collapsed="false">
      <c r="A197" s="1" t="n">
        <v>0.375</v>
      </c>
      <c r="C197" s="2" t="n">
        <f aca="false">(C178*8)+(U178*4)+(I178*2)+(O178*5)</f>
        <v>66080.488</v>
      </c>
      <c r="H197" s="2" t="n">
        <f aca="false">1-(C208/C246)</f>
        <v>0.181671705513862</v>
      </c>
      <c r="I197" s="2" t="s">
        <v>39</v>
      </c>
    </row>
    <row r="198" customFormat="false" ht="13.2" hidden="false" customHeight="false" outlineLevel="0" collapsed="false">
      <c r="A198" s="1" t="n">
        <v>0.416666666666667</v>
      </c>
      <c r="C198" s="2" t="n">
        <f aca="false">(C179*8)+(U179*4)+(I179*2)+(O179*5)</f>
        <v>71139.216</v>
      </c>
    </row>
    <row r="199" customFormat="false" ht="13.2" hidden="false" customHeight="false" outlineLevel="0" collapsed="false">
      <c r="A199" s="1" t="n">
        <v>0.458333333333333</v>
      </c>
      <c r="C199" s="2" t="n">
        <f aca="false">(C180*8)+(U180*4)+(I180*2)+(O180*5)</f>
        <v>75007.584</v>
      </c>
      <c r="H199" s="2" t="n">
        <f aca="false">1-(J284/I189)</f>
        <v>0.27740274823743</v>
      </c>
    </row>
    <row r="200" customFormat="false" ht="13.2" hidden="false" customHeight="false" outlineLevel="0" collapsed="false">
      <c r="A200" s="1" t="n">
        <v>0.5</v>
      </c>
      <c r="C200" s="2" t="n">
        <f aca="false">(C181*8)+(U181*4)+(I181*2)+(O181*5)</f>
        <v>75129.432</v>
      </c>
    </row>
    <row r="201" customFormat="false" ht="13.2" hidden="false" customHeight="false" outlineLevel="0" collapsed="false">
      <c r="A201" s="1" t="n">
        <v>0.541666666666667</v>
      </c>
      <c r="C201" s="2" t="n">
        <f aca="false">(C182*8)+(U182*4)+(I182*2)+(O182*5)</f>
        <v>79642.296</v>
      </c>
    </row>
    <row r="202" customFormat="false" ht="13.2" hidden="false" customHeight="false" outlineLevel="0" collapsed="false">
      <c r="A202" s="1" t="n">
        <v>0.583333333333333</v>
      </c>
      <c r="C202" s="2" t="n">
        <f aca="false">(C183*8)+(U183*4)+(I183*2)+(O183*5)</f>
        <v>82883.748</v>
      </c>
    </row>
    <row r="203" customFormat="false" ht="13.2" hidden="false" customHeight="false" outlineLevel="0" collapsed="false">
      <c r="A203" s="1" t="n">
        <v>0.625</v>
      </c>
      <c r="C203" s="2" t="n">
        <f aca="false">(C184*8)+(U184*4)+(I184*2)+(O184*5)</f>
        <v>87153.628</v>
      </c>
    </row>
    <row r="204" customFormat="false" ht="13.2" hidden="false" customHeight="false" outlineLevel="0" collapsed="false">
      <c r="A204" s="1" t="n">
        <v>0.666666666666667</v>
      </c>
      <c r="C204" s="2" t="n">
        <f aca="false">(C185*8)+(U185*4)+(I185*2)+(O185*5)</f>
        <v>91993.44</v>
      </c>
    </row>
    <row r="205" customFormat="false" ht="13.2" hidden="false" customHeight="false" outlineLevel="0" collapsed="false">
      <c r="A205" s="1" t="n">
        <v>0.708333333333333</v>
      </c>
      <c r="C205" s="2" t="n">
        <f aca="false">(C186*8)+(U186*4)+(I186*2)+(O186*5)</f>
        <v>91877.328</v>
      </c>
    </row>
    <row r="206" customFormat="false" ht="13.2" hidden="false" customHeight="false" outlineLevel="0" collapsed="false">
      <c r="A206" s="1" t="n">
        <v>0.75</v>
      </c>
      <c r="C206" s="2" t="n">
        <f aca="false">(C187*8)+(U187*4)+(I187*2)+(O187*5)</f>
        <v>73543.556</v>
      </c>
    </row>
    <row r="207" customFormat="false" ht="13.2" hidden="false" customHeight="false" outlineLevel="0" collapsed="false">
      <c r="A207" s="1" t="n">
        <v>0.791666666666667</v>
      </c>
      <c r="C207" s="2" t="n">
        <f aca="false">(C188*8)+(U188*4)+(I188*2)+(O188*5)</f>
        <v>40642.27</v>
      </c>
    </row>
    <row r="208" customFormat="false" ht="13.2" hidden="false" customHeight="false" outlineLevel="0" collapsed="false">
      <c r="C208" s="2" t="n">
        <f aca="false">SUM(C193:C207)</f>
        <v>1018542.95</v>
      </c>
    </row>
    <row r="209" customFormat="false" ht="13.2" hidden="false" customHeight="false" outlineLevel="0" collapsed="false">
      <c r="A209" s="1"/>
    </row>
    <row r="211" customFormat="false" ht="13.2" hidden="false" customHeight="false" outlineLevel="0" collapsed="false">
      <c r="A211" s="2" t="s">
        <v>40</v>
      </c>
      <c r="G211" s="2" t="s">
        <v>41</v>
      </c>
      <c r="M211" s="2" t="s">
        <v>42</v>
      </c>
      <c r="S211" s="2" t="s">
        <v>43</v>
      </c>
    </row>
    <row r="212" customFormat="false" ht="13.2" hidden="false" customHeight="false" outlineLevel="0" collapsed="false">
      <c r="C212" s="2" t="s">
        <v>3</v>
      </c>
      <c r="I212" s="2" t="s">
        <v>3</v>
      </c>
      <c r="O212" s="2" t="s">
        <v>3</v>
      </c>
      <c r="U212" s="2" t="s">
        <v>3</v>
      </c>
    </row>
    <row r="213" customFormat="false" ht="13.2" hidden="false" customHeight="false" outlineLevel="0" collapsed="false">
      <c r="A213" s="1" t="n">
        <v>0.208333333333333</v>
      </c>
      <c r="C213" s="2" t="n">
        <f aca="false">(A2*88.4*C118)+(C2*54.9*C118)</f>
        <v>222.096</v>
      </c>
      <c r="G213" s="1" t="n">
        <v>0.208333333333333</v>
      </c>
      <c r="I213" s="2" t="n">
        <f aca="false">(A2*88.4*I118)+(C2*54.9*I118)</f>
        <v>3405.472</v>
      </c>
      <c r="M213" s="1" t="n">
        <v>0.208333333333333</v>
      </c>
      <c r="O213" s="2" t="n">
        <f aca="false">(A2*88.4*O118)+(C2*54.9*O118)</f>
        <v>222.096</v>
      </c>
      <c r="S213" s="1" t="n">
        <v>0.208333333333333</v>
      </c>
      <c r="U213" s="2" t="n">
        <f aca="false">(A2*88.4*U118)+(C2*54.9*U118)</f>
        <v>1665.72</v>
      </c>
    </row>
    <row r="214" customFormat="false" ht="13.2" hidden="false" customHeight="false" outlineLevel="0" collapsed="false">
      <c r="A214" s="1" t="n">
        <v>0.25</v>
      </c>
      <c r="C214" s="2" t="n">
        <f aca="false">(A2*88.4*C119)+(C2*54.9*C119)</f>
        <v>999.432</v>
      </c>
      <c r="G214" s="1" t="n">
        <v>0.25</v>
      </c>
      <c r="I214" s="2" t="n">
        <f aca="false">(A2*88.4*I119)+(C2*54.9*I119)</f>
        <v>11845.12</v>
      </c>
      <c r="M214" s="1" t="n">
        <v>0.25</v>
      </c>
      <c r="O214" s="2" t="n">
        <f aca="false">(A2*88.4*O119)+(C2*54.9*O119)</f>
        <v>999.432</v>
      </c>
      <c r="S214" s="1" t="n">
        <v>0.25</v>
      </c>
      <c r="U214" s="2" t="n">
        <f aca="false">(A2*88.4*U119)+(C2*54.9*U119)</f>
        <v>3479.504</v>
      </c>
    </row>
    <row r="215" customFormat="false" ht="13.2" hidden="false" customHeight="false" outlineLevel="0" collapsed="false">
      <c r="A215" s="1" t="n">
        <v>0.291666666666667</v>
      </c>
      <c r="C215" s="2" t="n">
        <f aca="false">(A2*88.4*C120)+(C2*54.9*C120)</f>
        <v>1665.72</v>
      </c>
      <c r="G215" s="1" t="n">
        <v>0.291666666666667</v>
      </c>
      <c r="I215" s="2" t="n">
        <f aca="false">(A2*88.4*I120)+(C2*54.9*I120)</f>
        <v>15472.688</v>
      </c>
      <c r="M215" s="1" t="n">
        <v>0.291666666666667</v>
      </c>
      <c r="O215" s="2" t="n">
        <f aca="false">(A2*88.4*O120)+(C2*54.9*O120)</f>
        <v>1554.672</v>
      </c>
      <c r="S215" s="1" t="n">
        <v>0.291666666666667</v>
      </c>
      <c r="U215" s="2" t="n">
        <f aca="false">(A2*88.4*U120)+(C2*54.9*U120)</f>
        <v>2443.056</v>
      </c>
    </row>
    <row r="216" customFormat="false" ht="13.2" hidden="false" customHeight="false" outlineLevel="0" collapsed="false">
      <c r="A216" s="1" t="n">
        <v>0.333333333333333</v>
      </c>
      <c r="C216" s="2" t="n">
        <f aca="false">(A2*88.4*C121)+(C2*54.9*C121)</f>
        <v>2332.008</v>
      </c>
      <c r="G216" s="1" t="n">
        <v>0.333333333333333</v>
      </c>
      <c r="I216" s="2" t="n">
        <f aca="false">(A2*88.4*I121)+(C2*54.9*I121)</f>
        <v>15953.896</v>
      </c>
      <c r="M216" s="1" t="n">
        <v>0.333333333333333</v>
      </c>
      <c r="O216" s="2" t="n">
        <f aca="false">(A2*88.4*O121)+(C2*54.9*O121)</f>
        <v>1998.864</v>
      </c>
      <c r="S216" s="1" t="n">
        <v>0.333333333333333</v>
      </c>
      <c r="U216" s="2" t="n">
        <f aca="false">(A2*88.4*U121)+(C2*54.9*U121)</f>
        <v>2183.944</v>
      </c>
    </row>
    <row r="217" customFormat="false" ht="13.2" hidden="false" customHeight="false" outlineLevel="0" collapsed="false">
      <c r="A217" s="1" t="n">
        <v>0.375</v>
      </c>
      <c r="C217" s="2" t="n">
        <f aca="false">(A2*88.4*C122)+(C2*54.9*C122)</f>
        <v>4108.776</v>
      </c>
      <c r="G217" s="1" t="n">
        <v>0.375</v>
      </c>
      <c r="I217" s="2" t="n">
        <f aca="false">(A2*88.4*I122)+(C2*54.9*I122)</f>
        <v>14140.112</v>
      </c>
      <c r="M217" s="1" t="n">
        <v>0.375</v>
      </c>
      <c r="O217" s="2" t="n">
        <f aca="false">(A2*88.4*O122)+(C2*54.9*O122)</f>
        <v>2332.008</v>
      </c>
      <c r="S217" s="1" t="n">
        <v>0.375</v>
      </c>
      <c r="U217" s="2" t="n">
        <f aca="false">(A2*88.4*U122)+(C2*54.9*U122)</f>
        <v>2369.024</v>
      </c>
    </row>
    <row r="218" customFormat="false" ht="13.2" hidden="false" customHeight="false" outlineLevel="0" collapsed="false">
      <c r="A218" s="1" t="n">
        <v>0.416666666666667</v>
      </c>
      <c r="C218" s="2" t="n">
        <f aca="false">(A2*88.4*C123)+(C2*54.9*C123)</f>
        <v>6292.72</v>
      </c>
      <c r="G218" s="1" t="n">
        <v>0.416666666666667</v>
      </c>
      <c r="I218" s="2" t="n">
        <f aca="false">(A2*88.4*I123)+(C2*54.9*I123)</f>
        <v>10660.608</v>
      </c>
      <c r="M218" s="1" t="n">
        <v>0.416666666666667</v>
      </c>
      <c r="O218" s="2" t="n">
        <f aca="false">(A2*88.4*O123)+(C2*54.9*O123)</f>
        <v>2554.104</v>
      </c>
      <c r="S218" s="1" t="n">
        <v>0.416666666666667</v>
      </c>
      <c r="U218" s="2" t="n">
        <f aca="false">(A2*88.4*U123)+(C2*54.9*U123)</f>
        <v>2554.104</v>
      </c>
    </row>
    <row r="219" customFormat="false" ht="13.2" hidden="false" customHeight="false" outlineLevel="0" collapsed="false">
      <c r="A219" s="1" t="n">
        <v>0.458333333333333</v>
      </c>
      <c r="C219" s="2" t="n">
        <f aca="false">(A2*88.4*C124)+(C2*54.9*C124)</f>
        <v>7921.424</v>
      </c>
      <c r="G219" s="1" t="n">
        <v>0.458333333333333</v>
      </c>
      <c r="I219" s="2" t="n">
        <f aca="false">(A2*88.4*I124)+(C2*54.9*I124)</f>
        <v>5922.56</v>
      </c>
      <c r="M219" s="1" t="n">
        <v>0.458333333333333</v>
      </c>
      <c r="O219" s="2" t="n">
        <f aca="false">(A2*88.4*O124)+(C2*54.9*O124)</f>
        <v>2739.184</v>
      </c>
      <c r="S219" s="1" t="n">
        <v>0.458333333333333</v>
      </c>
      <c r="U219" s="2" t="n">
        <f aca="false">(A2*88.4*U124)+(C2*54.9*U124)</f>
        <v>2739.184</v>
      </c>
    </row>
    <row r="220" customFormat="false" ht="13.2" hidden="false" customHeight="false" outlineLevel="0" collapsed="false">
      <c r="A220" s="1" t="n">
        <v>0.5</v>
      </c>
      <c r="C220" s="2" t="n">
        <f aca="false">(A2*88.4*C125)+(C2*54.9*C125)</f>
        <v>8476.664</v>
      </c>
      <c r="G220" s="1" t="n">
        <v>0.5</v>
      </c>
      <c r="I220" s="2" t="n">
        <f aca="false">(A2*88.4*I125)+(C2*54.9*I125)</f>
        <v>2998.296</v>
      </c>
      <c r="M220" s="1" t="n">
        <v>0.5</v>
      </c>
      <c r="O220" s="2" t="n">
        <f aca="false">(A2*88.4*O125)+(C2*54.9*O125)</f>
        <v>2998.296</v>
      </c>
      <c r="S220" s="1" t="n">
        <v>0.5</v>
      </c>
      <c r="U220" s="2" t="n">
        <f aca="false">(A2*88.4*U125)+(C2*54.9*U125)</f>
        <v>2776.2</v>
      </c>
    </row>
    <row r="221" customFormat="false" ht="13.2" hidden="false" customHeight="false" outlineLevel="0" collapsed="false">
      <c r="A221" s="1" t="n">
        <v>0.541666666666667</v>
      </c>
      <c r="C221" s="2" t="n">
        <f aca="false">(A2*88.4*C126)+(C2*54.9*C126)</f>
        <v>7921.424</v>
      </c>
      <c r="G221" s="1" t="n">
        <v>0.541666666666667</v>
      </c>
      <c r="I221" s="2" t="n">
        <f aca="false">(A2*88.4*I126)+(C2*54.9*I126)</f>
        <v>2739.184</v>
      </c>
      <c r="M221" s="1" t="n">
        <v>0.541666666666667</v>
      </c>
      <c r="O221" s="2" t="n">
        <f aca="false">(A2*88.4*O126)+(C2*54.9*O126)</f>
        <v>5922.56</v>
      </c>
      <c r="S221" s="1" t="n">
        <v>0.541666666666667</v>
      </c>
      <c r="U221" s="2" t="n">
        <f aca="false">(A2*88.4*U126)+(C2*54.9*U126)</f>
        <v>2739.184</v>
      </c>
    </row>
    <row r="222" customFormat="false" ht="13.2" hidden="false" customHeight="false" outlineLevel="0" collapsed="false">
      <c r="A222" s="1" t="n">
        <v>0.583333333333333</v>
      </c>
      <c r="C222" s="2" t="n">
        <f aca="false">(A2*88.4*C127)+(C2*54.9*C127)</f>
        <v>6292.72</v>
      </c>
      <c r="G222" s="1" t="n">
        <v>0.583333333333333</v>
      </c>
      <c r="I222" s="2" t="n">
        <f aca="false">(A2*88.4*I127)+(C2*54.9*I127)</f>
        <v>2554.104</v>
      </c>
      <c r="M222" s="1" t="n">
        <v>0.583333333333333</v>
      </c>
      <c r="O222" s="2" t="n">
        <f aca="false">(A2*88.4*O127)+(C2*54.9*O127)</f>
        <v>10660.608</v>
      </c>
      <c r="S222" s="1" t="n">
        <v>0.583333333333333</v>
      </c>
      <c r="U222" s="2" t="n">
        <f aca="false">(A2*88.4*U127)+(C2*54.9*U127)</f>
        <v>2554.104</v>
      </c>
    </row>
    <row r="223" customFormat="false" ht="13.2" hidden="false" customHeight="false" outlineLevel="0" collapsed="false">
      <c r="A223" s="1" t="n">
        <v>0.625</v>
      </c>
      <c r="C223" s="2" t="n">
        <f aca="false">(A2*88.4*C128)+(C2*54.9*C128)</f>
        <v>4108.776</v>
      </c>
      <c r="G223" s="1" t="n">
        <v>0.625</v>
      </c>
      <c r="I223" s="2" t="n">
        <f aca="false">(A2*88.4*I128)+(C2*54.9*I128)</f>
        <v>2332.008</v>
      </c>
      <c r="M223" s="1" t="n">
        <v>0.625</v>
      </c>
      <c r="O223" s="2" t="n">
        <f aca="false">(A2*88.4*O128)+(C2*54.9*O128)</f>
        <v>14140.112</v>
      </c>
      <c r="S223" s="1" t="n">
        <v>0.625</v>
      </c>
      <c r="U223" s="2" t="n">
        <f aca="false">(A2*88.4*U128)+(C2*54.9*U128)</f>
        <v>2369.024</v>
      </c>
    </row>
    <row r="224" customFormat="false" ht="13.2" hidden="false" customHeight="false" outlineLevel="0" collapsed="false">
      <c r="A224" s="1" t="n">
        <v>0.666666666666667</v>
      </c>
      <c r="C224" s="2" t="n">
        <f aca="false">(A2*88.4*C129)+(C2*54.9*C129)</f>
        <v>2332.008</v>
      </c>
      <c r="G224" s="1" t="n">
        <v>0.666666666666667</v>
      </c>
      <c r="I224" s="2" t="n">
        <f aca="false">(A2*88.4*I129)+(C2*54.9*I129)</f>
        <v>1998.864</v>
      </c>
      <c r="M224" s="1" t="n">
        <v>0.666666666666667</v>
      </c>
      <c r="O224" s="2" t="n">
        <f aca="false">(A2*88.4*O129)+(C2*54.9*O129)</f>
        <v>15953.896</v>
      </c>
      <c r="S224" s="1" t="n">
        <v>0.666666666666667</v>
      </c>
      <c r="U224" s="2" t="n">
        <f aca="false">(A2*88.4*U129)+(C2*54.9*U129)</f>
        <v>2183.944</v>
      </c>
    </row>
    <row r="225" customFormat="false" ht="13.2" hidden="false" customHeight="false" outlineLevel="0" collapsed="false">
      <c r="A225" s="1" t="n">
        <v>0.708333333333333</v>
      </c>
      <c r="C225" s="2" t="n">
        <f aca="false">(A2*88.4*C130)+(C2*54.9*C130)</f>
        <v>1665.72</v>
      </c>
      <c r="G225" s="1" t="n">
        <v>0.708333333333333</v>
      </c>
      <c r="I225" s="2" t="n">
        <f aca="false">(A2*88.4*I130)+(C2*54.9*I130)</f>
        <v>1554.672</v>
      </c>
      <c r="M225" s="1" t="n">
        <v>0.708333333333333</v>
      </c>
      <c r="O225" s="2" t="n">
        <f aca="false">(A2*88.4*O130)+(C2*54.9*O130)</f>
        <v>15472.688</v>
      </c>
      <c r="S225" s="1" t="n">
        <v>0.708333333333333</v>
      </c>
      <c r="U225" s="2" t="n">
        <f aca="false">(A2*88.4*U130)+(C2*54.9*U130)</f>
        <v>2443.056</v>
      </c>
    </row>
    <row r="226" customFormat="false" ht="13.2" hidden="false" customHeight="false" outlineLevel="0" collapsed="false">
      <c r="A226" s="1" t="n">
        <v>0.75</v>
      </c>
      <c r="C226" s="2" t="n">
        <f aca="false">(A2*88.4*C131)+(C2*54.9*C131)</f>
        <v>999.432</v>
      </c>
      <c r="G226" s="1" t="n">
        <v>0.75</v>
      </c>
      <c r="I226" s="2" t="n">
        <f aca="false">(A2*88.4*I131)+(C2*54.9*I131)</f>
        <v>999.432</v>
      </c>
      <c r="M226" s="1" t="n">
        <v>0.75</v>
      </c>
      <c r="O226" s="2" t="n">
        <f aca="false">(A2*88.4*O131)+(C2*54.9*O131)</f>
        <v>11845.12</v>
      </c>
      <c r="S226" s="1" t="n">
        <v>0.75</v>
      </c>
      <c r="U226" s="2" t="n">
        <f aca="false">(A2*88.4*U131)+(C2*54.9*U131)</f>
        <v>3479.504</v>
      </c>
    </row>
    <row r="227" customFormat="false" ht="13.2" hidden="false" customHeight="false" outlineLevel="0" collapsed="false">
      <c r="A227" s="1" t="n">
        <v>0.791666666666667</v>
      </c>
      <c r="C227" s="2" t="n">
        <f aca="false">(A2*88.4*C132)+(C2*54.9*C132)</f>
        <v>222.096</v>
      </c>
      <c r="G227" s="1" t="n">
        <v>0.791666666666667</v>
      </c>
      <c r="I227" s="2" t="n">
        <f aca="false">(A2*88.4*I132)+(C2*54.9*I132)</f>
        <v>222.096</v>
      </c>
      <c r="M227" s="1" t="n">
        <v>0.791666666666667</v>
      </c>
      <c r="O227" s="2" t="n">
        <f aca="false">(A2*88.4*O132)+(C2*54.9*O132)</f>
        <v>3405.472</v>
      </c>
      <c r="S227" s="1" t="n">
        <v>0.791666666666667</v>
      </c>
      <c r="U227" s="2" t="n">
        <f aca="false">(A2*88.4*U132)+(C2*54.9*U132)</f>
        <v>1665.72</v>
      </c>
    </row>
    <row r="228" customFormat="false" ht="13.2" hidden="false" customHeight="false" outlineLevel="0" collapsed="false">
      <c r="C228" s="2" t="n">
        <f aca="false">SUM(C213:C227)</f>
        <v>55561.016</v>
      </c>
      <c r="I228" s="2" t="n">
        <f aca="false">SUM(I213:I227)</f>
        <v>92799.112</v>
      </c>
    </row>
    <row r="229" customFormat="false" ht="13.2" hidden="false" customHeight="false" outlineLevel="0" collapsed="false">
      <c r="A229" s="2" t="s">
        <v>44</v>
      </c>
    </row>
    <row r="230" customFormat="false" ht="13.2" hidden="false" customHeight="false" outlineLevel="0" collapsed="false">
      <c r="C230" s="2" t="s">
        <v>3</v>
      </c>
      <c r="I230" s="2" t="s">
        <v>45</v>
      </c>
    </row>
    <row r="231" customFormat="false" ht="13.2" hidden="false" customHeight="false" outlineLevel="0" collapsed="false">
      <c r="A231" s="1" t="n">
        <v>0.208333333333333</v>
      </c>
      <c r="C231" s="2" t="n">
        <f aca="false">(C213*8)+(U213*4)+(I213*2)+(O213*5)</f>
        <v>16361.072</v>
      </c>
      <c r="I231" s="2" t="s">
        <v>37</v>
      </c>
      <c r="J231" s="2" t="s">
        <v>46</v>
      </c>
      <c r="K231" s="2" t="s">
        <v>47</v>
      </c>
      <c r="L231" s="2" t="s">
        <v>48</v>
      </c>
    </row>
    <row r="232" customFormat="false" ht="13.2" hidden="false" customHeight="false" outlineLevel="0" collapsed="false">
      <c r="A232" s="1" t="n">
        <v>0.25</v>
      </c>
      <c r="C232" s="2" t="n">
        <f aca="false">(C214*8)+(U214*4)+(I214*2)+(O214*5)</f>
        <v>50600.872</v>
      </c>
      <c r="I232" s="2" t="n">
        <f aca="false">(C189*8)/(C189*8+I189*2+O189*5+U189*3)</f>
        <v>0.338935054549084</v>
      </c>
      <c r="J232" s="2" t="n">
        <f aca="false">(I189*2)/(C189*8+I189*2+O189*5+U189*3)</f>
        <v>0.153063145491512</v>
      </c>
      <c r="K232" s="2" t="n">
        <f aca="false">(O189*5)/(C189*8+I189*2+O189*5+U189*3)</f>
        <v>0.392866634964142</v>
      </c>
      <c r="L232" s="2" t="n">
        <f aca="false">(U189*3)/(C189*8+I189*2+O189*5+U189*3)</f>
        <v>0.115135164995263</v>
      </c>
    </row>
    <row r="233" customFormat="false" ht="13.2" hidden="false" customHeight="false" outlineLevel="0" collapsed="false">
      <c r="A233" s="1" t="n">
        <v>0.291666666666667</v>
      </c>
      <c r="C233" s="2" t="n">
        <f aca="false">(C215*8)+(U215*4)+(I215*2)+(O215*5)</f>
        <v>61816.72</v>
      </c>
    </row>
    <row r="234" customFormat="false" ht="13.2" hidden="false" customHeight="false" outlineLevel="0" collapsed="false">
      <c r="A234" s="1" t="n">
        <v>0.333333333333333</v>
      </c>
      <c r="C234" s="2" t="n">
        <f aca="false">(C216*8)+(U216*4)+(I216*2)+(O216*5)</f>
        <v>69293.952</v>
      </c>
    </row>
    <row r="235" customFormat="false" ht="13.2" hidden="false" customHeight="false" outlineLevel="0" collapsed="false">
      <c r="A235" s="1" t="n">
        <v>0.375</v>
      </c>
      <c r="C235" s="2" t="n">
        <f aca="false">(C217*8)+(U217*4)+(I217*2)+(O217*5)</f>
        <v>82286.568</v>
      </c>
      <c r="I235" s="2" t="s">
        <v>49</v>
      </c>
    </row>
    <row r="236" customFormat="false" ht="13.2" hidden="false" customHeight="false" outlineLevel="0" collapsed="false">
      <c r="A236" s="1" t="n">
        <v>0.416666666666667</v>
      </c>
      <c r="C236" s="2" t="n">
        <f aca="false">(C218*8)+(U218*4)+(I218*2)+(O218*5)</f>
        <v>94649.912</v>
      </c>
      <c r="I236" s="2" t="s">
        <v>37</v>
      </c>
      <c r="J236" s="2" t="s">
        <v>46</v>
      </c>
      <c r="K236" s="2" t="s">
        <v>47</v>
      </c>
      <c r="L236" s="2" t="s">
        <v>48</v>
      </c>
    </row>
    <row r="237" customFormat="false" ht="13.2" hidden="false" customHeight="false" outlineLevel="0" collapsed="false">
      <c r="A237" s="1" t="n">
        <v>0.458333333333333</v>
      </c>
      <c r="C237" s="2" t="n">
        <f aca="false">(C219*8)+(U219*4)+(I219*2)+(O219*5)</f>
        <v>99869.168</v>
      </c>
      <c r="I237" s="2" t="n">
        <f aca="false">(C189*8)/(C189*8+G341*2+R341*5+U189*3)</f>
        <v>0.419139825918561</v>
      </c>
      <c r="J237" s="2" t="n">
        <f aca="false">(G341*2)/(C189*8+G341*2+R341*5+U189*3)</f>
        <v>0.136775836590613</v>
      </c>
      <c r="K237" s="2" t="n">
        <f aca="false">(R341*5)/(C189*8+G341*2+R341*5+U189*3)</f>
        <v>0.301703865581773</v>
      </c>
      <c r="L237" s="2" t="n">
        <f aca="false">(U189*3)/(C189*8+G341*2+R341*5+U189*3)</f>
        <v>0.142380471909053</v>
      </c>
    </row>
    <row r="238" customFormat="false" ht="13.2" hidden="false" customHeight="false" outlineLevel="0" collapsed="false">
      <c r="A238" s="1" t="n">
        <v>0.5</v>
      </c>
      <c r="C238" s="2" t="n">
        <f aca="false">(C220*8)+(U220*4)+(I220*2)+(O220*5)</f>
        <v>99906.184</v>
      </c>
    </row>
    <row r="239" customFormat="false" ht="13.2" hidden="false" customHeight="false" outlineLevel="0" collapsed="false">
      <c r="A239" s="1" t="n">
        <v>0.541666666666667</v>
      </c>
      <c r="C239" s="2" t="n">
        <f aca="false">(C221*8)+(U221*4)+(I221*2)+(O221*5)</f>
        <v>109419.296</v>
      </c>
      <c r="I239" s="2" t="s">
        <v>50</v>
      </c>
    </row>
    <row r="240" customFormat="false" ht="13.2" hidden="false" customHeight="false" outlineLevel="0" collapsed="false">
      <c r="A240" s="1" t="n">
        <v>0.583333333333333</v>
      </c>
      <c r="C240" s="2" t="n">
        <f aca="false">(C222*8)+(U222*4)+(I222*2)+(O222*5)</f>
        <v>118969.424</v>
      </c>
      <c r="H240" s="2" t="s">
        <v>51</v>
      </c>
      <c r="I240" s="2" t="n">
        <f aca="false">(I189-G341)/I189</f>
        <v>0.27740274823743</v>
      </c>
    </row>
    <row r="241" customFormat="false" ht="13.2" hidden="false" customHeight="false" outlineLevel="0" collapsed="false">
      <c r="A241" s="1" t="n">
        <v>0.625</v>
      </c>
      <c r="C241" s="2" t="n">
        <f aca="false">(C223*8)+(U223*4)+(I223*2)+(O223*5)</f>
        <v>117710.88</v>
      </c>
      <c r="H241" s="2" t="s">
        <v>52</v>
      </c>
      <c r="I241" s="2" t="n">
        <f aca="false">(I228-G341)/I228</f>
        <v>0.415456507816584</v>
      </c>
    </row>
    <row r="242" customFormat="false" ht="13.2" hidden="false" customHeight="false" outlineLevel="0" collapsed="false">
      <c r="A242" s="1" t="n">
        <v>0.666666666666667</v>
      </c>
      <c r="C242" s="2" t="n">
        <f aca="false">(C224*8)+(U224*4)+(I224*2)+(O224*5)</f>
        <v>111159.048</v>
      </c>
    </row>
    <row r="243" customFormat="false" ht="13.2" hidden="false" customHeight="false" outlineLevel="0" collapsed="false">
      <c r="A243" s="1" t="n">
        <v>0.708333333333333</v>
      </c>
      <c r="C243" s="2" t="n">
        <f aca="false">(C225*8)+(U225*4)+(I225*2)+(O225*5)</f>
        <v>103570.768</v>
      </c>
      <c r="I243" s="2" t="s">
        <v>53</v>
      </c>
    </row>
    <row r="244" customFormat="false" ht="13.2" hidden="false" customHeight="false" outlineLevel="0" collapsed="false">
      <c r="A244" s="1" t="n">
        <v>0.75</v>
      </c>
      <c r="C244" s="2" t="n">
        <f aca="false">(C226*8)+(U226*4)+(I226*2)+(O226*5)</f>
        <v>83137.936</v>
      </c>
      <c r="H244" s="2" t="s">
        <v>51</v>
      </c>
      <c r="I244" s="2" t="n">
        <f aca="false">(N286-O286)/N286</f>
        <v>0.169860522031747</v>
      </c>
    </row>
    <row r="245" customFormat="false" ht="13.2" hidden="false" customHeight="false" outlineLevel="0" collapsed="false">
      <c r="A245" s="1" t="n">
        <v>0.791666666666667</v>
      </c>
      <c r="C245" s="2" t="n">
        <f aca="false">(C227*8)+(U227*4)+(I227*2)+(O227*5)</f>
        <v>25911.2</v>
      </c>
      <c r="H245" s="2" t="s">
        <v>52</v>
      </c>
      <c r="I245" s="2" t="n">
        <f aca="false">(M286-O286)/M286</f>
        <v>0.333913631963456</v>
      </c>
    </row>
    <row r="246" customFormat="false" ht="13.2" hidden="false" customHeight="false" outlineLevel="0" collapsed="false">
      <c r="C246" s="2" t="n">
        <f aca="false">SUM(C231:C245)</f>
        <v>1244663</v>
      </c>
    </row>
    <row r="248" customFormat="false" ht="13.2" hidden="false" customHeight="false" outlineLevel="0" collapsed="false">
      <c r="B248" s="2" t="s">
        <v>54</v>
      </c>
      <c r="H248" s="2" t="s">
        <v>55</v>
      </c>
      <c r="M248" s="2" t="s">
        <v>56</v>
      </c>
    </row>
    <row r="249" customFormat="false" ht="13.2" hidden="false" customHeight="false" outlineLevel="0" collapsed="false">
      <c r="B249" s="2" t="s">
        <v>48</v>
      </c>
      <c r="C249" s="2" t="s">
        <v>57</v>
      </c>
      <c r="D249" s="2" t="s">
        <v>46</v>
      </c>
      <c r="E249" s="2" t="s">
        <v>47</v>
      </c>
      <c r="H249" s="2" t="s">
        <v>37</v>
      </c>
      <c r="I249" s="2" t="s">
        <v>46</v>
      </c>
      <c r="J249" s="2" t="s">
        <v>47</v>
      </c>
      <c r="M249" s="2" t="s">
        <v>48</v>
      </c>
      <c r="N249" s="2" t="s">
        <v>37</v>
      </c>
      <c r="O249" s="2" t="s">
        <v>46</v>
      </c>
      <c r="P249" s="2" t="s">
        <v>47</v>
      </c>
    </row>
    <row r="250" customFormat="false" ht="13.2" hidden="false" customHeight="false" outlineLevel="0" collapsed="false">
      <c r="A250" s="1" t="n">
        <v>0.208333333333333</v>
      </c>
      <c r="B250" s="2" t="n">
        <f aca="false">U118</f>
        <v>22.5</v>
      </c>
      <c r="C250" s="2" t="n">
        <f aca="false">C118</f>
        <v>3</v>
      </c>
      <c r="D250" s="2" t="n">
        <f aca="false">I118</f>
        <v>46</v>
      </c>
      <c r="E250" s="2" t="n">
        <f aca="false">O118</f>
        <v>3</v>
      </c>
      <c r="G250" s="1" t="n">
        <v>0.208333333333333</v>
      </c>
      <c r="H250" s="2" t="n">
        <f aca="false">C80+C99</f>
        <v>0</v>
      </c>
      <c r="I250" s="2" t="n">
        <f aca="false">I80+I99</f>
        <v>136</v>
      </c>
      <c r="J250" s="2" t="n">
        <f aca="false">O80+O99</f>
        <v>0</v>
      </c>
      <c r="L250" s="1" t="n">
        <v>0.208333333333333</v>
      </c>
      <c r="M250" s="2" t="n">
        <f aca="false">U174</f>
        <v>1665.72</v>
      </c>
      <c r="N250" s="2" t="n">
        <f aca="false">C174</f>
        <v>222.096</v>
      </c>
      <c r="O250" s="2" t="n">
        <f aca="false">I174</f>
        <v>3329.99</v>
      </c>
      <c r="P250" s="2" t="n">
        <f aca="false">O174</f>
        <v>222.096</v>
      </c>
    </row>
    <row r="251" customFormat="false" ht="13.2" hidden="false" customHeight="false" outlineLevel="0" collapsed="false">
      <c r="A251" s="1" t="n">
        <v>0.25</v>
      </c>
      <c r="B251" s="2" t="n">
        <f aca="false">U119</f>
        <v>47</v>
      </c>
      <c r="C251" s="2" t="n">
        <f aca="false">C119</f>
        <v>13.5</v>
      </c>
      <c r="D251" s="2" t="n">
        <f aca="false">I119</f>
        <v>160</v>
      </c>
      <c r="E251" s="2" t="n">
        <f aca="false">O119</f>
        <v>13.5</v>
      </c>
      <c r="G251" s="1" t="n">
        <v>0.25</v>
      </c>
      <c r="H251" s="2" t="n">
        <f aca="false">C81+C100</f>
        <v>0</v>
      </c>
      <c r="I251" s="2" t="n">
        <f aca="false">I81+I100</f>
        <v>125.2</v>
      </c>
      <c r="J251" s="2" t="n">
        <f aca="false">O81+O100</f>
        <v>0</v>
      </c>
      <c r="L251" s="1" t="n">
        <v>0.25</v>
      </c>
      <c r="M251" s="2" t="n">
        <f aca="false">U175</f>
        <v>3479.504</v>
      </c>
      <c r="N251" s="2" t="n">
        <f aca="false">C175</f>
        <v>999.432</v>
      </c>
      <c r="O251" s="2" t="n">
        <f aca="false">I175</f>
        <v>10945.188</v>
      </c>
      <c r="P251" s="2" t="n">
        <f aca="false">O175</f>
        <v>999.432</v>
      </c>
    </row>
    <row r="252" customFormat="false" ht="13.2" hidden="false" customHeight="false" outlineLevel="0" collapsed="false">
      <c r="A252" s="1" t="n">
        <v>0.291666666666667</v>
      </c>
      <c r="B252" s="2" t="n">
        <f aca="false">U120</f>
        <v>33</v>
      </c>
      <c r="C252" s="2" t="n">
        <f aca="false">C120</f>
        <v>22.5</v>
      </c>
      <c r="D252" s="2" t="n">
        <f aca="false">I120</f>
        <v>209</v>
      </c>
      <c r="E252" s="2" t="n">
        <f aca="false">O120</f>
        <v>21</v>
      </c>
      <c r="G252" s="1" t="n">
        <v>0.291666666666667</v>
      </c>
      <c r="H252" s="2" t="n">
        <f aca="false">C82+C101</f>
        <v>0</v>
      </c>
      <c r="I252" s="2" t="n">
        <f aca="false">I82+I101</f>
        <v>113.1</v>
      </c>
      <c r="J252" s="2" t="n">
        <f aca="false">O82+O101</f>
        <v>0</v>
      </c>
      <c r="L252" s="1" t="n">
        <v>0.291666666666667</v>
      </c>
      <c r="M252" s="2" t="n">
        <f aca="false">U176</f>
        <v>2443.056</v>
      </c>
      <c r="N252" s="2" t="n">
        <f aca="false">C176</f>
        <v>1665.72</v>
      </c>
      <c r="O252" s="2" t="n">
        <f aca="false">I176</f>
        <v>13134</v>
      </c>
      <c r="P252" s="2" t="n">
        <f aca="false">O176</f>
        <v>1554.672</v>
      </c>
    </row>
    <row r="253" customFormat="false" ht="13.2" hidden="false" customHeight="false" outlineLevel="0" collapsed="false">
      <c r="A253" s="1" t="n">
        <v>0.333333333333333</v>
      </c>
      <c r="B253" s="2" t="n">
        <f aca="false">U121</f>
        <v>29.5</v>
      </c>
      <c r="C253" s="2" t="n">
        <f aca="false">C121</f>
        <v>31.5</v>
      </c>
      <c r="D253" s="2" t="n">
        <f aca="false">I121</f>
        <v>215.5</v>
      </c>
      <c r="E253" s="2" t="n">
        <f aca="false">O121</f>
        <v>27</v>
      </c>
      <c r="G253" s="1" t="n">
        <v>0.333333333333333</v>
      </c>
      <c r="H253" s="2" t="n">
        <f aca="false">C83+C102</f>
        <v>65.6</v>
      </c>
      <c r="I253" s="2" t="n">
        <f aca="false">I83+I102</f>
        <v>97.8</v>
      </c>
      <c r="J253" s="2" t="n">
        <f aca="false">O83+O102</f>
        <v>0</v>
      </c>
      <c r="L253" s="1" t="n">
        <v>0.333333333333333</v>
      </c>
      <c r="M253" s="2" t="n">
        <f aca="false">U177</f>
        <v>2183.944</v>
      </c>
      <c r="N253" s="2" t="n">
        <f aca="false">C177</f>
        <v>2263.632</v>
      </c>
      <c r="O253" s="2" t="n">
        <f aca="false">I177</f>
        <v>12230.176</v>
      </c>
      <c r="P253" s="2" t="n">
        <f aca="false">O177</f>
        <v>1998.864</v>
      </c>
    </row>
    <row r="254" customFormat="false" ht="13.2" hidden="false" customHeight="false" outlineLevel="0" collapsed="false">
      <c r="A254" s="1" t="n">
        <v>0.375</v>
      </c>
      <c r="B254" s="2" t="n">
        <f aca="false">U122</f>
        <v>32</v>
      </c>
      <c r="C254" s="2" t="n">
        <f aca="false">C122</f>
        <v>55.5</v>
      </c>
      <c r="D254" s="2" t="n">
        <f aca="false">I122</f>
        <v>191</v>
      </c>
      <c r="E254" s="2" t="n">
        <f aca="false">O122</f>
        <v>31.5</v>
      </c>
      <c r="G254" s="1" t="n">
        <v>0.375</v>
      </c>
      <c r="H254" s="2" t="n">
        <f aca="false">C84+C103</f>
        <v>61.4</v>
      </c>
      <c r="I254" s="2" t="n">
        <f aca="false">I84+I103</f>
        <v>75.2</v>
      </c>
      <c r="J254" s="2" t="n">
        <f aca="false">O84+O103</f>
        <v>0</v>
      </c>
      <c r="L254" s="1" t="n">
        <v>0.375</v>
      </c>
      <c r="M254" s="2" t="n">
        <f aca="false">U178</f>
        <v>2369.024</v>
      </c>
      <c r="N254" s="2" t="n">
        <f aca="false">C178</f>
        <v>3261.93</v>
      </c>
      <c r="O254" s="2" t="n">
        <f aca="false">I178</f>
        <v>9375.836</v>
      </c>
      <c r="P254" s="2" t="n">
        <f aca="false">O178</f>
        <v>2351.456</v>
      </c>
    </row>
    <row r="255" customFormat="false" ht="13.2" hidden="false" customHeight="false" outlineLevel="0" collapsed="false">
      <c r="A255" s="1" t="n">
        <v>0.416666666666667</v>
      </c>
      <c r="B255" s="2" t="n">
        <f aca="false">U123</f>
        <v>34.5</v>
      </c>
      <c r="C255" s="2" t="n">
        <f aca="false">C123</f>
        <v>85</v>
      </c>
      <c r="D255" s="2" t="n">
        <f aca="false">I123</f>
        <v>144</v>
      </c>
      <c r="E255" s="2" t="n">
        <f aca="false">O123</f>
        <v>34.5</v>
      </c>
      <c r="G255" s="1" t="n">
        <v>0.416666666666667</v>
      </c>
      <c r="H255" s="2" t="n">
        <f aca="false">C85+C104</f>
        <v>58.2</v>
      </c>
      <c r="I255" s="2" t="n">
        <f aca="false">I85+I104</f>
        <v>56.3</v>
      </c>
      <c r="J255" s="2" t="n">
        <f aca="false">O85+O104</f>
        <v>0</v>
      </c>
      <c r="L255" s="1" t="n">
        <v>0.416666666666667</v>
      </c>
      <c r="M255" s="2" t="n">
        <f aca="false">U179</f>
        <v>2554.104</v>
      </c>
      <c r="N255" s="2" t="n">
        <f aca="false">C179</f>
        <v>4401.798</v>
      </c>
      <c r="O255" s="2" t="n">
        <f aca="false">I179</f>
        <v>6468.948</v>
      </c>
      <c r="P255" s="2" t="n">
        <f aca="false">O179</f>
        <v>2554.104</v>
      </c>
    </row>
    <row r="256" customFormat="false" ht="13.2" hidden="false" customHeight="false" outlineLevel="0" collapsed="false">
      <c r="A256" s="1" t="n">
        <v>0.458333333333333</v>
      </c>
      <c r="B256" s="2" t="n">
        <f aca="false">U124</f>
        <v>37</v>
      </c>
      <c r="C256" s="2" t="n">
        <f aca="false">C124</f>
        <v>107</v>
      </c>
      <c r="D256" s="2" t="n">
        <f aca="false">I124</f>
        <v>80</v>
      </c>
      <c r="E256" s="2" t="n">
        <f aca="false">O124</f>
        <v>37</v>
      </c>
      <c r="G256" s="1" t="n">
        <v>0.458333333333333</v>
      </c>
      <c r="H256" s="2" t="n">
        <f aca="false">C86+C105</f>
        <v>55.7</v>
      </c>
      <c r="I256" s="2" t="n">
        <f aca="false">I86+I105</f>
        <v>56.7</v>
      </c>
      <c r="J256" s="2" t="n">
        <f aca="false">O86+O105</f>
        <v>0</v>
      </c>
      <c r="L256" s="1" t="n">
        <v>0.458333333333333</v>
      </c>
      <c r="M256" s="2" t="n">
        <f aca="false">U180</f>
        <v>2739.184</v>
      </c>
      <c r="N256" s="2" t="n">
        <f aca="false">C180</f>
        <v>5223.344</v>
      </c>
      <c r="O256" s="2" t="n">
        <f aca="false">I180</f>
        <v>4284.088</v>
      </c>
      <c r="P256" s="2" t="n">
        <f aca="false">O180</f>
        <v>2739.184</v>
      </c>
    </row>
    <row r="257" customFormat="false" ht="13.2" hidden="false" customHeight="false" outlineLevel="0" collapsed="false">
      <c r="A257" s="1" t="n">
        <v>0.5</v>
      </c>
      <c r="B257" s="2" t="n">
        <f aca="false">U125</f>
        <v>37.5</v>
      </c>
      <c r="C257" s="2" t="n">
        <f aca="false">C125</f>
        <v>114.5</v>
      </c>
      <c r="D257" s="2" t="n">
        <f aca="false">I125</f>
        <v>40.5</v>
      </c>
      <c r="E257" s="2" t="n">
        <f aca="false">O125</f>
        <v>40.5</v>
      </c>
      <c r="G257" s="1" t="n">
        <v>0.5</v>
      </c>
      <c r="H257" s="2" t="n">
        <f aca="false">C87+C106</f>
        <v>54.9</v>
      </c>
      <c r="I257" s="2" t="n">
        <f aca="false">I87+I106</f>
        <v>0</v>
      </c>
      <c r="J257" s="2" t="n">
        <f aca="false">O87+O106</f>
        <v>0</v>
      </c>
      <c r="L257" s="1" t="n">
        <v>0.5</v>
      </c>
      <c r="M257" s="2" t="n">
        <f aca="false">U181</f>
        <v>2776.2</v>
      </c>
      <c r="N257" s="2" t="n">
        <f aca="false">C181</f>
        <v>5481.672</v>
      </c>
      <c r="O257" s="2" t="n">
        <f aca="false">I181</f>
        <v>2881.608</v>
      </c>
      <c r="P257" s="2" t="n">
        <f aca="false">O181</f>
        <v>2881.608</v>
      </c>
    </row>
    <row r="258" customFormat="false" ht="13.2" hidden="false" customHeight="false" outlineLevel="0" collapsed="false">
      <c r="A258" s="1" t="n">
        <v>0.541666666666667</v>
      </c>
      <c r="B258" s="2" t="n">
        <f aca="false">U126</f>
        <v>37</v>
      </c>
      <c r="C258" s="2" t="n">
        <f aca="false">C126</f>
        <v>107</v>
      </c>
      <c r="D258" s="2" t="n">
        <f aca="false">I126</f>
        <v>37</v>
      </c>
      <c r="E258" s="2" t="n">
        <f aca="false">O126</f>
        <v>80</v>
      </c>
      <c r="G258" s="1" t="n">
        <v>0.541666666666667</v>
      </c>
      <c r="H258" s="2" t="n">
        <f aca="false">C88+C107</f>
        <v>55.7</v>
      </c>
      <c r="I258" s="2" t="n">
        <f aca="false">I88+I107</f>
        <v>0</v>
      </c>
      <c r="J258" s="2" t="n">
        <f aca="false">O88+O107</f>
        <v>56.7</v>
      </c>
      <c r="L258" s="1" t="n">
        <v>0.541666666666667</v>
      </c>
      <c r="M258" s="2" t="n">
        <f aca="false">U182</f>
        <v>2739.184</v>
      </c>
      <c r="N258" s="2" t="n">
        <f aca="false">C182</f>
        <v>5223.344</v>
      </c>
      <c r="O258" s="2" t="n">
        <f aca="false">I182</f>
        <v>2739.184</v>
      </c>
      <c r="P258" s="2" t="n">
        <f aca="false">O182</f>
        <v>4284.088</v>
      </c>
    </row>
    <row r="259" customFormat="false" ht="13.2" hidden="false" customHeight="false" outlineLevel="0" collapsed="false">
      <c r="A259" s="1" t="n">
        <v>0.583333333333333</v>
      </c>
      <c r="B259" s="2" t="n">
        <f aca="false">U127</f>
        <v>34.5</v>
      </c>
      <c r="C259" s="2" t="n">
        <f aca="false">C127</f>
        <v>85</v>
      </c>
      <c r="D259" s="2" t="n">
        <f aca="false">I127</f>
        <v>34.5</v>
      </c>
      <c r="E259" s="2" t="n">
        <f aca="false">O127</f>
        <v>144</v>
      </c>
      <c r="G259" s="1" t="n">
        <v>0.583333333333333</v>
      </c>
      <c r="H259" s="2" t="n">
        <f aca="false">C89+C108</f>
        <v>58.2</v>
      </c>
      <c r="I259" s="2" t="n">
        <f aca="false">I89+I108</f>
        <v>0</v>
      </c>
      <c r="J259" s="2" t="n">
        <f aca="false">O89+O108</f>
        <v>56.3</v>
      </c>
      <c r="L259" s="1" t="n">
        <v>0.583333333333333</v>
      </c>
      <c r="M259" s="2" t="n">
        <f aca="false">U183</f>
        <v>2554.104</v>
      </c>
      <c r="N259" s="2" t="n">
        <f aca="false">C183</f>
        <v>4401.798</v>
      </c>
      <c r="O259" s="2" t="n">
        <f aca="false">I183</f>
        <v>2554.104</v>
      </c>
      <c r="P259" s="2" t="n">
        <f aca="false">O183</f>
        <v>6468.948</v>
      </c>
    </row>
    <row r="260" customFormat="false" ht="13.2" hidden="false" customHeight="false" outlineLevel="0" collapsed="false">
      <c r="A260" s="1" t="n">
        <v>0.625</v>
      </c>
      <c r="B260" s="2" t="n">
        <f aca="false">U128</f>
        <v>32</v>
      </c>
      <c r="C260" s="2" t="n">
        <f aca="false">C128</f>
        <v>55.5</v>
      </c>
      <c r="D260" s="2" t="n">
        <f aca="false">I128</f>
        <v>31.5</v>
      </c>
      <c r="E260" s="2" t="n">
        <f aca="false">O128</f>
        <v>191</v>
      </c>
      <c r="G260" s="1" t="n">
        <v>0.625</v>
      </c>
      <c r="H260" s="2" t="n">
        <f aca="false">C90+C109</f>
        <v>61.4</v>
      </c>
      <c r="I260" s="2" t="n">
        <f aca="false">I90+I109</f>
        <v>0</v>
      </c>
      <c r="J260" s="2" t="n">
        <f aca="false">O90+O109</f>
        <v>75.2</v>
      </c>
      <c r="L260" s="1" t="n">
        <v>0.625</v>
      </c>
      <c r="M260" s="2" t="n">
        <f aca="false">U184</f>
        <v>2369.024</v>
      </c>
      <c r="N260" s="2" t="n">
        <f aca="false">C184</f>
        <v>3261.93</v>
      </c>
      <c r="O260" s="2" t="n">
        <f aca="false">I184</f>
        <v>2351.456</v>
      </c>
      <c r="P260" s="2" t="n">
        <f aca="false">O184</f>
        <v>9375.836</v>
      </c>
    </row>
    <row r="261" customFormat="false" ht="13.2" hidden="false" customHeight="false" outlineLevel="0" collapsed="false">
      <c r="A261" s="1" t="n">
        <v>0.666666666666667</v>
      </c>
      <c r="B261" s="2" t="n">
        <f aca="false">U129</f>
        <v>29.5</v>
      </c>
      <c r="C261" s="2" t="n">
        <f aca="false">C129</f>
        <v>31.5</v>
      </c>
      <c r="D261" s="2" t="n">
        <f aca="false">I129</f>
        <v>27</v>
      </c>
      <c r="E261" s="2" t="n">
        <f aca="false">O129</f>
        <v>215.5</v>
      </c>
      <c r="G261" s="1" t="n">
        <v>0.666666666666667</v>
      </c>
      <c r="H261" s="2" t="n">
        <f aca="false">C91+C110</f>
        <v>65.6</v>
      </c>
      <c r="I261" s="2" t="n">
        <f aca="false">I91+I110</f>
        <v>0</v>
      </c>
      <c r="J261" s="2" t="n">
        <f aca="false">O91+O110</f>
        <v>97.8</v>
      </c>
      <c r="L261" s="1" t="n">
        <v>0.666666666666667</v>
      </c>
      <c r="M261" s="2" t="n">
        <f aca="false">U185</f>
        <v>2183.944</v>
      </c>
      <c r="N261" s="2" t="n">
        <f aca="false">C185</f>
        <v>2263.632</v>
      </c>
      <c r="O261" s="2" t="n">
        <f aca="false">I185</f>
        <v>1998.864</v>
      </c>
      <c r="P261" s="2" t="n">
        <f aca="false">O185</f>
        <v>12230.176</v>
      </c>
    </row>
    <row r="262" customFormat="false" ht="13.2" hidden="false" customHeight="false" outlineLevel="0" collapsed="false">
      <c r="A262" s="1" t="n">
        <v>0.708333333333333</v>
      </c>
      <c r="B262" s="2" t="n">
        <f aca="false">U130</f>
        <v>33</v>
      </c>
      <c r="C262" s="2" t="n">
        <f aca="false">C130</f>
        <v>22.5</v>
      </c>
      <c r="D262" s="2" t="n">
        <f aca="false">I130</f>
        <v>21</v>
      </c>
      <c r="E262" s="2" t="n">
        <f aca="false">O130</f>
        <v>209</v>
      </c>
      <c r="G262" s="1" t="n">
        <v>0.708333333333333</v>
      </c>
      <c r="H262" s="2" t="n">
        <f aca="false">C92+C111</f>
        <v>0</v>
      </c>
      <c r="I262" s="2" t="n">
        <f aca="false">I92+I111</f>
        <v>0</v>
      </c>
      <c r="J262" s="2" t="n">
        <f aca="false">O92+O111</f>
        <v>113.1</v>
      </c>
      <c r="L262" s="1" t="n">
        <v>0.708333333333333</v>
      </c>
      <c r="M262" s="2" t="n">
        <f aca="false">U186</f>
        <v>2443.056</v>
      </c>
      <c r="N262" s="2" t="n">
        <f aca="false">C186</f>
        <v>1665.72</v>
      </c>
      <c r="O262" s="2" t="n">
        <f aca="false">I186</f>
        <v>1554.672</v>
      </c>
      <c r="P262" s="2" t="n">
        <f aca="false">O186</f>
        <v>13134</v>
      </c>
    </row>
    <row r="263" customFormat="false" ht="13.2" hidden="false" customHeight="false" outlineLevel="0" collapsed="false">
      <c r="A263" s="1" t="n">
        <v>0.75</v>
      </c>
      <c r="B263" s="2" t="n">
        <f aca="false">U131</f>
        <v>47</v>
      </c>
      <c r="C263" s="2" t="n">
        <f aca="false">C131</f>
        <v>13.5</v>
      </c>
      <c r="D263" s="2" t="n">
        <f aca="false">I131</f>
        <v>13.5</v>
      </c>
      <c r="E263" s="2" t="n">
        <f aca="false">O131</f>
        <v>160</v>
      </c>
      <c r="G263" s="1" t="n">
        <v>0.75</v>
      </c>
      <c r="H263" s="2" t="n">
        <f aca="false">C93+C112</f>
        <v>0</v>
      </c>
      <c r="I263" s="2" t="n">
        <f aca="false">I93+I112</f>
        <v>0</v>
      </c>
      <c r="J263" s="2" t="n">
        <f aca="false">O93+O112</f>
        <v>125.2</v>
      </c>
      <c r="L263" s="1" t="n">
        <v>0.75</v>
      </c>
      <c r="M263" s="2" t="n">
        <f aca="false">U187</f>
        <v>3479.504</v>
      </c>
      <c r="N263" s="2" t="n">
        <f aca="false">C187</f>
        <v>999.432</v>
      </c>
      <c r="O263" s="2" t="n">
        <f aca="false">I187</f>
        <v>999.432</v>
      </c>
      <c r="P263" s="2" t="n">
        <f aca="false">O187</f>
        <v>9926.244</v>
      </c>
    </row>
    <row r="264" customFormat="false" ht="13.2" hidden="false" customHeight="false" outlineLevel="0" collapsed="false">
      <c r="A264" s="1" t="n">
        <v>0.791666666666667</v>
      </c>
      <c r="B264" s="2" t="n">
        <f aca="false">U132</f>
        <v>22.5</v>
      </c>
      <c r="C264" s="2" t="n">
        <f aca="false">C132</f>
        <v>3</v>
      </c>
      <c r="D264" s="2" t="n">
        <f aca="false">I132</f>
        <v>3</v>
      </c>
      <c r="E264" s="2" t="n">
        <f aca="false">O132</f>
        <v>46</v>
      </c>
      <c r="G264" s="1" t="n">
        <v>0.791666666666667</v>
      </c>
      <c r="H264" s="2" t="n">
        <f aca="false">C94+C113</f>
        <v>0</v>
      </c>
      <c r="I264" s="2" t="n">
        <f aca="false">I94+I113</f>
        <v>0</v>
      </c>
      <c r="J264" s="2" t="n">
        <f aca="false">O94+O113</f>
        <v>136</v>
      </c>
      <c r="L264" s="1" t="n">
        <v>0.791666666666667</v>
      </c>
      <c r="M264" s="2" t="n">
        <f aca="false">U188</f>
        <v>1665.72</v>
      </c>
      <c r="N264" s="2" t="n">
        <f aca="false">C188</f>
        <v>222.096</v>
      </c>
      <c r="O264" s="2" t="n">
        <f aca="false">I188</f>
        <v>222.096</v>
      </c>
      <c r="P264" s="2" t="n">
        <f aca="false">O188</f>
        <v>6351.686</v>
      </c>
    </row>
    <row r="265" customFormat="false" ht="13.2" hidden="false" customHeight="false" outlineLevel="0" collapsed="false">
      <c r="B265" s="2" t="n">
        <f aca="false">(SUM(B250:B264))*(88.4+54.9)</f>
        <v>72868.05</v>
      </c>
      <c r="C265" s="2" t="n">
        <f aca="false">(SUM(C250:C264))*(88.4+54.9)</f>
        <v>107546.65</v>
      </c>
      <c r="D265" s="2" t="n">
        <f aca="false">(SUM(D250:D264))*(88.4+54.9)</f>
        <v>179626.55</v>
      </c>
      <c r="E265" s="2" t="n">
        <f aca="false">(SUM(E250:E264))*(88.4+54.9)</f>
        <v>179626.55</v>
      </c>
    </row>
    <row r="268" customFormat="false" ht="13.2" hidden="false" customHeight="false" outlineLevel="0" collapsed="false">
      <c r="B268" s="2" t="s">
        <v>58</v>
      </c>
      <c r="H268" s="2" t="s">
        <v>59</v>
      </c>
      <c r="M268" s="2" t="s">
        <v>60</v>
      </c>
    </row>
    <row r="269" customFormat="false" ht="13.2" hidden="false" customHeight="false" outlineLevel="0" collapsed="false">
      <c r="A269" s="1" t="n">
        <v>0.208333333333333</v>
      </c>
      <c r="B269" s="2" t="n">
        <f aca="false">N250</f>
        <v>222.096</v>
      </c>
      <c r="C269" s="2" t="n">
        <f aca="false">C213</f>
        <v>222.096</v>
      </c>
      <c r="G269" s="1" t="n">
        <v>0.208333333333333</v>
      </c>
      <c r="H269" s="2" t="n">
        <f aca="false">O250</f>
        <v>3329.99</v>
      </c>
      <c r="I269" s="2" t="n">
        <f aca="false">I213</f>
        <v>3405.472</v>
      </c>
      <c r="J269" s="2" t="n">
        <f aca="false">G326</f>
        <v>2529.4954</v>
      </c>
      <c r="M269" s="2" t="s">
        <v>61</v>
      </c>
      <c r="N269" s="2" t="s">
        <v>62</v>
      </c>
      <c r="O269" s="2" t="s">
        <v>63</v>
      </c>
    </row>
    <row r="270" customFormat="false" ht="13.2" hidden="false" customHeight="false" outlineLevel="0" collapsed="false">
      <c r="A270" s="1" t="n">
        <v>0.25</v>
      </c>
      <c r="B270" s="2" t="n">
        <f aca="false">N251</f>
        <v>999.432</v>
      </c>
      <c r="C270" s="2" t="n">
        <f aca="false">C214</f>
        <v>999.432</v>
      </c>
      <c r="G270" s="1" t="n">
        <v>0.25</v>
      </c>
      <c r="H270" s="2" t="n">
        <f aca="false">O251</f>
        <v>10945.188</v>
      </c>
      <c r="I270" s="2" t="n">
        <f aca="false">I214</f>
        <v>11845.12</v>
      </c>
      <c r="J270" s="2" t="n">
        <f aca="false">G327</f>
        <v>7663.2612</v>
      </c>
      <c r="L270" s="1" t="n">
        <v>0.208333333333333</v>
      </c>
      <c r="M270" s="2" t="n">
        <f aca="false">C231</f>
        <v>16361.072</v>
      </c>
      <c r="N270" s="2" t="n">
        <f aca="false">C193</f>
        <v>16210.108</v>
      </c>
      <c r="O270" s="2" t="n">
        <f aca="false">F348</f>
        <v>14609.1188</v>
      </c>
    </row>
    <row r="271" customFormat="false" ht="13.2" hidden="false" customHeight="false" outlineLevel="0" collapsed="false">
      <c r="A271" s="1" t="n">
        <v>0.291666666666667</v>
      </c>
      <c r="B271" s="2" t="n">
        <f aca="false">N252</f>
        <v>1665.72</v>
      </c>
      <c r="C271" s="2" t="n">
        <f aca="false">C215</f>
        <v>1665.72</v>
      </c>
      <c r="G271" s="1" t="n">
        <v>0.291666666666667</v>
      </c>
      <c r="H271" s="2" t="n">
        <f aca="false">O252</f>
        <v>13134</v>
      </c>
      <c r="I271" s="2" t="n">
        <f aca="false">I215</f>
        <v>15472.688</v>
      </c>
      <c r="J271" s="2" t="n">
        <f aca="false">G328</f>
        <v>8668.88</v>
      </c>
      <c r="L271" s="1" t="n">
        <v>0.25</v>
      </c>
      <c r="M271" s="2" t="n">
        <f aca="false">C232</f>
        <v>50600.872</v>
      </c>
      <c r="N271" s="2" t="n">
        <f aca="false">C194</f>
        <v>48801.008</v>
      </c>
      <c r="O271" s="2" t="n">
        <f aca="false">F349</f>
        <v>42237.1544</v>
      </c>
    </row>
    <row r="272" customFormat="false" ht="13.2" hidden="false" customHeight="false" outlineLevel="0" collapsed="false">
      <c r="A272" s="1" t="n">
        <v>0.333333333333333</v>
      </c>
      <c r="B272" s="2" t="n">
        <f aca="false">N253</f>
        <v>2263.632</v>
      </c>
      <c r="C272" s="2" t="n">
        <f aca="false">C216</f>
        <v>2332.008</v>
      </c>
      <c r="G272" s="1" t="n">
        <v>0.333333333333333</v>
      </c>
      <c r="H272" s="2" t="n">
        <f aca="false">O253</f>
        <v>12230.176</v>
      </c>
      <c r="I272" s="2" t="n">
        <f aca="false">I216</f>
        <v>15953.896</v>
      </c>
      <c r="J272" s="2" t="n">
        <f aca="false">G329</f>
        <v>7756.2064</v>
      </c>
      <c r="L272" s="1" t="n">
        <v>0.291666666666667</v>
      </c>
      <c r="M272" s="2" t="n">
        <f aca="false">C233</f>
        <v>61816.72</v>
      </c>
      <c r="N272" s="2" t="n">
        <f aca="false">C195</f>
        <v>57139.344</v>
      </c>
      <c r="O272" s="2" t="n">
        <f aca="false">F350</f>
        <v>48209.104</v>
      </c>
    </row>
    <row r="273" customFormat="false" ht="13.2" hidden="false" customHeight="false" outlineLevel="0" collapsed="false">
      <c r="A273" s="1" t="n">
        <v>0.375</v>
      </c>
      <c r="B273" s="2" t="n">
        <f aca="false">N254</f>
        <v>3261.93</v>
      </c>
      <c r="C273" s="2" t="n">
        <f aca="false">C217</f>
        <v>4108.776</v>
      </c>
      <c r="G273" s="1" t="n">
        <v>0.375</v>
      </c>
      <c r="H273" s="2" t="n">
        <f aca="false">O254</f>
        <v>9375.836</v>
      </c>
      <c r="I273" s="2" t="n">
        <f aca="false">I217</f>
        <v>14140.112</v>
      </c>
      <c r="J273" s="2" t="n">
        <f aca="false">G330</f>
        <v>5376.7316</v>
      </c>
      <c r="L273" s="1" t="n">
        <v>0.333333333333333</v>
      </c>
      <c r="M273" s="2" t="n">
        <f aca="false">C234</f>
        <v>69293.952</v>
      </c>
      <c r="N273" s="2" t="n">
        <f aca="false">C196</f>
        <v>61299.504</v>
      </c>
      <c r="O273" s="2" t="n">
        <f aca="false">F351</f>
        <v>52837.7648</v>
      </c>
    </row>
    <row r="274" customFormat="false" ht="13.2" hidden="false" customHeight="false" outlineLevel="0" collapsed="false">
      <c r="A274" s="1" t="n">
        <v>0.416666666666667</v>
      </c>
      <c r="B274" s="2" t="n">
        <f aca="false">N255</f>
        <v>4401.798</v>
      </c>
      <c r="C274" s="2" t="n">
        <f aca="false">C218</f>
        <v>6292.72</v>
      </c>
      <c r="G274" s="1" t="n">
        <v>0.416666666666667</v>
      </c>
      <c r="H274" s="2" t="n">
        <f aca="false">O255</f>
        <v>6468.948</v>
      </c>
      <c r="I274" s="2" t="n">
        <f aca="false">I218</f>
        <v>10660.608</v>
      </c>
      <c r="J274" s="2" t="n">
        <f aca="false">G331</f>
        <v>3752.472</v>
      </c>
      <c r="L274" s="1" t="n">
        <v>0.375</v>
      </c>
      <c r="M274" s="2" t="n">
        <f aca="false">C235</f>
        <v>82286.568</v>
      </c>
      <c r="N274" s="2" t="n">
        <f aca="false">C197</f>
        <v>66080.488</v>
      </c>
      <c r="O274" s="2" t="n">
        <f aca="false">F352</f>
        <v>58082.2792</v>
      </c>
    </row>
    <row r="275" customFormat="false" ht="13.2" hidden="false" customHeight="false" outlineLevel="0" collapsed="false">
      <c r="A275" s="1" t="n">
        <v>0.458333333333333</v>
      </c>
      <c r="B275" s="2" t="n">
        <f aca="false">N256</f>
        <v>5223.344</v>
      </c>
      <c r="C275" s="2" t="n">
        <f aca="false">C219</f>
        <v>7921.424</v>
      </c>
      <c r="G275" s="1" t="n">
        <v>0.458333333333333</v>
      </c>
      <c r="H275" s="2" t="n">
        <f aca="false">O256</f>
        <v>4284.088</v>
      </c>
      <c r="I275" s="2" t="n">
        <f aca="false">I219</f>
        <v>5922.56</v>
      </c>
      <c r="J275" s="2" t="n">
        <f aca="false">G332</f>
        <v>3204.8224</v>
      </c>
      <c r="L275" s="1" t="n">
        <v>0.416666666666667</v>
      </c>
      <c r="M275" s="2" t="n">
        <f aca="false">C236</f>
        <v>94649.912</v>
      </c>
      <c r="N275" s="2" t="n">
        <f aca="false">C198</f>
        <v>71139.216</v>
      </c>
      <c r="O275" s="2" t="n">
        <f aca="false">F353</f>
        <v>65706.264</v>
      </c>
    </row>
    <row r="276" customFormat="false" ht="13.2" hidden="false" customHeight="false" outlineLevel="0" collapsed="false">
      <c r="A276" s="1" t="n">
        <v>0.5</v>
      </c>
      <c r="B276" s="2" t="n">
        <f aca="false">N257</f>
        <v>5481.672</v>
      </c>
      <c r="C276" s="2" t="n">
        <f aca="false">C220</f>
        <v>8476.664</v>
      </c>
      <c r="G276" s="1" t="n">
        <v>0.5</v>
      </c>
      <c r="H276" s="2" t="n">
        <f aca="false">O257</f>
        <v>2881.608</v>
      </c>
      <c r="I276" s="2" t="n">
        <f aca="false">I220</f>
        <v>2998.296</v>
      </c>
      <c r="J276" s="2" t="n">
        <f aca="false">G333</f>
        <v>2776.2</v>
      </c>
      <c r="L276" s="1" t="n">
        <v>0.458333333333333</v>
      </c>
      <c r="M276" s="2" t="n">
        <f aca="false">C237</f>
        <v>99869.168</v>
      </c>
      <c r="N276" s="2" t="n">
        <f aca="false">C199</f>
        <v>75007.584</v>
      </c>
      <c r="O276" s="2" t="n">
        <f aca="false">F354</f>
        <v>72849.0528</v>
      </c>
    </row>
    <row r="277" customFormat="false" ht="13.2" hidden="false" customHeight="false" outlineLevel="0" collapsed="false">
      <c r="A277" s="1" t="n">
        <v>0.541666666666667</v>
      </c>
      <c r="B277" s="2" t="n">
        <f aca="false">N258</f>
        <v>5223.344</v>
      </c>
      <c r="C277" s="2" t="n">
        <f aca="false">C221</f>
        <v>7921.424</v>
      </c>
      <c r="G277" s="1" t="n">
        <v>0.541666666666667</v>
      </c>
      <c r="H277" s="2" t="n">
        <f aca="false">O258</f>
        <v>2739.184</v>
      </c>
      <c r="I277" s="2" t="n">
        <f aca="false">I221</f>
        <v>2739.184</v>
      </c>
      <c r="J277" s="2" t="n">
        <f aca="false">G334</f>
        <v>2739.184</v>
      </c>
      <c r="L277" s="1" t="n">
        <v>0.5</v>
      </c>
      <c r="M277" s="2" t="n">
        <f aca="false">C238</f>
        <v>99906.184</v>
      </c>
      <c r="N277" s="2" t="n">
        <f aca="false">C200</f>
        <v>75129.432</v>
      </c>
      <c r="O277" s="2" t="n">
        <f aca="false">F355</f>
        <v>74391.576</v>
      </c>
    </row>
    <row r="278" customFormat="false" ht="13.2" hidden="false" customHeight="false" outlineLevel="0" collapsed="false">
      <c r="A278" s="1" t="n">
        <v>0.583333333333333</v>
      </c>
      <c r="B278" s="2" t="n">
        <f aca="false">N259</f>
        <v>4401.798</v>
      </c>
      <c r="C278" s="2" t="n">
        <f aca="false">C222</f>
        <v>6292.72</v>
      </c>
      <c r="G278" s="1" t="n">
        <v>0.583333333333333</v>
      </c>
      <c r="H278" s="2" t="n">
        <f aca="false">O259</f>
        <v>2554.104</v>
      </c>
      <c r="I278" s="2" t="n">
        <f aca="false">I222</f>
        <v>2554.104</v>
      </c>
      <c r="J278" s="2" t="n">
        <f aca="false">G335</f>
        <v>2554.104</v>
      </c>
      <c r="L278" s="1" t="n">
        <v>0.541666666666667</v>
      </c>
      <c r="M278" s="2" t="n">
        <f aca="false">C239</f>
        <v>109419.296</v>
      </c>
      <c r="N278" s="2" t="n">
        <f aca="false">C201</f>
        <v>79642.296</v>
      </c>
      <c r="O278" s="2" t="n">
        <f aca="false">F356</f>
        <v>75846.6</v>
      </c>
    </row>
    <row r="279" customFormat="false" ht="13.2" hidden="false" customHeight="false" outlineLevel="0" collapsed="false">
      <c r="A279" s="1" t="n">
        <v>0.625</v>
      </c>
      <c r="B279" s="2" t="n">
        <f aca="false">N260</f>
        <v>3261.93</v>
      </c>
      <c r="C279" s="2" t="n">
        <f aca="false">C223</f>
        <v>4108.776</v>
      </c>
      <c r="G279" s="1" t="n">
        <v>0.625</v>
      </c>
      <c r="H279" s="2" t="n">
        <f aca="false">O260</f>
        <v>2351.456</v>
      </c>
      <c r="I279" s="2" t="n">
        <f aca="false">I223</f>
        <v>2332.008</v>
      </c>
      <c r="J279" s="2" t="n">
        <f aca="false">G336</f>
        <v>2351.456</v>
      </c>
      <c r="L279" s="1" t="n">
        <v>0.583333333333333</v>
      </c>
      <c r="M279" s="2" t="n">
        <f aca="false">C240</f>
        <v>118969.424</v>
      </c>
      <c r="N279" s="2" t="n">
        <f aca="false">C202</f>
        <v>82883.748</v>
      </c>
      <c r="O279" s="2" t="n">
        <f aca="false">F357</f>
        <v>73420.758</v>
      </c>
    </row>
    <row r="280" customFormat="false" ht="13.2" hidden="false" customHeight="false" outlineLevel="0" collapsed="false">
      <c r="A280" s="1" t="n">
        <v>0.666666666666667</v>
      </c>
      <c r="B280" s="2" t="n">
        <f aca="false">N261</f>
        <v>2263.632</v>
      </c>
      <c r="C280" s="2" t="n">
        <f aca="false">C224</f>
        <v>2332.008</v>
      </c>
      <c r="G280" s="1" t="n">
        <v>0.666666666666667</v>
      </c>
      <c r="H280" s="2" t="n">
        <f aca="false">O261</f>
        <v>1998.864</v>
      </c>
      <c r="I280" s="2" t="n">
        <f aca="false">I224</f>
        <v>1998.864</v>
      </c>
      <c r="J280" s="2" t="n">
        <f aca="false">G337</f>
        <v>2096.104</v>
      </c>
      <c r="L280" s="1" t="n">
        <v>0.625</v>
      </c>
      <c r="M280" s="2" t="n">
        <f aca="false">C241</f>
        <v>117710.88</v>
      </c>
      <c r="N280" s="2" t="n">
        <f aca="false">C203</f>
        <v>87153.628</v>
      </c>
      <c r="O280" s="2" t="n">
        <f aca="false">F358</f>
        <v>67102.138</v>
      </c>
    </row>
    <row r="281" customFormat="false" ht="13.2" hidden="false" customHeight="false" outlineLevel="0" collapsed="false">
      <c r="A281" s="1" t="n">
        <v>0.708333333333333</v>
      </c>
      <c r="B281" s="2" t="n">
        <f aca="false">N262</f>
        <v>1665.72</v>
      </c>
      <c r="C281" s="2" t="n">
        <f aca="false">C225</f>
        <v>1665.72</v>
      </c>
      <c r="G281" s="1" t="n">
        <v>0.708333333333333</v>
      </c>
      <c r="H281" s="2" t="n">
        <f aca="false">O262</f>
        <v>1554.672</v>
      </c>
      <c r="I281" s="2" t="n">
        <f aca="false">I225</f>
        <v>1554.672</v>
      </c>
      <c r="J281" s="2" t="n">
        <f aca="false">G338</f>
        <v>1554.672</v>
      </c>
      <c r="L281" s="1" t="n">
        <v>0.666666666666667</v>
      </c>
      <c r="M281" s="2" t="n">
        <f aca="false">C242</f>
        <v>111159.048</v>
      </c>
      <c r="N281" s="2" t="n">
        <f aca="false">C204</f>
        <v>91993.44</v>
      </c>
      <c r="O281" s="2" t="n">
        <f aca="false">F359</f>
        <v>60136.4</v>
      </c>
    </row>
    <row r="282" customFormat="false" ht="13.2" hidden="false" customHeight="false" outlineLevel="0" collapsed="false">
      <c r="A282" s="1" t="n">
        <v>0.75</v>
      </c>
      <c r="B282" s="2" t="n">
        <f aca="false">N263</f>
        <v>999.432</v>
      </c>
      <c r="C282" s="2" t="n">
        <f aca="false">C226</f>
        <v>999.432</v>
      </c>
      <c r="G282" s="1" t="n">
        <v>0.75</v>
      </c>
      <c r="H282" s="2" t="n">
        <f aca="false">O263</f>
        <v>999.432</v>
      </c>
      <c r="I282" s="2" t="n">
        <f aca="false">I226</f>
        <v>999.432</v>
      </c>
      <c r="J282" s="2" t="n">
        <f aca="false">G339</f>
        <v>999.432</v>
      </c>
      <c r="L282" s="1" t="n">
        <v>0.708333333333333</v>
      </c>
      <c r="M282" s="2" t="n">
        <f aca="false">C243</f>
        <v>103570.768</v>
      </c>
      <c r="N282" s="2" t="n">
        <f aca="false">C205</f>
        <v>91877.328</v>
      </c>
      <c r="O282" s="2" t="n">
        <f aca="false">F360</f>
        <v>55140.144</v>
      </c>
    </row>
    <row r="283" customFormat="false" ht="13.2" hidden="false" customHeight="false" outlineLevel="0" collapsed="false">
      <c r="A283" s="1" t="n">
        <v>0.791666666666667</v>
      </c>
      <c r="B283" s="2" t="n">
        <f aca="false">N264</f>
        <v>222.096</v>
      </c>
      <c r="C283" s="2" t="n">
        <f aca="false">C227</f>
        <v>222.096</v>
      </c>
      <c r="G283" s="1" t="n">
        <v>0.791666666666667</v>
      </c>
      <c r="H283" s="2" t="n">
        <f aca="false">O264</f>
        <v>222.096</v>
      </c>
      <c r="I283" s="2" t="n">
        <f aca="false">I227</f>
        <v>222.096</v>
      </c>
      <c r="J283" s="2" t="n">
        <f aca="false">G340</f>
        <v>222.096</v>
      </c>
      <c r="L283" s="1" t="n">
        <v>0.75</v>
      </c>
      <c r="M283" s="2" t="n">
        <f aca="false">C244</f>
        <v>83137.936</v>
      </c>
      <c r="N283" s="2" t="n">
        <f aca="false">C206</f>
        <v>73543.556</v>
      </c>
      <c r="O283" s="2" t="n">
        <f aca="false">F361</f>
        <v>51225.606</v>
      </c>
    </row>
    <row r="284" customFormat="false" ht="13.2" hidden="false" customHeight="false" outlineLevel="0" collapsed="false">
      <c r="J284" s="2" t="n">
        <f aca="false">SUM(J269:J283)</f>
        <v>54245.117</v>
      </c>
      <c r="L284" s="1" t="n">
        <v>0.791666666666667</v>
      </c>
      <c r="M284" s="2" t="n">
        <f aca="false">C245</f>
        <v>25911.2</v>
      </c>
      <c r="N284" s="2" t="n">
        <f aca="false">C207</f>
        <v>40642.27</v>
      </c>
      <c r="O284" s="2" t="n">
        <f aca="false">F362</f>
        <v>19048.683</v>
      </c>
    </row>
    <row r="285" customFormat="false" ht="13.2" hidden="false" customHeight="false" outlineLevel="0" collapsed="false">
      <c r="L285" s="2" t="s">
        <v>64</v>
      </c>
      <c r="M285" s="2" t="s">
        <v>65</v>
      </c>
      <c r="N285" s="2" t="s">
        <v>66</v>
      </c>
      <c r="O285" s="2" t="s">
        <v>67</v>
      </c>
    </row>
    <row r="286" customFormat="false" ht="13.2" hidden="false" customHeight="false" outlineLevel="0" collapsed="false">
      <c r="B286" s="2" t="s">
        <v>68</v>
      </c>
      <c r="M286" s="2" t="n">
        <f aca="false">SUM(M269:M283)</f>
        <v>1218751.8</v>
      </c>
      <c r="N286" s="2" t="n">
        <f aca="false">SUM(N269:N283)</f>
        <v>977900.68</v>
      </c>
      <c r="O286" s="2" t="n">
        <f aca="false">SUM(O269:O283)</f>
        <v>811793.96</v>
      </c>
    </row>
    <row r="288" customFormat="false" ht="13.2" hidden="false" customHeight="false" outlineLevel="0" collapsed="false">
      <c r="B288" s="2" t="s">
        <v>69</v>
      </c>
      <c r="C288" s="2" t="s">
        <v>70</v>
      </c>
      <c r="D288" s="2" t="s">
        <v>71</v>
      </c>
      <c r="E288" s="2" t="s">
        <v>64</v>
      </c>
      <c r="F288" s="2" t="s">
        <v>72</v>
      </c>
      <c r="L288" s="2" t="s">
        <v>73</v>
      </c>
      <c r="M288" s="2" t="s">
        <v>74</v>
      </c>
      <c r="N288" s="2" t="s">
        <v>75</v>
      </c>
      <c r="O288" s="2" t="s">
        <v>64</v>
      </c>
      <c r="P288" s="2" t="s">
        <v>72</v>
      </c>
    </row>
    <row r="289" customFormat="false" ht="13.2" hidden="false" customHeight="false" outlineLevel="0" collapsed="false">
      <c r="A289" s="1" t="n">
        <v>0.208333333333333</v>
      </c>
      <c r="B289" s="2" t="n">
        <v>20.83</v>
      </c>
      <c r="C289" s="2" t="n">
        <v>20.83</v>
      </c>
      <c r="D289" s="2" t="n">
        <v>20.83</v>
      </c>
      <c r="E289" s="2" t="n">
        <f aca="false">B289+C289+D289</f>
        <v>62.49</v>
      </c>
      <c r="F289" s="2" t="n">
        <v>14.47</v>
      </c>
      <c r="L289" s="2" t="n">
        <v>0</v>
      </c>
      <c r="M289" s="2" t="n">
        <v>0</v>
      </c>
      <c r="N289" s="2" t="n">
        <v>0</v>
      </c>
      <c r="O289" s="2" t="n">
        <f aca="false">L289+M289+N289</f>
        <v>0</v>
      </c>
      <c r="P289" s="2" t="n">
        <v>0</v>
      </c>
    </row>
    <row r="290" customFormat="false" ht="13.2" hidden="false" customHeight="false" outlineLevel="0" collapsed="false">
      <c r="A290" s="1" t="n">
        <v>0.25</v>
      </c>
      <c r="B290" s="2" t="n">
        <v>20.17</v>
      </c>
      <c r="C290" s="2" t="n">
        <v>20.17</v>
      </c>
      <c r="D290" s="2" t="n">
        <v>20.17</v>
      </c>
      <c r="E290" s="2" t="n">
        <f aca="false">B290+C290+D290</f>
        <v>60.51</v>
      </c>
      <c r="F290" s="2" t="n">
        <v>16.25</v>
      </c>
      <c r="L290" s="2" t="n">
        <v>0</v>
      </c>
      <c r="M290" s="2" t="n">
        <v>0</v>
      </c>
      <c r="N290" s="2" t="n">
        <v>0</v>
      </c>
      <c r="O290" s="2" t="n">
        <f aca="false">L290+M290+N290</f>
        <v>0</v>
      </c>
      <c r="P290" s="2" t="n">
        <v>0</v>
      </c>
    </row>
    <row r="291" customFormat="false" ht="13.2" hidden="false" customHeight="false" outlineLevel="0" collapsed="false">
      <c r="A291" s="1" t="n">
        <v>0.291666666666667</v>
      </c>
      <c r="B291" s="2" t="n">
        <v>18.27</v>
      </c>
      <c r="C291" s="2" t="n">
        <v>18.27</v>
      </c>
      <c r="D291" s="2" t="n">
        <v>18.27</v>
      </c>
      <c r="E291" s="2" t="n">
        <f aca="false">B291+C291+D291</f>
        <v>54.81</v>
      </c>
      <c r="F291" s="2" t="n">
        <v>17.59</v>
      </c>
      <c r="L291" s="2" t="n">
        <v>0</v>
      </c>
      <c r="M291" s="2" t="n">
        <v>0</v>
      </c>
      <c r="N291" s="2" t="n">
        <v>0</v>
      </c>
      <c r="O291" s="2" t="n">
        <f aca="false">L291+M291+N291</f>
        <v>0</v>
      </c>
      <c r="P291" s="2" t="n">
        <v>0</v>
      </c>
    </row>
    <row r="292" customFormat="false" ht="13.2" hidden="false" customHeight="false" outlineLevel="0" collapsed="false">
      <c r="A292" s="1" t="n">
        <v>0.333333333333333</v>
      </c>
      <c r="B292" s="2" t="n">
        <v>13.92</v>
      </c>
      <c r="C292" s="2" t="n">
        <v>13.92</v>
      </c>
      <c r="D292" s="2" t="n">
        <v>13.92</v>
      </c>
      <c r="E292" s="2" t="n">
        <f aca="false">B292+C292+D292</f>
        <v>41.76</v>
      </c>
      <c r="F292" s="2" t="n">
        <v>18.1</v>
      </c>
      <c r="L292" s="2" t="n">
        <v>0</v>
      </c>
      <c r="M292" s="2" t="n">
        <v>0</v>
      </c>
      <c r="N292" s="2" t="n">
        <v>0</v>
      </c>
      <c r="O292" s="2" t="n">
        <f aca="false">L292+M292+N292</f>
        <v>0</v>
      </c>
      <c r="P292" s="2" t="n">
        <v>0</v>
      </c>
    </row>
    <row r="293" customFormat="false" ht="13.2" hidden="false" customHeight="false" outlineLevel="0" collapsed="false">
      <c r="A293" s="1" t="n">
        <v>0.375</v>
      </c>
      <c r="B293" s="2" t="n">
        <v>5.87</v>
      </c>
      <c r="C293" s="2" t="n">
        <v>5.87</v>
      </c>
      <c r="D293" s="2" t="n">
        <v>5.87</v>
      </c>
      <c r="E293" s="2" t="n">
        <f aca="false">B293+C293+D293</f>
        <v>17.61</v>
      </c>
      <c r="F293" s="2" t="n">
        <v>17.45</v>
      </c>
      <c r="L293" s="2" t="n">
        <v>0</v>
      </c>
      <c r="M293" s="2" t="n">
        <v>0</v>
      </c>
      <c r="N293" s="2" t="n">
        <v>0</v>
      </c>
      <c r="O293" s="2" t="n">
        <f aca="false">L293+M293+N293</f>
        <v>0</v>
      </c>
      <c r="P293" s="2" t="n">
        <v>0</v>
      </c>
    </row>
    <row r="294" customFormat="false" ht="13.2" hidden="false" customHeight="false" outlineLevel="0" collapsed="false">
      <c r="A294" s="1" t="n">
        <v>0.416666666666667</v>
      </c>
      <c r="B294" s="2" t="n">
        <v>0</v>
      </c>
      <c r="C294" s="2" t="n">
        <v>0</v>
      </c>
      <c r="D294" s="2" t="n">
        <v>0</v>
      </c>
      <c r="E294" s="2" t="n">
        <f aca="false">B294+C294+D294</f>
        <v>0</v>
      </c>
      <c r="F294" s="2" t="n">
        <v>17.1</v>
      </c>
      <c r="L294" s="2" t="n">
        <v>0</v>
      </c>
      <c r="M294" s="2" t="n">
        <v>0</v>
      </c>
      <c r="N294" s="2" t="n">
        <v>0</v>
      </c>
      <c r="O294" s="2" t="n">
        <f aca="false">L294+M294+N294</f>
        <v>0</v>
      </c>
      <c r="P294" s="2" t="n">
        <v>0</v>
      </c>
    </row>
    <row r="295" customFormat="false" ht="13.2" hidden="false" customHeight="false" outlineLevel="0" collapsed="false">
      <c r="A295" s="1" t="n">
        <v>0.458333333333333</v>
      </c>
      <c r="B295" s="2" t="n">
        <v>0</v>
      </c>
      <c r="C295" s="2" t="n">
        <v>0</v>
      </c>
      <c r="D295" s="2" t="n">
        <v>0</v>
      </c>
      <c r="E295" s="2" t="n">
        <f aca="false">B295+C295+D295</f>
        <v>0</v>
      </c>
      <c r="F295" s="2" t="n">
        <v>16.92</v>
      </c>
      <c r="L295" s="2" t="n">
        <v>0</v>
      </c>
      <c r="M295" s="2" t="n">
        <v>0</v>
      </c>
      <c r="N295" s="2" t="n">
        <v>0</v>
      </c>
      <c r="O295" s="2" t="n">
        <f aca="false">L295+M295+N295</f>
        <v>0</v>
      </c>
      <c r="P295" s="2" t="n">
        <v>0</v>
      </c>
    </row>
    <row r="296" customFormat="false" ht="13.2" hidden="false" customHeight="false" outlineLevel="0" collapsed="false">
      <c r="A296" s="1" t="n">
        <v>0.5</v>
      </c>
      <c r="B296" s="2" t="n">
        <v>0</v>
      </c>
      <c r="C296" s="2" t="n">
        <v>0</v>
      </c>
      <c r="D296" s="2" t="n">
        <v>0</v>
      </c>
      <c r="E296" s="2" t="n">
        <f aca="false">B296+C296+D296</f>
        <v>0</v>
      </c>
      <c r="F296" s="2" t="n">
        <v>0</v>
      </c>
      <c r="L296" s="2" t="n">
        <v>0</v>
      </c>
      <c r="M296" s="2" t="n">
        <v>0</v>
      </c>
      <c r="N296" s="2" t="n">
        <v>0</v>
      </c>
      <c r="O296" s="2" t="n">
        <f aca="false">L296+M296+N296</f>
        <v>0</v>
      </c>
      <c r="P296" s="2" t="n">
        <v>0</v>
      </c>
    </row>
    <row r="297" customFormat="false" ht="13.2" hidden="false" customHeight="false" outlineLevel="0" collapsed="false">
      <c r="A297" s="1" t="n">
        <v>0.541666666666667</v>
      </c>
      <c r="B297" s="2" t="n">
        <v>0</v>
      </c>
      <c r="C297" s="2" t="n">
        <v>0</v>
      </c>
      <c r="D297" s="2" t="n">
        <v>0</v>
      </c>
      <c r="E297" s="2" t="n">
        <f aca="false">B296+C297+D297</f>
        <v>0</v>
      </c>
      <c r="F297" s="2" t="n">
        <v>0</v>
      </c>
      <c r="L297" s="2" t="n">
        <v>0</v>
      </c>
      <c r="M297" s="2" t="n">
        <v>0</v>
      </c>
      <c r="N297" s="2" t="n">
        <v>0</v>
      </c>
      <c r="O297" s="2" t="n">
        <f aca="false">L297+M297+N297</f>
        <v>0</v>
      </c>
      <c r="P297" s="2" t="n">
        <v>16.92</v>
      </c>
    </row>
    <row r="298" customFormat="false" ht="13.2" hidden="false" customHeight="false" outlineLevel="0" collapsed="false">
      <c r="A298" s="1" t="n">
        <v>0.583333333333333</v>
      </c>
      <c r="B298" s="2" t="n">
        <v>0</v>
      </c>
      <c r="C298" s="2" t="n">
        <v>0</v>
      </c>
      <c r="D298" s="2" t="n">
        <v>0</v>
      </c>
      <c r="E298" s="2" t="n">
        <f aca="false">B297+C298+D298</f>
        <v>0</v>
      </c>
      <c r="F298" s="2" t="n">
        <v>0</v>
      </c>
      <c r="L298" s="2" t="n">
        <v>0</v>
      </c>
      <c r="M298" s="2" t="n">
        <v>0</v>
      </c>
      <c r="N298" s="2" t="n">
        <v>0</v>
      </c>
      <c r="O298" s="2" t="n">
        <f aca="false">L298+M298+N298</f>
        <v>0</v>
      </c>
      <c r="P298" s="2" t="n">
        <v>17.1</v>
      </c>
    </row>
    <row r="299" customFormat="false" ht="13.2" hidden="false" customHeight="false" outlineLevel="0" collapsed="false">
      <c r="A299" s="1" t="n">
        <v>0.625</v>
      </c>
      <c r="B299" s="2" t="n">
        <v>0</v>
      </c>
      <c r="C299" s="2" t="n">
        <v>0</v>
      </c>
      <c r="D299" s="2" t="n">
        <v>0</v>
      </c>
      <c r="E299" s="2" t="n">
        <f aca="false">B298+C299+D299</f>
        <v>0</v>
      </c>
      <c r="F299" s="2" t="n">
        <v>0</v>
      </c>
      <c r="L299" s="2" t="n">
        <v>5.87</v>
      </c>
      <c r="M299" s="2" t="n">
        <v>5.87</v>
      </c>
      <c r="N299" s="2" t="n">
        <v>5.75</v>
      </c>
      <c r="O299" s="2" t="n">
        <f aca="false">L299+M299+N299</f>
        <v>17.49</v>
      </c>
      <c r="P299" s="2" t="n">
        <v>17.45</v>
      </c>
    </row>
    <row r="300" customFormat="false" ht="13.2" hidden="false" customHeight="false" outlineLevel="0" collapsed="false">
      <c r="A300" s="1" t="n">
        <v>0.666666666666667</v>
      </c>
      <c r="B300" s="2" t="n">
        <v>0</v>
      </c>
      <c r="C300" s="2" t="n">
        <v>0</v>
      </c>
      <c r="D300" s="2" t="n">
        <v>0</v>
      </c>
      <c r="E300" s="2" t="n">
        <f aca="false">B299+C300+D300</f>
        <v>0</v>
      </c>
      <c r="F300" s="2" t="n">
        <v>0</v>
      </c>
      <c r="L300" s="2" t="n">
        <v>13.92</v>
      </c>
      <c r="M300" s="2" t="n">
        <v>13.92</v>
      </c>
      <c r="N300" s="2" t="n">
        <v>13.83</v>
      </c>
      <c r="O300" s="2" t="n">
        <f aca="false">L300+M300+N300</f>
        <v>41.67</v>
      </c>
      <c r="P300" s="2" t="n">
        <v>18.1</v>
      </c>
    </row>
    <row r="301" customFormat="false" ht="13.2" hidden="false" customHeight="false" outlineLevel="0" collapsed="false">
      <c r="A301" s="1" t="n">
        <v>0.708333333333333</v>
      </c>
      <c r="B301" s="2" t="n">
        <v>0</v>
      </c>
      <c r="C301" s="2" t="n">
        <v>0</v>
      </c>
      <c r="D301" s="2" t="n">
        <v>0</v>
      </c>
      <c r="E301" s="2" t="n">
        <f aca="false">B300+C301+D301</f>
        <v>0</v>
      </c>
      <c r="F301" s="2" t="n">
        <v>0</v>
      </c>
      <c r="L301" s="2" t="n">
        <v>18.27</v>
      </c>
      <c r="M301" s="2" t="n">
        <v>18.27</v>
      </c>
      <c r="N301" s="2" t="n">
        <v>17.93</v>
      </c>
      <c r="O301" s="2" t="n">
        <f aca="false">L301+M301+N301</f>
        <v>54.47</v>
      </c>
      <c r="P301" s="2" t="n">
        <v>17.59</v>
      </c>
    </row>
    <row r="302" customFormat="false" ht="13.2" hidden="false" customHeight="false" outlineLevel="0" collapsed="false">
      <c r="A302" s="1" t="n">
        <v>0.75</v>
      </c>
      <c r="B302" s="2" t="n">
        <v>0</v>
      </c>
      <c r="C302" s="2" t="n">
        <v>0</v>
      </c>
      <c r="D302" s="2" t="n">
        <v>0</v>
      </c>
      <c r="E302" s="2" t="n">
        <f aca="false">B301+C302+D302</f>
        <v>0</v>
      </c>
      <c r="F302" s="2" t="n">
        <v>0</v>
      </c>
      <c r="L302" s="2" t="n">
        <v>20.17</v>
      </c>
      <c r="M302" s="2" t="n">
        <v>20.17</v>
      </c>
      <c r="N302" s="2" t="n">
        <v>19.14</v>
      </c>
      <c r="O302" s="2" t="n">
        <f aca="false">L302+M302+N302</f>
        <v>59.48</v>
      </c>
      <c r="P302" s="2" t="n">
        <v>16.25</v>
      </c>
    </row>
    <row r="303" customFormat="false" ht="13.2" hidden="false" customHeight="false" outlineLevel="0" collapsed="false">
      <c r="A303" s="1" t="n">
        <v>0.791666666666667</v>
      </c>
      <c r="B303" s="2" t="n">
        <v>0</v>
      </c>
      <c r="C303" s="2" t="n">
        <v>0</v>
      </c>
      <c r="D303" s="2" t="n">
        <v>0</v>
      </c>
      <c r="E303" s="2" t="n">
        <f aca="false">B302+C303+D303</f>
        <v>0</v>
      </c>
      <c r="F303" s="2" t="n">
        <v>0</v>
      </c>
      <c r="L303" s="2" t="n">
        <v>20.83</v>
      </c>
      <c r="M303" s="2" t="n">
        <v>20.83</v>
      </c>
      <c r="N303" s="2" t="n">
        <v>18.81</v>
      </c>
      <c r="O303" s="2" t="n">
        <f aca="false">L303+M303+N303</f>
        <v>60.47</v>
      </c>
      <c r="P303" s="2" t="n">
        <v>14.47</v>
      </c>
    </row>
    <row r="305" customFormat="false" ht="13.2" hidden="false" customHeight="false" outlineLevel="0" collapsed="false">
      <c r="B305" s="2" t="s">
        <v>76</v>
      </c>
      <c r="G305" s="2" t="s">
        <v>77</v>
      </c>
      <c r="L305" s="2" t="s">
        <v>78</v>
      </c>
    </row>
    <row r="306" customFormat="false" ht="13.2" hidden="false" customHeight="false" outlineLevel="0" collapsed="false">
      <c r="B306" s="2" t="s">
        <v>3</v>
      </c>
      <c r="L306" s="2" t="s">
        <v>3</v>
      </c>
    </row>
    <row r="307" customFormat="false" ht="13.2" hidden="false" customHeight="false" outlineLevel="0" collapsed="false">
      <c r="A307" s="1" t="n">
        <v>0.208333333333333</v>
      </c>
      <c r="B307" s="2" t="n">
        <v>46</v>
      </c>
      <c r="F307" s="1" t="n">
        <v>0.208333333333333</v>
      </c>
      <c r="G307" s="2" t="n">
        <v>22.5</v>
      </c>
      <c r="K307" s="1" t="n">
        <v>0.208333333333333</v>
      </c>
      <c r="L307" s="2" t="n">
        <v>3</v>
      </c>
    </row>
    <row r="308" customFormat="false" ht="13.2" hidden="false" customHeight="false" outlineLevel="0" collapsed="false">
      <c r="A308" s="1" t="n">
        <v>0.25</v>
      </c>
      <c r="B308" s="2" t="n">
        <v>160</v>
      </c>
      <c r="F308" s="1" t="n">
        <v>0.25</v>
      </c>
      <c r="G308" s="2" t="n">
        <v>47</v>
      </c>
      <c r="K308" s="1" t="n">
        <v>0.25</v>
      </c>
      <c r="L308" s="2" t="n">
        <v>13.5</v>
      </c>
    </row>
    <row r="309" customFormat="false" ht="13.2" hidden="false" customHeight="false" outlineLevel="0" collapsed="false">
      <c r="A309" s="1" t="n">
        <v>0.291666666666667</v>
      </c>
      <c r="B309" s="2" t="n">
        <v>209</v>
      </c>
      <c r="F309" s="1" t="n">
        <v>0.291666666666667</v>
      </c>
      <c r="G309" s="2" t="n">
        <v>33</v>
      </c>
      <c r="K309" s="1" t="n">
        <v>0.291666666666667</v>
      </c>
      <c r="L309" s="2" t="n">
        <v>21</v>
      </c>
    </row>
    <row r="310" customFormat="false" ht="13.2" hidden="false" customHeight="false" outlineLevel="0" collapsed="false">
      <c r="A310" s="1" t="n">
        <v>0.333333333333333</v>
      </c>
      <c r="B310" s="2" t="n">
        <v>215.5</v>
      </c>
      <c r="F310" s="1" t="n">
        <v>0.333333333333333</v>
      </c>
      <c r="G310" s="2" t="n">
        <v>29.5</v>
      </c>
      <c r="K310" s="1" t="n">
        <v>0.333333333333333</v>
      </c>
      <c r="L310" s="2" t="n">
        <v>27</v>
      </c>
    </row>
    <row r="311" customFormat="false" ht="13.2" hidden="false" customHeight="false" outlineLevel="0" collapsed="false">
      <c r="A311" s="1" t="n">
        <v>0.375</v>
      </c>
      <c r="B311" s="2" t="n">
        <v>191</v>
      </c>
      <c r="F311" s="1" t="n">
        <v>0.375</v>
      </c>
      <c r="G311" s="2" t="n">
        <v>32</v>
      </c>
      <c r="K311" s="1" t="n">
        <v>0.375</v>
      </c>
      <c r="L311" s="2" t="n">
        <v>31.5</v>
      </c>
    </row>
    <row r="312" customFormat="false" ht="13.2" hidden="false" customHeight="false" outlineLevel="0" collapsed="false">
      <c r="A312" s="1" t="n">
        <v>0.416666666666667</v>
      </c>
      <c r="B312" s="2" t="n">
        <v>144</v>
      </c>
      <c r="F312" s="1" t="n">
        <v>0.416666666666667</v>
      </c>
      <c r="G312" s="2" t="n">
        <v>34.5</v>
      </c>
      <c r="K312" s="1" t="n">
        <v>0.416666666666667</v>
      </c>
      <c r="L312" s="2" t="n">
        <v>34.5</v>
      </c>
    </row>
    <row r="313" customFormat="false" ht="13.2" hidden="false" customHeight="false" outlineLevel="0" collapsed="false">
      <c r="A313" s="1" t="n">
        <v>0.458333333333333</v>
      </c>
      <c r="B313" s="2" t="n">
        <v>80</v>
      </c>
      <c r="F313" s="1" t="n">
        <v>0.458333333333333</v>
      </c>
      <c r="G313" s="2" t="n">
        <v>37</v>
      </c>
      <c r="K313" s="1" t="n">
        <v>0.458333333333333</v>
      </c>
      <c r="L313" s="2" t="n">
        <v>37</v>
      </c>
    </row>
    <row r="314" customFormat="false" ht="13.2" hidden="false" customHeight="false" outlineLevel="0" collapsed="false">
      <c r="A314" s="1" t="n">
        <v>0.5</v>
      </c>
      <c r="B314" s="2" t="n">
        <v>40.5</v>
      </c>
      <c r="F314" s="1" t="n">
        <v>0.5</v>
      </c>
      <c r="G314" s="2" t="n">
        <v>37.5</v>
      </c>
      <c r="K314" s="1" t="n">
        <v>0.5</v>
      </c>
      <c r="L314" s="2" t="n">
        <v>40.5</v>
      </c>
    </row>
    <row r="315" customFormat="false" ht="13.2" hidden="false" customHeight="false" outlineLevel="0" collapsed="false">
      <c r="A315" s="1" t="n">
        <v>0.541666666666667</v>
      </c>
      <c r="B315" s="2" t="n">
        <v>37</v>
      </c>
      <c r="F315" s="1" t="n">
        <v>0.541666666666667</v>
      </c>
      <c r="G315" s="2" t="n">
        <v>37</v>
      </c>
      <c r="K315" s="1" t="n">
        <v>0.541666666666667</v>
      </c>
      <c r="L315" s="2" t="n">
        <v>80</v>
      </c>
    </row>
    <row r="316" customFormat="false" ht="13.2" hidden="false" customHeight="false" outlineLevel="0" collapsed="false">
      <c r="A316" s="1" t="n">
        <v>0.583333333333333</v>
      </c>
      <c r="B316" s="2" t="n">
        <v>34.5</v>
      </c>
      <c r="F316" s="1" t="n">
        <v>0.583333333333333</v>
      </c>
      <c r="G316" s="2" t="n">
        <v>34.5</v>
      </c>
      <c r="K316" s="1" t="n">
        <v>0.583333333333333</v>
      </c>
      <c r="L316" s="2" t="n">
        <v>144</v>
      </c>
    </row>
    <row r="317" customFormat="false" ht="13.2" hidden="false" customHeight="false" outlineLevel="0" collapsed="false">
      <c r="A317" s="1" t="n">
        <v>0.625</v>
      </c>
      <c r="B317" s="2" t="n">
        <v>31.5</v>
      </c>
      <c r="F317" s="1" t="n">
        <v>0.625</v>
      </c>
      <c r="G317" s="2" t="n">
        <v>32</v>
      </c>
      <c r="K317" s="1" t="n">
        <v>0.625</v>
      </c>
      <c r="L317" s="2" t="n">
        <v>191</v>
      </c>
    </row>
    <row r="318" customFormat="false" ht="13.2" hidden="false" customHeight="false" outlineLevel="0" collapsed="false">
      <c r="A318" s="1" t="n">
        <v>0.666666666666667</v>
      </c>
      <c r="B318" s="2" t="n">
        <v>27</v>
      </c>
      <c r="F318" s="1" t="n">
        <v>0.666666666666667</v>
      </c>
      <c r="G318" s="2" t="n">
        <v>29.5</v>
      </c>
      <c r="K318" s="1" t="n">
        <v>0.666666666666667</v>
      </c>
      <c r="L318" s="2" t="n">
        <v>215.5</v>
      </c>
    </row>
    <row r="319" customFormat="false" ht="13.2" hidden="false" customHeight="false" outlineLevel="0" collapsed="false">
      <c r="A319" s="1" t="n">
        <v>0.708333333333333</v>
      </c>
      <c r="B319" s="2" t="n">
        <v>21</v>
      </c>
      <c r="F319" s="1" t="n">
        <v>0.708333333333333</v>
      </c>
      <c r="G319" s="2" t="n">
        <v>33</v>
      </c>
      <c r="K319" s="1" t="n">
        <v>0.708333333333333</v>
      </c>
      <c r="L319" s="2" t="n">
        <v>209</v>
      </c>
    </row>
    <row r="320" customFormat="false" ht="13.2" hidden="false" customHeight="false" outlineLevel="0" collapsed="false">
      <c r="A320" s="1" t="n">
        <v>0.75</v>
      </c>
      <c r="B320" s="2" t="n">
        <v>13.5</v>
      </c>
      <c r="F320" s="1" t="n">
        <v>0.75</v>
      </c>
      <c r="G320" s="2" t="n">
        <v>47</v>
      </c>
      <c r="K320" s="1" t="n">
        <v>0.75</v>
      </c>
      <c r="L320" s="2" t="n">
        <v>160</v>
      </c>
    </row>
    <row r="321" customFormat="false" ht="13.2" hidden="false" customHeight="false" outlineLevel="0" collapsed="false">
      <c r="A321" s="1" t="n">
        <v>0.791666666666667</v>
      </c>
      <c r="B321" s="2" t="n">
        <v>3</v>
      </c>
      <c r="F321" s="1" t="n">
        <v>0.791666666666667</v>
      </c>
      <c r="G321" s="2" t="n">
        <v>22.5</v>
      </c>
      <c r="K321" s="1" t="n">
        <v>0.791666666666667</v>
      </c>
      <c r="L321" s="2" t="n">
        <v>46</v>
      </c>
    </row>
    <row r="325" customFormat="false" ht="13.2" hidden="false" customHeight="false" outlineLevel="0" collapsed="false">
      <c r="A325" s="2" t="s">
        <v>79</v>
      </c>
      <c r="D325" s="2" t="s">
        <v>80</v>
      </c>
      <c r="G325" s="2" t="s">
        <v>64</v>
      </c>
      <c r="L325" s="2" t="s">
        <v>81</v>
      </c>
      <c r="O325" s="2" t="s">
        <v>82</v>
      </c>
      <c r="R325" s="2" t="s">
        <v>64</v>
      </c>
    </row>
    <row r="326" customFormat="false" ht="13.2" hidden="false" customHeight="false" outlineLevel="0" collapsed="false">
      <c r="A326" s="1" t="n">
        <v>0.208333333333333</v>
      </c>
      <c r="B326" s="2" t="n">
        <f aca="false">(((B307-G307)*(E289/88.4))+G307)*88.4*0.44</f>
        <v>1521.3066</v>
      </c>
      <c r="D326" s="1" t="n">
        <v>0.208333333333333</v>
      </c>
      <c r="E326" s="2" t="n">
        <f aca="false">(((B307-G307)*(F289/54.9))+G307)*54.9*0.64</f>
        <v>1008.1888</v>
      </c>
      <c r="G326" s="2" t="n">
        <f aca="false">B326+E326</f>
        <v>2529.4954</v>
      </c>
      <c r="L326" s="1" t="n">
        <v>0.208333333333333</v>
      </c>
      <c r="M326" s="2" t="n">
        <f aca="false">L307*88.4*0.44</f>
        <v>116.688</v>
      </c>
      <c r="O326" s="1" t="n">
        <v>0.208333333333333</v>
      </c>
      <c r="P326" s="2" t="n">
        <f aca="false">L307*54.9*0.64</f>
        <v>105.408</v>
      </c>
      <c r="R326" s="2" t="n">
        <f aca="false">M326+P326</f>
        <v>222.096</v>
      </c>
    </row>
    <row r="327" customFormat="false" ht="13.2" hidden="false" customHeight="false" outlineLevel="0" collapsed="false">
      <c r="A327" s="1" t="n">
        <v>0.25</v>
      </c>
      <c r="B327" s="2" t="n">
        <f aca="false">(((B308-G308)*(E290/88.4))+G308)*88.4*0.44</f>
        <v>4836.6692</v>
      </c>
      <c r="D327" s="1" t="n">
        <v>0.25</v>
      </c>
      <c r="E327" s="2" t="n">
        <f aca="false">(((B308-G308)*(F290/54.9))+G308)*54.9*0.64</f>
        <v>2826.592</v>
      </c>
      <c r="G327" s="2" t="n">
        <f aca="false">B327+E327</f>
        <v>7663.2612</v>
      </c>
      <c r="L327" s="1" t="n">
        <v>0.25</v>
      </c>
      <c r="M327" s="2" t="n">
        <f aca="false">L308*88.4*0.44</f>
        <v>525.096</v>
      </c>
      <c r="O327" s="1" t="n">
        <v>0.25</v>
      </c>
      <c r="P327" s="2" t="n">
        <f aca="false">L308*54.9*0.64</f>
        <v>474.336</v>
      </c>
      <c r="R327" s="2" t="n">
        <f aca="false">M327+P327</f>
        <v>999.432</v>
      </c>
    </row>
    <row r="328" customFormat="false" ht="13.2" hidden="false" customHeight="false" outlineLevel="0" collapsed="false">
      <c r="A328" s="1" t="n">
        <v>0.291666666666667</v>
      </c>
      <c r="B328" s="2" t="n">
        <f aca="false">(((B309-G309)*(E291/88.4))+G309)*88.4*0.44</f>
        <v>5528.0544</v>
      </c>
      <c r="D328" s="1" t="n">
        <v>0.291666666666667</v>
      </c>
      <c r="E328" s="2" t="n">
        <f aca="false">(((B309-G309)*(F291/54.9))+G309)*54.9*0.64</f>
        <v>3140.8256</v>
      </c>
      <c r="G328" s="2" t="n">
        <f aca="false">B328+E328</f>
        <v>8668.88</v>
      </c>
      <c r="L328" s="1" t="n">
        <v>0.291666666666667</v>
      </c>
      <c r="M328" s="2" t="n">
        <f aca="false">L309*88.4*0.44</f>
        <v>816.816</v>
      </c>
      <c r="O328" s="1" t="n">
        <v>0.291666666666667</v>
      </c>
      <c r="P328" s="2" t="n">
        <f aca="false">L309*54.9*0.64</f>
        <v>737.856</v>
      </c>
      <c r="R328" s="2" t="n">
        <f aca="false">M328+P328</f>
        <v>1554.672</v>
      </c>
    </row>
    <row r="329" customFormat="false" ht="13.2" hidden="false" customHeight="false" outlineLevel="0" collapsed="false">
      <c r="A329" s="1" t="n">
        <v>0.333333333333333</v>
      </c>
      <c r="B329" s="2" t="n">
        <f aca="false">(((B310-G310)*(E292/88.4))+G310)*88.4*0.44</f>
        <v>4565.0704</v>
      </c>
      <c r="D329" s="1" t="n">
        <v>0.333333333333333</v>
      </c>
      <c r="E329" s="2" t="n">
        <f aca="false">(((B310-G310)*(F292/54.9))+G310)*54.9*0.64</f>
        <v>3191.136</v>
      </c>
      <c r="G329" s="2" t="n">
        <f aca="false">B329+E329</f>
        <v>7756.2064</v>
      </c>
      <c r="L329" s="1" t="n">
        <v>0.333333333333333</v>
      </c>
      <c r="M329" s="2" t="n">
        <f aca="false">(((L310-G310)*(P292/88.4))+G310)*88.4*0.44</f>
        <v>1147.432</v>
      </c>
      <c r="O329" s="1" t="n">
        <v>0.333333333333333</v>
      </c>
      <c r="P329" s="2" t="n">
        <f aca="false">L310*54.9*0.64</f>
        <v>948.672</v>
      </c>
      <c r="R329" s="2" t="n">
        <f aca="false">M329+P329</f>
        <v>2096.104</v>
      </c>
    </row>
    <row r="330" customFormat="false" ht="13.2" hidden="false" customHeight="false" outlineLevel="0" collapsed="false">
      <c r="A330" s="1" t="n">
        <v>0.375</v>
      </c>
      <c r="B330" s="2" t="n">
        <f aca="false">(((B311-G311)*(E293/88.4))+G311)*88.4*0.44</f>
        <v>2476.6676</v>
      </c>
      <c r="D330" s="1" t="n">
        <v>0.375</v>
      </c>
      <c r="E330" s="2" t="n">
        <f aca="false">(((B311-G311)*(F293/54.9))+G311)*54.9*0.64</f>
        <v>2900.064</v>
      </c>
      <c r="G330" s="2" t="n">
        <f aca="false">B330+E330</f>
        <v>5376.7316</v>
      </c>
      <c r="L330" s="1" t="n">
        <v>0.375</v>
      </c>
      <c r="M330" s="2" t="n">
        <f aca="false">(((L311-G311)*(P293/88.4))+G311)*88.4*0.44</f>
        <v>1244.672</v>
      </c>
      <c r="O330" s="1" t="n">
        <v>0.375</v>
      </c>
      <c r="P330" s="2" t="n">
        <f aca="false">L311*54.9*0.64</f>
        <v>1106.784</v>
      </c>
      <c r="R330" s="2" t="n">
        <f aca="false">M330+P330</f>
        <v>2351.456</v>
      </c>
    </row>
    <row r="331" customFormat="false" ht="13.2" hidden="false" customHeight="false" outlineLevel="0" collapsed="false">
      <c r="A331" s="1" t="n">
        <v>0.416666666666667</v>
      </c>
      <c r="B331" s="2" t="n">
        <f aca="false">(((B312-G312)*(E294/88.4))+G312)*88.4*0.44</f>
        <v>1341.912</v>
      </c>
      <c r="D331" s="1" t="n">
        <v>0.416666666666667</v>
      </c>
      <c r="E331" s="2" t="n">
        <f aca="false">(((B312-G312)*(F294/54.9))+G312)*54.9*0.64</f>
        <v>2410.56</v>
      </c>
      <c r="G331" s="2" t="n">
        <f aca="false">B331+E331</f>
        <v>3752.472</v>
      </c>
      <c r="L331" s="1" t="n">
        <v>0.416666666666667</v>
      </c>
      <c r="M331" s="2" t="n">
        <f aca="false">(((L312-G312)*(P294/88.4))+G312)*88.4*0.44</f>
        <v>1341.912</v>
      </c>
      <c r="O331" s="1" t="n">
        <v>0.416666666666667</v>
      </c>
      <c r="P331" s="2" t="n">
        <f aca="false">(((L312-G312)*(P294/54.9))+G312)*54.9*0.64</f>
        <v>1212.192</v>
      </c>
      <c r="R331" s="2" t="n">
        <f aca="false">M331+P331</f>
        <v>2554.104</v>
      </c>
    </row>
    <row r="332" customFormat="false" ht="13.2" hidden="false" customHeight="false" outlineLevel="0" collapsed="false">
      <c r="A332" s="1" t="n">
        <v>0.458333333333333</v>
      </c>
      <c r="B332" s="2" t="n">
        <f aca="false">(((B313-G313)*(E295/88.4))+G313)*88.4*0.44</f>
        <v>1439.152</v>
      </c>
      <c r="D332" s="1" t="n">
        <v>0.458333333333333</v>
      </c>
      <c r="E332" s="2" t="n">
        <f aca="false">(((B313-G313)*(F295/54.9))+G313)*54.9*0.64</f>
        <v>1765.6704</v>
      </c>
      <c r="G332" s="2" t="n">
        <f aca="false">B332+E332</f>
        <v>3204.8224</v>
      </c>
      <c r="L332" s="1" t="n">
        <v>0.458333333333333</v>
      </c>
      <c r="M332" s="2" t="n">
        <f aca="false">(((L313-G313)*(P295/88.4))+G313)*88.4*0.44</f>
        <v>1439.152</v>
      </c>
      <c r="O332" s="1" t="n">
        <v>0.458333333333333</v>
      </c>
      <c r="P332" s="2" t="n">
        <f aca="false">(((L313-G313)*(P295/54.9))+G313)*54.9*0.64</f>
        <v>1300.032</v>
      </c>
      <c r="R332" s="2" t="n">
        <f aca="false">M332+P332</f>
        <v>2739.184</v>
      </c>
    </row>
    <row r="333" customFormat="false" ht="13.2" hidden="false" customHeight="false" outlineLevel="0" collapsed="false">
      <c r="A333" s="1" t="n">
        <v>0.5</v>
      </c>
      <c r="B333" s="2" t="n">
        <f aca="false">(((B314-G314)*(E296/88.4))+G314)*88.4*0.44</f>
        <v>1458.6</v>
      </c>
      <c r="D333" s="1" t="n">
        <v>0.5</v>
      </c>
      <c r="E333" s="2" t="n">
        <f aca="false">(((B314-G314)*(F296/54.9))+G314)*54.9*0.64</f>
        <v>1317.6</v>
      </c>
      <c r="G333" s="2" t="n">
        <f aca="false">B333+E333</f>
        <v>2776.2</v>
      </c>
      <c r="L333" s="1" t="n">
        <v>0.5</v>
      </c>
      <c r="M333" s="2" t="n">
        <f aca="false">(((L314-G314)*(P296/88.4))+G314)*88.4*0.44</f>
        <v>1458.6</v>
      </c>
      <c r="O333" s="1" t="n">
        <v>0.5</v>
      </c>
      <c r="P333" s="2" t="n">
        <f aca="false">(((L314-G314)*(P296/54.9))+G314)*54.9*0.64</f>
        <v>1317.6</v>
      </c>
      <c r="R333" s="2" t="n">
        <f aca="false">M333+P333</f>
        <v>2776.2</v>
      </c>
    </row>
    <row r="334" customFormat="false" ht="13.2" hidden="false" customHeight="false" outlineLevel="0" collapsed="false">
      <c r="A334" s="1" t="n">
        <v>0.541666666666667</v>
      </c>
      <c r="B334" s="2" t="n">
        <f aca="false">(((B315-G315)*(E297/88.4))+G315)*88.4*0.44</f>
        <v>1439.152</v>
      </c>
      <c r="D334" s="1" t="n">
        <v>0.541666666666667</v>
      </c>
      <c r="E334" s="2" t="n">
        <f aca="false">(((B315-G315)*(F297/54.9))+G315)*54.9*0.64</f>
        <v>1300.032</v>
      </c>
      <c r="G334" s="2" t="n">
        <f aca="false">B334+E334</f>
        <v>2739.184</v>
      </c>
      <c r="L334" s="1" t="n">
        <v>0.541666666666667</v>
      </c>
      <c r="M334" s="2" t="n">
        <f aca="false">(((L315-G315)*(P297/88.4))+G315)*88.4*0.44</f>
        <v>1759.2784</v>
      </c>
      <c r="O334" s="1" t="n">
        <v>0.541666666666667</v>
      </c>
      <c r="P334" s="2" t="n">
        <f aca="false">(((L315-G315)*(P297/54.9))+G315)*54.9*0.64</f>
        <v>1765.6704</v>
      </c>
      <c r="R334" s="2" t="n">
        <f aca="false">M334+P334</f>
        <v>3524.9488</v>
      </c>
    </row>
    <row r="335" customFormat="false" ht="13.2" hidden="false" customHeight="false" outlineLevel="0" collapsed="false">
      <c r="A335" s="1" t="n">
        <v>0.583333333333333</v>
      </c>
      <c r="B335" s="2" t="n">
        <f aca="false">(((B316-G316)*(E298/88.4))+G316)*88.4*0.44</f>
        <v>1341.912</v>
      </c>
      <c r="D335" s="1" t="n">
        <v>0.583333333333333</v>
      </c>
      <c r="E335" s="2" t="n">
        <f aca="false">(((B316-G316)*(F298/54.9))+G316)*54.9*0.64</f>
        <v>1212.192</v>
      </c>
      <c r="G335" s="2" t="n">
        <f aca="false">B335+E335</f>
        <v>2554.104</v>
      </c>
      <c r="L335" s="1" t="n">
        <v>0.583333333333333</v>
      </c>
      <c r="M335" s="2" t="n">
        <f aca="false">(((L316-G316)*(P298/88.4))+G316)*88.4*0.44</f>
        <v>2165.79</v>
      </c>
      <c r="O335" s="1" t="n">
        <v>0.583333333333333</v>
      </c>
      <c r="P335" s="2" t="n">
        <f aca="false">(((L316-G316)*(P298/54.9))+G316)*54.9*0.64</f>
        <v>2410.56</v>
      </c>
      <c r="R335" s="2" t="n">
        <f aca="false">M335+P335</f>
        <v>4576.35</v>
      </c>
    </row>
    <row r="336" customFormat="false" ht="13.2" hidden="false" customHeight="false" outlineLevel="0" collapsed="false">
      <c r="A336" s="1" t="n">
        <v>0.625</v>
      </c>
      <c r="B336" s="2" t="n">
        <f aca="false">(((B317-G317)*(E299/88.4))+G317)*88.4*0.44</f>
        <v>1244.672</v>
      </c>
      <c r="D336" s="1" t="n">
        <v>0.625</v>
      </c>
      <c r="E336" s="2" t="n">
        <f aca="false">B317*54.9*0.64</f>
        <v>1106.784</v>
      </c>
      <c r="G336" s="2" t="n">
        <f aca="false">B336+E336</f>
        <v>2351.456</v>
      </c>
      <c r="L336" s="1" t="n">
        <v>0.625</v>
      </c>
      <c r="M336" s="2" t="n">
        <f aca="false">(((L317-G317)*(P299/88.4))+G317)*88.4*0.44</f>
        <v>2465.474</v>
      </c>
      <c r="O336" s="1" t="n">
        <v>0.625</v>
      </c>
      <c r="P336" s="2" t="n">
        <f aca="false">(((L317-G317)*(P299/54.9))+G317)*54.9*0.64</f>
        <v>2900.064</v>
      </c>
      <c r="R336" s="2" t="n">
        <f aca="false">M336+P336</f>
        <v>5365.538</v>
      </c>
    </row>
    <row r="337" customFormat="false" ht="13.2" hidden="false" customHeight="false" outlineLevel="0" collapsed="false">
      <c r="A337" s="1" t="n">
        <v>0.666666666666667</v>
      </c>
      <c r="B337" s="2" t="n">
        <f aca="false">(((B318-G318)*(E300/88.4))+G318)*88.4*0.44</f>
        <v>1147.432</v>
      </c>
      <c r="D337" s="1" t="n">
        <v>0.666666666666667</v>
      </c>
      <c r="E337" s="2" t="n">
        <f aca="false">B318*54.9*0.64</f>
        <v>948.672</v>
      </c>
      <c r="G337" s="2" t="n">
        <f aca="false">B337+E337</f>
        <v>2096.104</v>
      </c>
      <c r="L337" s="1" t="n">
        <v>0.666666666666667</v>
      </c>
      <c r="M337" s="2" t="n">
        <f aca="false">(((L318-G318)*(P300/88.4))+G318)*88.4*0.44</f>
        <v>2628.736</v>
      </c>
      <c r="O337" s="1" t="n">
        <v>0.666666666666667</v>
      </c>
      <c r="P337" s="2" t="n">
        <f aca="false">(((L318-G318)*(P300/54.9))+G318)*54.9*0.64</f>
        <v>3191.136</v>
      </c>
      <c r="R337" s="2" t="n">
        <f aca="false">M337+P337</f>
        <v>5819.872</v>
      </c>
    </row>
    <row r="338" customFormat="false" ht="13.2" hidden="false" customHeight="false" outlineLevel="0" collapsed="false">
      <c r="A338" s="1" t="n">
        <v>0.708333333333333</v>
      </c>
      <c r="B338" s="2" t="n">
        <f aca="false">B319*88.4*0.44</f>
        <v>816.816</v>
      </c>
      <c r="D338" s="1" t="n">
        <v>0.708333333333333</v>
      </c>
      <c r="E338" s="2" t="n">
        <f aca="false">B319*54.9*0.64</f>
        <v>737.856</v>
      </c>
      <c r="G338" s="2" t="n">
        <f aca="false">B338+E338</f>
        <v>1554.672</v>
      </c>
      <c r="L338" s="1" t="n">
        <v>0.708333333333333</v>
      </c>
      <c r="M338" s="2" t="n">
        <f aca="false">(((L319-G319)*(P301/88.4))+G319)*88.4*0.44</f>
        <v>2645.7376</v>
      </c>
      <c r="O338" s="1" t="n">
        <v>0.708333333333333</v>
      </c>
      <c r="P338" s="2" t="n">
        <f aca="false">(((L319-G319)*(P301/54.9))+G319)*54.9*0.64</f>
        <v>3140.8256</v>
      </c>
      <c r="R338" s="2" t="n">
        <f aca="false">M338+P338</f>
        <v>5786.5632</v>
      </c>
    </row>
    <row r="339" customFormat="false" ht="13.2" hidden="false" customHeight="false" outlineLevel="0" collapsed="false">
      <c r="A339" s="1" t="n">
        <v>0.75</v>
      </c>
      <c r="B339" s="2" t="n">
        <f aca="false">B320*88.4*0.44</f>
        <v>525.096</v>
      </c>
      <c r="D339" s="1" t="n">
        <v>0.75</v>
      </c>
      <c r="E339" s="2" t="n">
        <f aca="false">B320*54.9*0.64</f>
        <v>474.336</v>
      </c>
      <c r="G339" s="2" t="n">
        <f aca="false">B339+E339</f>
        <v>999.432</v>
      </c>
      <c r="L339" s="1" t="n">
        <v>0.75</v>
      </c>
      <c r="M339" s="2" t="n">
        <f aca="false">(((L320-G320)*(P302/88.4))+G320)*88.4*0.44</f>
        <v>2636.062</v>
      </c>
      <c r="O339" s="1" t="n">
        <v>0.75</v>
      </c>
      <c r="P339" s="2" t="n">
        <f aca="false">(((L320-G320)*(P302/54.9))+G320)*54.9*0.64</f>
        <v>2826.592</v>
      </c>
      <c r="R339" s="2" t="n">
        <f aca="false">M339+P339</f>
        <v>5462.654</v>
      </c>
    </row>
    <row r="340" customFormat="false" ht="13.2" hidden="false" customHeight="false" outlineLevel="0" collapsed="false">
      <c r="A340" s="1" t="n">
        <v>0.791666666666667</v>
      </c>
      <c r="B340" s="2" t="n">
        <f aca="false">B321*88.4*0.44</f>
        <v>116.688</v>
      </c>
      <c r="D340" s="1" t="n">
        <v>0.791666666666667</v>
      </c>
      <c r="E340" s="2" t="n">
        <f aca="false">B321*54.9*0.64</f>
        <v>105.408</v>
      </c>
      <c r="G340" s="2" t="n">
        <f aca="false">B340+E340</f>
        <v>222.096</v>
      </c>
      <c r="L340" s="1" t="n">
        <v>0.791666666666667</v>
      </c>
      <c r="M340" s="2" t="n">
        <f aca="false">(((L321-G321)*(P303/88.4))+G321)*88.4*0.44</f>
        <v>1024.7798</v>
      </c>
      <c r="O340" s="1" t="n">
        <v>0.791666666666667</v>
      </c>
      <c r="P340" s="2" t="n">
        <f aca="false">(((L321-G321)*(P303/54.9))+G321)*54.9*0.64</f>
        <v>1008.1888</v>
      </c>
      <c r="R340" s="2" t="n">
        <f aca="false">M340+P340</f>
        <v>2032.9686</v>
      </c>
    </row>
    <row r="341" customFormat="false" ht="13.2" hidden="false" customHeight="false" outlineLevel="0" collapsed="false">
      <c r="G341" s="2" t="n">
        <f aca="false">SUM(G326:G340)</f>
        <v>54245.117</v>
      </c>
      <c r="H341" s="2" t="n">
        <f aca="false">G341*2</f>
        <v>108490.234</v>
      </c>
      <c r="R341" s="2" t="n">
        <f aca="false">SUM(R326:R340)</f>
        <v>47862.1426</v>
      </c>
      <c r="S341" s="2" t="n">
        <f aca="false">R341*5</f>
        <v>239310.713</v>
      </c>
    </row>
    <row r="346" customFormat="false" ht="13.2" hidden="false" customHeight="false" outlineLevel="0" collapsed="false">
      <c r="I346" s="2" t="s">
        <v>83</v>
      </c>
    </row>
    <row r="347" customFormat="false" ht="13.2" hidden="false" customHeight="false" outlineLevel="0" collapsed="false">
      <c r="E347" s="2" t="s">
        <v>84</v>
      </c>
      <c r="I347" s="2" t="n">
        <f aca="false">((I189*2+O189*5)-(H341+S341))/15</f>
        <v>12513.3538</v>
      </c>
    </row>
    <row r="348" customFormat="false" ht="13.2" hidden="false" customHeight="false" outlineLevel="0" collapsed="false">
      <c r="E348" s="1" t="n">
        <v>0.208333333333333</v>
      </c>
      <c r="F348" s="2" t="n">
        <f aca="false">(U174*4)+(C174*8)+(G326*2)+(R326*5)</f>
        <v>14609.1188</v>
      </c>
    </row>
    <row r="349" customFormat="false" ht="13.2" hidden="false" customHeight="false" outlineLevel="0" collapsed="false">
      <c r="E349" s="1" t="n">
        <v>0.25</v>
      </c>
      <c r="F349" s="2" t="n">
        <f aca="false">(U175*4)+(C175*8)+(G327*2)+(R327*5)</f>
        <v>42237.1544</v>
      </c>
    </row>
    <row r="350" customFormat="false" ht="13.2" hidden="false" customHeight="false" outlineLevel="0" collapsed="false">
      <c r="E350" s="1" t="n">
        <v>0.291666666666667</v>
      </c>
      <c r="F350" s="2" t="n">
        <f aca="false">(U176*4)+(C176*8)+(G328*2)+(R328*5)</f>
        <v>48209.104</v>
      </c>
    </row>
    <row r="351" customFormat="false" ht="13.2" hidden="false" customHeight="false" outlineLevel="0" collapsed="false">
      <c r="E351" s="1" t="n">
        <v>0.333333333333333</v>
      </c>
      <c r="F351" s="2" t="n">
        <f aca="false">(U177*4)+(C177*8)+(G329*2)+(R329*5)</f>
        <v>52837.7648</v>
      </c>
    </row>
    <row r="352" customFormat="false" ht="13.2" hidden="false" customHeight="false" outlineLevel="0" collapsed="false">
      <c r="E352" s="1" t="n">
        <v>0.375</v>
      </c>
      <c r="F352" s="2" t="n">
        <f aca="false">(U178*4)+(C178*8)+(G330*2)+(R330*5)</f>
        <v>58082.2792</v>
      </c>
      <c r="I352" s="2" t="n">
        <f aca="false">((I189*2+O189*5)-(H341+S341))/15</f>
        <v>12513.3538</v>
      </c>
    </row>
    <row r="353" customFormat="false" ht="13.2" hidden="false" customHeight="false" outlineLevel="0" collapsed="false">
      <c r="E353" s="1" t="n">
        <v>0.416666666666667</v>
      </c>
      <c r="F353" s="2" t="n">
        <f aca="false">(U179*4)+(C179*8)+(G331*2)+(R331*5)</f>
        <v>65706.264</v>
      </c>
    </row>
    <row r="354" customFormat="false" ht="13.2" hidden="false" customHeight="false" outlineLevel="0" collapsed="false">
      <c r="E354" s="1" t="n">
        <v>0.458333333333333</v>
      </c>
      <c r="F354" s="2" t="n">
        <f aca="false">(U180*4)+(C180*8)+(G332*2)+(R332*5)</f>
        <v>72849.0528</v>
      </c>
    </row>
    <row r="355" customFormat="false" ht="13.2" hidden="false" customHeight="false" outlineLevel="0" collapsed="false">
      <c r="E355" s="1" t="n">
        <v>0.5</v>
      </c>
      <c r="F355" s="2" t="n">
        <f aca="false">(U181*4)+(C181*8)+(G333*2)+(R333*5)</f>
        <v>74391.576</v>
      </c>
    </row>
    <row r="356" customFormat="false" ht="13.2" hidden="false" customHeight="false" outlineLevel="0" collapsed="false">
      <c r="E356" s="1" t="n">
        <v>0.541666666666667</v>
      </c>
      <c r="F356" s="2" t="n">
        <f aca="false">(U182*4)+(C182*8)+(G334*2)+(R334*5)</f>
        <v>75846.6</v>
      </c>
    </row>
    <row r="357" customFormat="false" ht="13.2" hidden="false" customHeight="false" outlineLevel="0" collapsed="false">
      <c r="E357" s="1" t="n">
        <v>0.583333333333333</v>
      </c>
      <c r="F357" s="2" t="n">
        <f aca="false">(U183*4)+(C183*8)+(G335*2)+(R335*5)</f>
        <v>73420.758</v>
      </c>
    </row>
    <row r="358" customFormat="false" ht="13.2" hidden="false" customHeight="false" outlineLevel="0" collapsed="false">
      <c r="E358" s="1" t="n">
        <v>0.625</v>
      </c>
      <c r="F358" s="2" t="n">
        <f aca="false">(U184*4)+(C184*8)+(G336*2)+(R336*5)</f>
        <v>67102.138</v>
      </c>
    </row>
    <row r="359" customFormat="false" ht="13.2" hidden="false" customHeight="false" outlineLevel="0" collapsed="false">
      <c r="E359" s="1" t="n">
        <v>0.666666666666667</v>
      </c>
      <c r="F359" s="2" t="n">
        <f aca="false">(U185*4)+(C185*8)+(G337*2)+(R337*5)</f>
        <v>60136.4</v>
      </c>
    </row>
    <row r="360" customFormat="false" ht="13.2" hidden="false" customHeight="false" outlineLevel="0" collapsed="false">
      <c r="E360" s="1" t="n">
        <v>0.708333333333333</v>
      </c>
      <c r="F360" s="2" t="n">
        <f aca="false">(U186*4)+(C186*8)+(G338*2)+(R338*5)</f>
        <v>55140.144</v>
      </c>
    </row>
    <row r="361" customFormat="false" ht="13.2" hidden="false" customHeight="false" outlineLevel="0" collapsed="false">
      <c r="E361" s="1" t="n">
        <v>0.75</v>
      </c>
      <c r="F361" s="2" t="n">
        <f aca="false">(U187*4)+(C187*8)+(G339*2)+(R339*5)</f>
        <v>51225.606</v>
      </c>
    </row>
    <row r="362" customFormat="false" ht="13.2" hidden="false" customHeight="false" outlineLevel="0" collapsed="false">
      <c r="E362" s="1" t="n">
        <v>0.791666666666667</v>
      </c>
      <c r="F362" s="2" t="n">
        <f aca="false">(U188*4)+(C188*8)+(G340*2)+(R340*5)</f>
        <v>19048.683</v>
      </c>
    </row>
    <row r="363" customFormat="false" ht="13.2" hidden="false" customHeight="false" outlineLevel="0" collapsed="false">
      <c r="F363" s="2" t="n">
        <f aca="false">SUM(F347:F362)</f>
        <v>830842.643</v>
      </c>
    </row>
    <row r="365" customFormat="false" ht="13.2" hidden="false" customHeight="false" outlineLevel="0" collapsed="false">
      <c r="A365" s="2" t="s">
        <v>85</v>
      </c>
      <c r="C365" s="2" t="s">
        <v>86</v>
      </c>
    </row>
    <row r="366" customFormat="false" ht="13.2" hidden="false" customHeight="false" outlineLevel="0" collapsed="false">
      <c r="A366" s="1" t="n">
        <v>0.208333333333333</v>
      </c>
      <c r="B366" s="2" t="n">
        <v>0</v>
      </c>
      <c r="C366" s="2" t="n">
        <v>14.47</v>
      </c>
      <c r="D366" s="2" t="n">
        <v>54.9</v>
      </c>
    </row>
    <row r="367" customFormat="false" ht="13.2" hidden="false" customHeight="false" outlineLevel="0" collapsed="false">
      <c r="A367" s="1" t="n">
        <v>0.25</v>
      </c>
      <c r="B367" s="2" t="n">
        <v>0</v>
      </c>
      <c r="C367" s="2" t="n">
        <v>16.25</v>
      </c>
    </row>
    <row r="368" customFormat="false" ht="13.2" hidden="false" customHeight="false" outlineLevel="0" collapsed="false">
      <c r="A368" s="1" t="n">
        <v>0.291666666666667</v>
      </c>
      <c r="B368" s="2" t="n">
        <v>0</v>
      </c>
      <c r="C368" s="2" t="n">
        <v>17.59</v>
      </c>
    </row>
    <row r="369" customFormat="false" ht="13.2" hidden="false" customHeight="false" outlineLevel="0" collapsed="false">
      <c r="A369" s="1" t="n">
        <v>0.333333333333333</v>
      </c>
      <c r="B369" s="2" t="n">
        <v>0</v>
      </c>
      <c r="C369" s="2" t="n">
        <v>18.1</v>
      </c>
    </row>
    <row r="370" customFormat="false" ht="13.2" hidden="false" customHeight="false" outlineLevel="0" collapsed="false">
      <c r="A370" s="1" t="n">
        <v>0.375</v>
      </c>
      <c r="B370" s="2" t="n">
        <v>0</v>
      </c>
      <c r="C370" s="2" t="n">
        <v>17.45</v>
      </c>
    </row>
    <row r="371" customFormat="false" ht="13.2" hidden="false" customHeight="false" outlineLevel="0" collapsed="false">
      <c r="A371" s="1" t="n">
        <v>0.416666666666667</v>
      </c>
      <c r="B371" s="2" t="n">
        <v>0</v>
      </c>
      <c r="C371" s="2" t="n">
        <v>17.1</v>
      </c>
    </row>
    <row r="372" customFormat="false" ht="13.2" hidden="false" customHeight="false" outlineLevel="0" collapsed="false">
      <c r="A372" s="1" t="n">
        <v>0.458333333333333</v>
      </c>
      <c r="B372" s="2" t="n">
        <v>0</v>
      </c>
      <c r="C372" s="2" t="n">
        <v>16.92</v>
      </c>
    </row>
    <row r="373" customFormat="false" ht="13.2" hidden="false" customHeight="false" outlineLevel="0" collapsed="false">
      <c r="A373" s="1" t="n">
        <v>0.5</v>
      </c>
      <c r="B373" s="2" t="n">
        <v>0</v>
      </c>
      <c r="C373" s="2" t="n">
        <v>0</v>
      </c>
    </row>
    <row r="374" customFormat="false" ht="13.2" hidden="false" customHeight="false" outlineLevel="0" collapsed="false">
      <c r="A374" s="1" t="n">
        <v>0.541666666666667</v>
      </c>
      <c r="B374" s="2" t="n">
        <v>16.92</v>
      </c>
      <c r="C374" s="2" t="n">
        <v>0</v>
      </c>
    </row>
    <row r="375" customFormat="false" ht="13.2" hidden="false" customHeight="false" outlineLevel="0" collapsed="false">
      <c r="A375" s="1" t="n">
        <v>0.583333333333333</v>
      </c>
      <c r="B375" s="2" t="n">
        <v>17.1</v>
      </c>
      <c r="C375" s="2" t="n">
        <v>0</v>
      </c>
    </row>
    <row r="376" customFormat="false" ht="13.2" hidden="false" customHeight="false" outlineLevel="0" collapsed="false">
      <c r="A376" s="1" t="n">
        <v>0.625</v>
      </c>
      <c r="B376" s="2" t="n">
        <v>17.45</v>
      </c>
      <c r="C376" s="2" t="n">
        <v>0</v>
      </c>
    </row>
    <row r="377" customFormat="false" ht="13.2" hidden="false" customHeight="false" outlineLevel="0" collapsed="false">
      <c r="A377" s="1" t="n">
        <v>0.666666666666667</v>
      </c>
      <c r="B377" s="2" t="n">
        <v>18.1</v>
      </c>
      <c r="C377" s="2" t="n">
        <v>0</v>
      </c>
    </row>
    <row r="378" customFormat="false" ht="13.2" hidden="false" customHeight="false" outlineLevel="0" collapsed="false">
      <c r="A378" s="1" t="n">
        <v>0.708333333333333</v>
      </c>
      <c r="B378" s="2" t="n">
        <v>17.59</v>
      </c>
      <c r="C378" s="2" t="n">
        <v>0</v>
      </c>
    </row>
    <row r="379" customFormat="false" ht="13.2" hidden="false" customHeight="false" outlineLevel="0" collapsed="false">
      <c r="A379" s="1" t="n">
        <v>0.75</v>
      </c>
      <c r="B379" s="2" t="n">
        <v>16.25</v>
      </c>
      <c r="C379" s="2" t="n">
        <v>0</v>
      </c>
    </row>
    <row r="380" customFormat="false" ht="13.2" hidden="false" customHeight="false" outlineLevel="0" collapsed="false">
      <c r="A380" s="1" t="n">
        <v>0.791666666666667</v>
      </c>
      <c r="B380" s="2" t="n">
        <v>14.47</v>
      </c>
      <c r="C380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35" colorId="64" zoomScale="25" zoomScaleNormal="25" zoomScalePageLayoutView="100" workbookViewId="0">
      <selection pane="topLeft" activeCell="AB183" activeCellId="0" sqref="AB18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2:03:14Z</dcterms:created>
  <dc:creator>Thomas Otteson</dc:creator>
  <dc:description/>
  <dc:language>en-US</dc:language>
  <cp:lastModifiedBy>Thomas Otteson</cp:lastModifiedBy>
  <cp:lastPrinted>2003-02-25T18:55:28Z</cp:lastPrinted>
  <dcterms:modified xsi:type="dcterms:W3CDTF">2003-03-04T05:25:15Z</dcterms:modified>
  <cp:revision>0</cp:revision>
  <dc:subject/>
  <dc:title/>
</cp:coreProperties>
</file>