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Pros.Cons" sheetId="1" state="visible" r:id="rId2"/>
    <sheet name="Recovery Compared" sheetId="2" state="visible" r:id="rId3"/>
    <sheet name="Shower Energy Use" sheetId="3" state="visible" r:id="rId4"/>
    <sheet name="Laundry Washer Energy Use" sheetId="4" state="visible" r:id="rId5"/>
    <sheet name="Greywater Heat Recovery" sheetId="5" state="visible" r:id="rId6"/>
    <sheet name="Laundry Dryer Heat Recovery" sheetId="6" state="visible" r:id="rId7"/>
    <sheet name="Spot Measurements" sheetId="7" state="visible" r:id="rId8"/>
    <sheet name="Hobo Graphs" sheetId="8" state="visible" r:id="rId9"/>
    <sheet name="Sump Data" sheetId="9" state="visible" r:id="rId10"/>
    <sheet name="Washing Machine Data" sheetId="10" state="visible" r:id="rId11"/>
    <sheet name="Exhaust Tube Data" sheetId="11" state="visible" r:id="rId12"/>
  </sheets>
  <definedNames>
    <definedName function="false" hidden="false" localSheetId="1" name="_xlnm.Print_Area" vbProcedure="false">'Recovery Compared'!$A$27:$F$56</definedName>
    <definedName function="false" hidden="false" localSheetId="2" name="_xlnm.Print_Area" vbProcedure="false">'Shower Energy Use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78">
  <si>
    <t xml:space="preserve">Pros</t>
  </si>
  <si>
    <t xml:space="preserve">Cons</t>
  </si>
  <si>
    <t xml:space="preserve">Laudry Dryer Exhaust</t>
  </si>
  <si>
    <t xml:space="preserve">Exhaust temperature and flow rate fairly consistent</t>
  </si>
  <si>
    <t xml:space="preserve">Dryer lint would clog conventional heat exchangers</t>
  </si>
  <si>
    <t xml:space="preserve">Dryers used continuously throughout YMCA operating hours</t>
  </si>
  <si>
    <t xml:space="preserve">Significant temperature drop would cause condensation in exhaust tube</t>
  </si>
  <si>
    <t xml:space="preserve">Air contains significantly less heat than water (Hard numbers?)</t>
  </si>
  <si>
    <t xml:space="preserve">Laundry Graywater</t>
  </si>
  <si>
    <t xml:space="preserve">Wastewater contains a significant amount of energy (washers use hot water for wash and rinse, no cold water added)</t>
  </si>
  <si>
    <t xml:space="preserve">To be effective, wastewater heat exchangers require a vertical drop or pool of water – laundry room in basement, slab-on-grade</t>
  </si>
  <si>
    <t xml:space="preserve">Wastewater is discharged intermittently</t>
  </si>
  <si>
    <t xml:space="preserve">Showers - Basement</t>
  </si>
  <si>
    <t xml:space="preserve">Largest source of graywater at YMCA </t>
  </si>
  <si>
    <t xml:space="preserve">Lockerrooms in basement, slab-on-grade.  Drains pass through slab.</t>
  </si>
  <si>
    <t xml:space="preserve">Regular flow</t>
  </si>
  <si>
    <t xml:space="preserve">Multiple locations might require multiple exchangers</t>
  </si>
  <si>
    <t xml:space="preserve">Use coincides with flow</t>
  </si>
  <si>
    <t xml:space="preserve">Showers - Residential and Women's Fitness Center</t>
  </si>
  <si>
    <t xml:space="preserve">Showers are on second through fourth floor -- opportunity for a vertical drop exchanger</t>
  </si>
  <si>
    <t xml:space="preserve">Shower use may be asymetric throughout day, most showers in the morning.</t>
  </si>
  <si>
    <t xml:space="preserve">All wastewater passes through one drain.</t>
  </si>
  <si>
    <t xml:space="preserve">Sumptank Graywater</t>
  </si>
  <si>
    <t xml:space="preserve">All wastewater passes through two sump tanks</t>
  </si>
  <si>
    <t xml:space="preserve">Hot wastewater mixed with cold, reducing Δt and efficiency of heat exchanger</t>
  </si>
  <si>
    <t xml:space="preserve">Sump tanks are adjacent to pool heaters and boilers.</t>
  </si>
  <si>
    <t xml:space="preserve">Wastewater passes through concrete slab – losing some heat to the ground</t>
  </si>
  <si>
    <t xml:space="preserve">Tank of water overcomes need for vertical drop in graywater</t>
  </si>
  <si>
    <t xml:space="preserve">All solid and noxious waste passes through sump tanks</t>
  </si>
  <si>
    <t xml:space="preserve">Continuous flow</t>
  </si>
  <si>
    <t xml:space="preserve">Actual Recovery</t>
  </si>
  <si>
    <t xml:space="preserve">Consumption Avoided</t>
  </si>
  <si>
    <t xml:space="preserve">  Basement    Showers</t>
  </si>
  <si>
    <t xml:space="preserve">Therms</t>
  </si>
  <si>
    <t xml:space="preserve">Residential/ Women's Fitness Showers</t>
  </si>
  <si>
    <t xml:space="preserve">    Laundry      Dryers</t>
  </si>
  <si>
    <t xml:space="preserve">    Laundry     Washers</t>
  </si>
  <si>
    <t xml:space="preserve">Current energy use</t>
  </si>
  <si>
    <t xml:space="preserve">Net use with heat recovery system</t>
  </si>
  <si>
    <t xml:space="preserve">Therms Avoided</t>
  </si>
  <si>
    <t xml:space="preserve">Shower Energy Use and Potential Recovery</t>
  </si>
  <si>
    <t xml:space="preserve">Basement Locker Rooms</t>
  </si>
  <si>
    <t xml:space="preserve">Women's Fitness Center</t>
  </si>
  <si>
    <t xml:space="preserve">Residential </t>
  </si>
  <si>
    <t xml:space="preserve">Cold Water Temperature</t>
  </si>
  <si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F</t>
    </r>
  </si>
  <si>
    <t xml:space="preserve">Hot Water (boiler)</t>
  </si>
  <si>
    <r>
      <rPr>
        <sz val="10"/>
        <rFont val="Arial"/>
        <family val="0"/>
      </rPr>
      <t xml:space="preserve">Temperature of Shower</t>
    </r>
    <r>
      <rPr>
        <vertAlign val="superscript"/>
        <sz val="10"/>
        <rFont val="Arial"/>
        <family val="2"/>
      </rPr>
      <t xml:space="preserve">1</t>
    </r>
  </si>
  <si>
    <t xml:space="preserve">Hot water/Total flow of shower</t>
  </si>
  <si>
    <t xml:space="preserve">Efficiency of Boiler/hot water pipes</t>
  </si>
  <si>
    <t xml:space="preserve">%</t>
  </si>
  <si>
    <t xml:space="preserve">Thermal capacity of water</t>
  </si>
  <si>
    <r>
      <rPr>
        <sz val="10"/>
        <rFont val="Arial"/>
        <family val="0"/>
      </rPr>
      <t xml:space="preserve">Btu/ft</t>
    </r>
    <r>
      <rPr>
        <vertAlign val="superscript"/>
        <sz val="10"/>
        <rFont val="Arial"/>
        <family val="2"/>
      </rPr>
      <t xml:space="preserve">3  o</t>
    </r>
    <r>
      <rPr>
        <sz val="10"/>
        <rFont val="Arial"/>
        <family val="0"/>
      </rPr>
      <t xml:space="preserve">f</t>
    </r>
  </si>
  <si>
    <r>
      <rPr>
        <sz val="10"/>
        <rFont val="Arial"/>
        <family val="0"/>
      </rPr>
      <t xml:space="preserve">Gallons to Ft</t>
    </r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Conversion</t>
    </r>
  </si>
  <si>
    <r>
      <rPr>
        <sz val="10"/>
        <rFont val="Arial"/>
        <family val="0"/>
      </rPr>
      <t xml:space="preserve">gallons/ft</t>
    </r>
    <r>
      <rPr>
        <vertAlign val="superscript"/>
        <sz val="10"/>
        <rFont val="Arial"/>
        <family val="2"/>
      </rPr>
      <t xml:space="preserve">3</t>
    </r>
  </si>
  <si>
    <t xml:space="preserve">Energy to heat one gallon of shower water</t>
  </si>
  <si>
    <t xml:space="preserve">Btus/gallon</t>
  </si>
  <si>
    <r>
      <rPr>
        <sz val="10"/>
        <rFont val="Arial"/>
        <family val="0"/>
      </rPr>
      <t xml:space="preserve">Shower flow rate (GPM)</t>
    </r>
    <r>
      <rPr>
        <vertAlign val="superscript"/>
        <sz val="10"/>
        <rFont val="Arial"/>
        <family val="2"/>
      </rPr>
      <t xml:space="preserve">2</t>
    </r>
  </si>
  <si>
    <t xml:space="preserve">gallons/minute</t>
  </si>
  <si>
    <r>
      <rPr>
        <sz val="10"/>
        <rFont val="Arial"/>
        <family val="0"/>
      </rPr>
      <t xml:space="preserve">Average length of shower</t>
    </r>
    <r>
      <rPr>
        <vertAlign val="superscript"/>
        <sz val="10"/>
        <rFont val="Arial"/>
        <family val="2"/>
      </rPr>
      <t xml:space="preserve">3</t>
    </r>
  </si>
  <si>
    <t xml:space="preserve">minutes</t>
  </si>
  <si>
    <r>
      <rPr>
        <sz val="10"/>
        <rFont val="Arial"/>
        <family val="0"/>
      </rPr>
      <t xml:space="preserve">Estimated Number of showers</t>
    </r>
    <r>
      <rPr>
        <vertAlign val="superscript"/>
        <sz val="10"/>
        <rFont val="Arial"/>
        <family val="2"/>
      </rPr>
      <t xml:space="preserve">4, 5</t>
    </r>
  </si>
  <si>
    <t xml:space="preserve">showers/day</t>
  </si>
  <si>
    <t xml:space="preserve">Daily shower water usage</t>
  </si>
  <si>
    <t xml:space="preserve">gallons/day</t>
  </si>
  <si>
    <t xml:space="preserve">Energy used to heat shower water</t>
  </si>
  <si>
    <t xml:space="preserve">Btus/day</t>
  </si>
  <si>
    <t xml:space="preserve">Therms used per day (100,000 Btu)</t>
  </si>
  <si>
    <t xml:space="preserve">Therms/day</t>
  </si>
  <si>
    <t xml:space="preserve">Therms used per year</t>
  </si>
  <si>
    <t xml:space="preserve">Therms/year</t>
  </si>
  <si>
    <t xml:space="preserve">Cost of one therm (YMCA bill, Jan. 2001)</t>
  </si>
  <si>
    <t xml:space="preserve">Estimated cost of heating shower water</t>
  </si>
  <si>
    <t xml:space="preserve">per day</t>
  </si>
  <si>
    <t xml:space="preserve">per year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Temperature of shower is based on national average, ASHRAE Applications Handbook, 1995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Designated installation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Estimated, based on national averages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The estimates for the total number of showers daily are based on towel usage (3,000 to 5,000 daily) and interviews with Fran Gallati and Neal Henderson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Showers are divided by lockerroom as follows.  The majority of showers are taken by adults in the men's, women's, and women's fitness center locker rooms.  2/3 of the Y members are women, but the majority use the basement locker room (which is adjacent to the pool).  It is estimated that only 1/3 of women take their showers in the women's fitness center. This means about 20% of all showers taken at the Y are taken in the women's fitness center, while the rest are taken in the basement locker rooms.</t>
    </r>
  </si>
  <si>
    <t xml:space="preserve">Laundry Washing Machine Energy Use and Potential Recovery</t>
  </si>
  <si>
    <t xml:space="preserve">#</t>
  </si>
  <si>
    <t xml:space="preserve">Unit</t>
  </si>
  <si>
    <t xml:space="preserve">Cold water temperature</t>
  </si>
  <si>
    <t xml:space="preserve">Hot water entering washer</t>
  </si>
  <si>
    <t xml:space="preserve">Temperature change</t>
  </si>
  <si>
    <t xml:space="preserve">gallons/ft3</t>
  </si>
  <si>
    <t xml:space="preserve">Energy to heat one gallon of laundry water</t>
  </si>
  <si>
    <t xml:space="preserve">Btu/gallon</t>
  </si>
  <si>
    <r>
      <rPr>
        <sz val="10"/>
        <rFont val="Arial"/>
        <family val="0"/>
      </rPr>
      <t xml:space="preserve">Hot water use per load of wash</t>
    </r>
    <r>
      <rPr>
        <vertAlign val="superscript"/>
        <sz val="10"/>
        <rFont val="Arial"/>
        <family val="2"/>
      </rPr>
      <t xml:space="preserve">1</t>
    </r>
  </si>
  <si>
    <t xml:space="preserve">gallons/cycle</t>
  </si>
  <si>
    <t xml:space="preserve">Towels washed per day</t>
  </si>
  <si>
    <t xml:space="preserve">towels</t>
  </si>
  <si>
    <t xml:space="preserve"># of cycles per day (80 towels a cycle)</t>
  </si>
  <si>
    <t xml:space="preserve">cycles</t>
  </si>
  <si>
    <t xml:space="preserve">Daily laundry water usage</t>
  </si>
  <si>
    <t xml:space="preserve">Energy used to heat laundry water</t>
  </si>
  <si>
    <t xml:space="preserve">therms/day</t>
  </si>
  <si>
    <t xml:space="preserve">therms/year</t>
  </si>
  <si>
    <t xml:space="preserve">Estimated cost of heating laundry water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Manufacturer's specifications: 10-19 gallons per cycle</t>
    </r>
  </si>
  <si>
    <t xml:space="preserve">Potential Greywater Heat Recovery</t>
  </si>
  <si>
    <t xml:space="preserve">Basement Locker Room Showers</t>
  </si>
  <si>
    <t xml:space="preserve">Women's Fitness Center and Residential Showers</t>
  </si>
  <si>
    <t xml:space="preserve">Laundry Washing Machines</t>
  </si>
  <si>
    <t xml:space="preserve">Energy Usage</t>
  </si>
  <si>
    <t xml:space="preserve">Daily Flow</t>
  </si>
  <si>
    <t xml:space="preserve">Temperature of water reaching drain</t>
  </si>
  <si>
    <t xml:space="preserve">Cold Water Temp</t>
  </si>
  <si>
    <r>
      <rPr>
        <sz val="10"/>
        <rFont val="Arial"/>
        <family val="0"/>
      </rPr>
      <t xml:space="preserve">Efficiency of Exchanger</t>
    </r>
    <r>
      <rPr>
        <vertAlign val="superscript"/>
        <sz val="10"/>
        <rFont val="Arial"/>
        <family val="2"/>
      </rPr>
      <t xml:space="preserve">1</t>
    </r>
  </si>
  <si>
    <t xml:space="preserve">Actual Therms recovered</t>
  </si>
  <si>
    <r>
      <rPr>
        <b val="true"/>
        <sz val="10"/>
        <rFont val="Arial"/>
        <family val="2"/>
      </rPr>
      <t xml:space="preserve">Annual energy consumption avoided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Annual energy costs avoided</t>
    </r>
    <r>
      <rPr>
        <b val="true"/>
        <vertAlign val="superscript"/>
        <sz val="10"/>
        <rFont val="Arial"/>
        <family val="2"/>
      </rPr>
      <t xml:space="preserve">2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Efficicency of recovering heat from sump tanks is estimated at 50% for a home built system.  This efficiency is used for all greywater sources in the basement.  Where a vertical drain heat recovery system could be used (I.e. any greywater source on the first floor or above), 60% efficiency is used.  This is the observed efficiency for the GFX heat exchanger, model GS-60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Takes into account efficiency of boiler (70%).  Because the boilers use 1.4 therms of energy to heat a volume of water by one therm, for each therm we heat the water, we avoid buying 1.4 therms.</t>
    </r>
  </si>
  <si>
    <t xml:space="preserve">Dryer Energy Use and Potential Recovery</t>
  </si>
  <si>
    <t xml:space="preserve">Energy Use Estimate</t>
  </si>
  <si>
    <r>
      <rPr>
        <sz val="10"/>
        <rFont val="Arial"/>
        <family val="0"/>
      </rPr>
      <t xml:space="preserve">Dryer BTU input</t>
    </r>
    <r>
      <rPr>
        <vertAlign val="superscript"/>
        <sz val="10"/>
        <rFont val="Arial"/>
        <family val="2"/>
      </rPr>
      <t xml:space="preserve">1</t>
    </r>
  </si>
  <si>
    <t xml:space="preserve">BTUs/Hour</t>
  </si>
  <si>
    <t xml:space="preserve">Number of dryers</t>
  </si>
  <si>
    <t xml:space="preserve">Dryers</t>
  </si>
  <si>
    <t xml:space="preserve">Laundry room hours of operation</t>
  </si>
  <si>
    <t xml:space="preserve">Hours/Day</t>
  </si>
  <si>
    <t xml:space="preserve">Percentage of time each dryer is running</t>
  </si>
  <si>
    <t xml:space="preserve">Daily Energy Use </t>
  </si>
  <si>
    <t xml:space="preserve">BTUs</t>
  </si>
  <si>
    <t xml:space="preserve">Therms/Day</t>
  </si>
  <si>
    <t xml:space="preserve">US$</t>
  </si>
  <si>
    <t xml:space="preserve">Projected cost of dryer use</t>
  </si>
  <si>
    <t xml:space="preserve">Estimated yearly expenditures</t>
  </si>
  <si>
    <t xml:space="preserve">Therms per year</t>
  </si>
  <si>
    <t xml:space="preserve">Recovery Estimate</t>
  </si>
  <si>
    <t xml:space="preserve">Rate of exhaust</t>
  </si>
  <si>
    <t xml:space="preserve">CFM</t>
  </si>
  <si>
    <r>
      <rPr>
        <sz val="10"/>
        <rFont val="Arial"/>
        <family val="0"/>
      </rPr>
      <t xml:space="preserve">Temperature of exhaust</t>
    </r>
    <r>
      <rPr>
        <vertAlign val="superscript"/>
        <sz val="10"/>
        <rFont val="Arial"/>
        <family val="2"/>
      </rPr>
      <t xml:space="preserve">2</t>
    </r>
  </si>
  <si>
    <t xml:space="preserve">Average external air temperature</t>
  </si>
  <si>
    <r>
      <rPr>
        <sz val="10"/>
        <rFont val="Arial"/>
        <family val="0"/>
      </rPr>
      <t xml:space="preserve">Delta T (70% thermal effectiveness)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Conversion factor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Btu-min/ft</t>
    </r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-</t>
    </r>
    <r>
      <rPr>
        <vertAlign val="superscript"/>
        <sz val="10"/>
        <rFont val="Arial"/>
        <family val="2"/>
      </rPr>
      <t xml:space="preserve"> o</t>
    </r>
    <r>
      <rPr>
        <sz val="10"/>
        <rFont val="Arial"/>
        <family val="2"/>
      </rPr>
      <t xml:space="preserve">F-Hr</t>
    </r>
  </si>
  <si>
    <t xml:space="preserve">Heat recovery potential</t>
  </si>
  <si>
    <t xml:space="preserve">BTU/Hr</t>
  </si>
  <si>
    <t xml:space="preserve">Therms/Hr</t>
  </si>
  <si>
    <t xml:space="preserve">Annual recovery potential</t>
  </si>
  <si>
    <t xml:space="preserve">Therms/Year</t>
  </si>
  <si>
    <r>
      <rPr>
        <sz val="10"/>
        <rFont val="Arial"/>
        <family val="2"/>
      </rPr>
      <t xml:space="preserve">Annual energy consumption avoided</t>
    </r>
    <r>
      <rPr>
        <vertAlign val="superscript"/>
        <sz val="10"/>
        <rFont val="Arial"/>
        <family val="2"/>
      </rPr>
      <t xml:space="preserve">5</t>
    </r>
  </si>
  <si>
    <t xml:space="preserve">Cost of one therm</t>
  </si>
  <si>
    <r>
      <rPr>
        <b val="true"/>
        <sz val="10"/>
        <rFont val="Arial"/>
        <family val="2"/>
      </rPr>
      <t xml:space="preserve">Annual energy costs avoided</t>
    </r>
    <r>
      <rPr>
        <b val="true"/>
        <vertAlign val="superscript"/>
        <sz val="10"/>
        <rFont val="Arial"/>
        <family val="2"/>
      </rPr>
      <t xml:space="preserve">5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Manufacturer's specification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Average Hobo reading at roof exhaust pipe during hours of operation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Based on an estimate from Tim Tilley, Envirosep Corp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MEEB, page 300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Takes into account efficiency of boiler (70%)</t>
    </r>
  </si>
  <si>
    <t xml:space="preserve">Laundry Dryer Exhaust Tube</t>
  </si>
  <si>
    <t xml:space="preserve"> </t>
  </si>
  <si>
    <t xml:space="preserve">         </t>
  </si>
  <si>
    <t xml:space="preserve">Exhaust</t>
  </si>
  <si>
    <t xml:space="preserve">          Temperature</t>
  </si>
  <si>
    <t xml:space="preserve">                 Flow Rate</t>
  </si>
  <si>
    <t xml:space="preserve">Spot measurements, 4 PM, 1/13/01</t>
  </si>
  <si>
    <r>
      <rPr>
        <vertAlign val="superscript"/>
        <sz val="10"/>
        <color rgb="FF333366"/>
        <rFont val="Arial"/>
        <family val="2"/>
      </rPr>
      <t xml:space="preserve">o</t>
    </r>
    <r>
      <rPr>
        <sz val="10"/>
        <color rgb="FF333366"/>
        <rFont val="Arial"/>
        <family val="2"/>
      </rPr>
      <t xml:space="preserve">F</t>
    </r>
  </si>
  <si>
    <t xml:space="preserve">feet/minute</t>
  </si>
  <si>
    <t xml:space="preserve">Further measurements showed an average of about 1000 ft./min., with a peak of 1300 ft/min.</t>
  </si>
  <si>
    <t xml:space="preserve">Tube Size</t>
  </si>
  <si>
    <t xml:space="preserve">Exhaust tube diameter</t>
  </si>
  <si>
    <t xml:space="preserve">13.5 inches</t>
  </si>
  <si>
    <t xml:space="preserve">Exhaust tube cross sectional area</t>
  </si>
  <si>
    <t xml:space="preserve">1 square foot</t>
  </si>
  <si>
    <t xml:space="preserve">Exhaust Tube Surface</t>
  </si>
  <si>
    <t xml:space="preserve">Exhaust tube in laundry room</t>
  </si>
  <si>
    <t xml:space="preserve">Exhaust tube on roof</t>
  </si>
  <si>
    <t xml:space="preserve">Date Time</t>
  </si>
  <si>
    <t xml:space="preserve">Temperature  (*F)</t>
  </si>
  <si>
    <t xml:space="preserve">Temperature  (*F) -- Three point moving average</t>
  </si>
  <si>
    <t xml:space="preserve">Date</t>
  </si>
  <si>
    <t xml:space="preserve">Time</t>
  </si>
  <si>
    <t xml:space="preserve">Temperature</t>
  </si>
  <si>
    <t xml:space="preserve">Graph times</t>
  </si>
  <si>
    <r>
      <rPr>
        <sz val="10"/>
        <rFont val="Arial"/>
        <family val="0"/>
      </rPr>
      <t xml:space="preserve">Temperature  (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F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0"/>
    <numFmt numFmtId="169" formatCode="_(* #,##0.0_);_(* \(#,##0.0\);_(* \-??_);_(@_)"/>
    <numFmt numFmtId="170" formatCode="_(\$* #,##0.00_);_(\$* \(#,##0.00\);_(\$* \-??_);_(@_)"/>
    <numFmt numFmtId="171" formatCode="_(\$* #,##0_);_(\$* \(#,##0\);_(\$* \-??_);_(@_)"/>
    <numFmt numFmtId="172" formatCode="0.0"/>
    <numFmt numFmtId="173" formatCode="#,##0"/>
    <numFmt numFmtId="174" formatCode="\$#,##0.00_);[RED]&quot;($&quot;#,##0.00\)"/>
    <numFmt numFmtId="175" formatCode="m/d/yy\ h:mm\ AM/PM"/>
    <numFmt numFmtId="176" formatCode="[$-409]h:mm\ AM/PM"/>
    <numFmt numFmtId="177" formatCode="[$-409]m/d/yyyy"/>
    <numFmt numFmtId="178" formatCode="[$-409]m/d/yyyy\ h: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sz val="9"/>
      <name val="Tahoma"/>
      <family val="2"/>
    </font>
    <font>
      <sz val="9"/>
      <name val="Tahoma"/>
      <family val="2"/>
    </font>
    <font>
      <sz val="9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6"/>
      <color rgb="FF333366"/>
      <name val="Arial"/>
      <family val="2"/>
    </font>
    <font>
      <sz val="14.25"/>
      <color rgb="FF333366"/>
      <name val="Arial"/>
      <family val="2"/>
    </font>
    <font>
      <b val="true"/>
      <sz val="10"/>
      <color rgb="FF333366"/>
      <name val="Arial"/>
      <family val="2"/>
    </font>
    <font>
      <sz val="10"/>
      <color rgb="FF333366"/>
      <name val="Arial"/>
      <family val="2"/>
    </font>
    <font>
      <b val="true"/>
      <sz val="12"/>
      <color rgb="FF333366"/>
      <name val="Arial"/>
      <family val="2"/>
    </font>
    <font>
      <b val="true"/>
      <sz val="10.25"/>
      <color rgb="FF333366"/>
      <name val="Arial"/>
      <family val="2"/>
    </font>
    <font>
      <sz val="10.25"/>
      <color rgb="FF333366"/>
      <name val="Arial"/>
      <family val="2"/>
    </font>
    <font>
      <b val="true"/>
      <sz val="12.5"/>
      <color rgb="FF333366"/>
      <name val="Arial"/>
      <family val="2"/>
    </font>
    <font>
      <sz val="11"/>
      <color rgb="FF333366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9"/>
      <name val="Arial"/>
      <family val="2"/>
    </font>
    <font>
      <b val="true"/>
      <sz val="14"/>
      <color rgb="FF333366"/>
      <name val="Arial"/>
      <family val="2"/>
    </font>
    <font>
      <i val="true"/>
      <sz val="10"/>
      <color rgb="FF333366"/>
      <name val="Arial"/>
      <family val="2"/>
    </font>
    <font>
      <vertAlign val="superscript"/>
      <sz val="10"/>
      <color rgb="FF333366"/>
      <name val="Arial"/>
      <family val="2"/>
    </font>
    <font>
      <b val="true"/>
      <sz val="11"/>
      <color rgb="FF333366"/>
      <name val="Arial"/>
      <family val="2"/>
    </font>
    <font>
      <sz val="9"/>
      <color rgb="FF333366"/>
      <name val="Arial"/>
      <family val="2"/>
    </font>
    <font>
      <b val="true"/>
      <sz val="9"/>
      <color rgb="FF333366"/>
      <name val="Arial"/>
      <family val="2"/>
    </font>
    <font>
      <sz val="11.25"/>
      <color rgb="FF333366"/>
      <name val="Arial"/>
      <family val="2"/>
    </font>
    <font>
      <b val="true"/>
      <sz val="11.25"/>
      <color rgb="FF333366"/>
      <name val="Arial"/>
      <family val="2"/>
    </font>
    <font>
      <sz val="12"/>
      <color rgb="FF0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3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6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66"/>
                </a:solidFill>
                <a:latin typeface="Arial"/>
              </a:defRPr>
            </a:pPr>
            <a:r>
              <a:rPr b="1" sz="1600" spc="-1" strike="noStrike">
                <a:solidFill>
                  <a:srgbClr val="333366"/>
                </a:solidFill>
                <a:latin typeface="Arial"/>
              </a:rPr>
              <a:t>Estimated Annual Energy Use
YMCA Berkeley, Californ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62785560658"/>
          <c:y val="0.195138709954479"/>
          <c:w val="0.882520490612103"/>
          <c:h val="0.723696641758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covery Compared'!$B$64</c:f>
              <c:strCache>
                <c:ptCount val="1"/>
                <c:pt idx="0">
                  <c:v>Current energy us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overy Compared'!$A$65:$A$68</c:f>
              <c:strCache>
                <c:ptCount val="4"/>
                <c:pt idx="0">
                  <c:v>  Basement    Showers</c:v>
                </c:pt>
                <c:pt idx="1">
                  <c:v>Residential/ Women's Fitness Showers</c:v>
                </c:pt>
                <c:pt idx="2">
                  <c:v>    Laundry      Dryers</c:v>
                </c:pt>
                <c:pt idx="3">
                  <c:v>    Laundry     Washers</c:v>
                </c:pt>
              </c:strCache>
            </c:strRef>
          </c:cat>
          <c:val>
            <c:numRef>
              <c:f>'Recovery Compared'!$B$65:$B$68</c:f>
              <c:numCache>
                <c:formatCode>General</c:formatCode>
                <c:ptCount val="4"/>
                <c:pt idx="0">
                  <c:v>29299</c:v>
                </c:pt>
                <c:pt idx="1">
                  <c:v>14650</c:v>
                </c:pt>
                <c:pt idx="2">
                  <c:v>21024</c:v>
                </c:pt>
                <c:pt idx="3">
                  <c:v>3515</c:v>
                </c:pt>
              </c:numCache>
            </c:numRef>
          </c:val>
        </c:ser>
        <c:gapWidth val="170"/>
        <c:overlap val="70"/>
        <c:axId val="51057021"/>
        <c:axId val="42349829"/>
      </c:barChart>
      <c:catAx>
        <c:axId val="51057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66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333366"/>
                    </a:solidFill>
                    <a:latin typeface="Arial"/>
                  </a:rPr>
                  <a:t>Note:  The cost of one therm was $1.28 in February 2001</a:t>
                </a:r>
              </a:p>
            </c:rich>
          </c:tx>
          <c:layout>
            <c:manualLayout>
              <c:xMode val="edge"/>
              <c:yMode val="edge"/>
              <c:x val="0.052955879788409"/>
              <c:y val="0.9290560852014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66"/>
                </a:solidFill>
                <a:latin typeface="Arial"/>
              </a:defRPr>
            </a:pPr>
          </a:p>
        </c:txPr>
        <c:crossAx val="42349829"/>
        <c:crossesAt val="0"/>
        <c:auto val="1"/>
        <c:lblAlgn val="ctr"/>
        <c:lblOffset val="100"/>
        <c:noMultiLvlLbl val="0"/>
      </c:catAx>
      <c:valAx>
        <c:axId val="42349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3366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333366"/>
                    </a:solidFill>
                    <a:latin typeface="Arial"/>
                  </a:rPr>
                  <a:t>The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66"/>
                </a:solidFill>
                <a:latin typeface="Arial"/>
              </a:defRPr>
            </a:pPr>
          </a:p>
        </c:txPr>
        <c:crossAx val="5105702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66"/>
                </a:solidFill>
                <a:latin typeface="Arial"/>
              </a:defRPr>
            </a:pPr>
            <a:r>
              <a:rPr b="1" sz="1600" spc="-1" strike="noStrike">
                <a:solidFill>
                  <a:srgbClr val="333366"/>
                </a:solidFill>
                <a:latin typeface="Arial"/>
              </a:rPr>
              <a:t>Potential Annual Energy Conservation
YMCA Berkeley, Californ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632502469351"/>
          <c:y val="0.205673151084069"/>
          <c:w val="0.883795247225612"/>
          <c:h val="0.717542205844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covery Compared'!$B$64</c:f>
              <c:strCache>
                <c:ptCount val="1"/>
                <c:pt idx="0">
                  <c:v>Current energy us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overy Compared'!$A$65:$A$68</c:f>
              <c:strCache>
                <c:ptCount val="4"/>
                <c:pt idx="0">
                  <c:v>  Basement    Showers</c:v>
                </c:pt>
                <c:pt idx="1">
                  <c:v>Residential/ Women's Fitness Showers</c:v>
                </c:pt>
                <c:pt idx="2">
                  <c:v>    Laundry      Dryers</c:v>
                </c:pt>
                <c:pt idx="3">
                  <c:v>    Laundry     Washers</c:v>
                </c:pt>
              </c:strCache>
            </c:strRef>
          </c:cat>
          <c:val>
            <c:numRef>
              <c:f>'Recovery Compared'!$E$65:$E$68</c:f>
              <c:numCache>
                <c:formatCode>General</c:formatCode>
                <c:ptCount val="4"/>
                <c:pt idx="0">
                  <c:v>12033</c:v>
                </c:pt>
                <c:pt idx="1">
                  <c:v>7220</c:v>
                </c:pt>
                <c:pt idx="2">
                  <c:v>4226</c:v>
                </c:pt>
                <c:pt idx="3">
                  <c:v>1374</c:v>
                </c:pt>
              </c:numCache>
            </c:numRef>
          </c:val>
        </c:ser>
        <c:gapWidth val="170"/>
        <c:overlap val="70"/>
        <c:axId val="61053629"/>
        <c:axId val="67718678"/>
      </c:barChart>
      <c:catAx>
        <c:axId val="61053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66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333366"/>
                    </a:solidFill>
                    <a:latin typeface="Arial"/>
                  </a:rPr>
                  <a:t>Note:  Cost of one therm was $1.28 in February 2001</a:t>
                </a:r>
              </a:p>
            </c:rich>
          </c:tx>
          <c:layout>
            <c:manualLayout>
              <c:xMode val="edge"/>
              <c:yMode val="edge"/>
              <c:x val="0.0378246470280635"/>
              <c:y val="0.929385551461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66"/>
                </a:solidFill>
                <a:latin typeface="Arial"/>
              </a:defRPr>
            </a:pPr>
          </a:p>
        </c:txPr>
        <c:crossAx val="67718678"/>
        <c:crossesAt val="0"/>
        <c:auto val="1"/>
        <c:lblAlgn val="ctr"/>
        <c:lblOffset val="100"/>
        <c:noMultiLvlLbl val="0"/>
      </c:catAx>
      <c:valAx>
        <c:axId val="67718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3366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333366"/>
                    </a:solidFill>
                    <a:latin typeface="Arial"/>
                  </a:rPr>
                  <a:t>The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66"/>
                </a:solidFill>
                <a:latin typeface="Arial"/>
              </a:defRPr>
            </a:pPr>
          </a:p>
        </c:txPr>
        <c:crossAx val="6105362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66"/>
                </a:solidFill>
                <a:latin typeface="Arial"/>
              </a:defRPr>
            </a:pPr>
            <a:r>
              <a:rPr b="1" sz="1600" spc="-1" strike="noStrike">
                <a:solidFill>
                  <a:srgbClr val="333366"/>
                </a:solidFill>
                <a:latin typeface="Arial"/>
              </a:rPr>
              <a:t>Energy Use and Potential for Conservation
YMCA Berkeley, Californ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2878173177234"/>
          <c:y val="0.180151186288451"/>
          <c:w val="0.871913759128318"/>
          <c:h val="0.6643963775166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covery Compared'!$B$64</c:f>
              <c:strCache>
                <c:ptCount val="1"/>
                <c:pt idx="0">
                  <c:v>Current energy us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overy Compared'!$A$65:$A$68</c:f>
              <c:strCache>
                <c:ptCount val="4"/>
                <c:pt idx="0">
                  <c:v>  Basement    Showers</c:v>
                </c:pt>
                <c:pt idx="1">
                  <c:v>Residential/ Women's Fitness Showers</c:v>
                </c:pt>
                <c:pt idx="2">
                  <c:v>    Laundry      Dryers</c:v>
                </c:pt>
                <c:pt idx="3">
                  <c:v>    Laundry     Washers</c:v>
                </c:pt>
              </c:strCache>
            </c:strRef>
          </c:cat>
          <c:val>
            <c:numRef>
              <c:f>'Recovery Compared'!$B$65:$B$68</c:f>
              <c:numCache>
                <c:formatCode>General</c:formatCode>
                <c:ptCount val="4"/>
                <c:pt idx="0">
                  <c:v>29299</c:v>
                </c:pt>
                <c:pt idx="1">
                  <c:v>14650</c:v>
                </c:pt>
                <c:pt idx="2">
                  <c:v>21024</c:v>
                </c:pt>
                <c:pt idx="3">
                  <c:v>3515</c:v>
                </c:pt>
              </c:numCache>
            </c:numRef>
          </c:val>
        </c:ser>
        <c:ser>
          <c:idx val="1"/>
          <c:order val="1"/>
          <c:tx>
            <c:strRef>
              <c:f>'Recovery Compared'!$C$64</c:f>
              <c:strCache>
                <c:ptCount val="1"/>
                <c:pt idx="0">
                  <c:v>Net use with heat recovery system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overy Compared'!$A$65:$A$68</c:f>
              <c:strCache>
                <c:ptCount val="4"/>
                <c:pt idx="0">
                  <c:v>  Basement    Showers</c:v>
                </c:pt>
                <c:pt idx="1">
                  <c:v>Residential/ Women's Fitness Showers</c:v>
                </c:pt>
                <c:pt idx="2">
                  <c:v>    Laundry      Dryers</c:v>
                </c:pt>
                <c:pt idx="3">
                  <c:v>    Laundry     Washers</c:v>
                </c:pt>
              </c:strCache>
            </c:strRef>
          </c:cat>
          <c:val>
            <c:numRef>
              <c:f>'Recovery Compared'!$C$65:$C$68</c:f>
              <c:numCache>
                <c:formatCode>General</c:formatCode>
                <c:ptCount val="4"/>
                <c:pt idx="0">
                  <c:v>17266</c:v>
                </c:pt>
                <c:pt idx="1">
                  <c:v>7430</c:v>
                </c:pt>
                <c:pt idx="2">
                  <c:v>16798</c:v>
                </c:pt>
                <c:pt idx="3">
                  <c:v>2141</c:v>
                </c:pt>
              </c:numCache>
            </c:numRef>
          </c:val>
        </c:ser>
        <c:gapWidth val="170"/>
        <c:overlap val="70"/>
        <c:axId val="92974261"/>
        <c:axId val="92980009"/>
      </c:barChart>
      <c:catAx>
        <c:axId val="92974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333366"/>
                </a:solidFill>
                <a:latin typeface="Arial"/>
              </a:defRPr>
            </a:pPr>
          </a:p>
        </c:txPr>
        <c:crossAx val="92980009"/>
        <c:crossesAt val="0"/>
        <c:auto val="1"/>
        <c:lblAlgn val="ctr"/>
        <c:lblOffset val="100"/>
        <c:noMultiLvlLbl val="0"/>
      </c:catAx>
      <c:valAx>
        <c:axId val="92980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333366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333366"/>
                    </a:solidFill>
                    <a:latin typeface="Arial"/>
                  </a:rPr>
                  <a:t>Annual Energy Use (therms)</a:t>
                </a:r>
              </a:p>
            </c:rich>
          </c:tx>
          <c:layout>
            <c:manualLayout>
              <c:xMode val="edge"/>
              <c:yMode val="edge"/>
              <c:x val="0.01454735133882"/>
              <c:y val="-0.18658783025222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333366"/>
                </a:solidFill>
                <a:latin typeface="Arial"/>
              </a:defRPr>
            </a:pPr>
          </a:p>
        </c:txPr>
        <c:crossAx val="9297426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59267416251304"/>
          <c:y val="0.2350871940723"/>
          <c:w val="0.249449403036977"/>
          <c:h val="0.1372651747623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66"/>
                </a:solidFill>
                <a:latin typeface="Arial"/>
              </a:defRPr>
            </a:pPr>
            <a:r>
              <a:rPr b="1" sz="1100" spc="-1" strike="noStrike">
                <a:solidFill>
                  <a:srgbClr val="333366"/>
                </a:solidFill>
                <a:latin typeface="Arial"/>
              </a:rPr>
              <a:t>Washing Machine Drainpipe
January 14th - 15th</a:t>
            </a:r>
          </a:p>
        </c:rich>
      </c:tx>
      <c:layout>
        <c:manualLayout>
          <c:xMode val="edge"/>
          <c:yMode val="edge"/>
          <c:x val="0.289192652712516"/>
          <c:y val="0.0540962796601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74626228108"/>
          <c:y val="0.150180646421248"/>
          <c:w val="0.831268688594618"/>
          <c:h val="0.813690069329167"/>
        </c:manualLayout>
      </c:layout>
      <c:lineChart>
        <c:grouping val="standard"/>
        <c:varyColors val="0"/>
        <c:ser>
          <c:idx val="0"/>
          <c:order val="0"/>
          <c:tx>
            <c:strRef>
              <c:f>'Washing Machine Data'!$F$1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shing Machine Data'!$E$2:$E$202</c:f>
              <c:strCache>
                <c:ptCount val="201"/>
                <c:pt idx="0">
                  <c:v>4:25 PM</c:v>
                </c:pt>
                <c:pt idx="1">
                  <c:v>4:30 PM</c:v>
                </c:pt>
                <c:pt idx="2">
                  <c:v>4:35 PM</c:v>
                </c:pt>
                <c:pt idx="3">
                  <c:v>4:40 PM</c:v>
                </c:pt>
                <c:pt idx="4">
                  <c:v>4:45 PM</c:v>
                </c:pt>
                <c:pt idx="5">
                  <c:v>4:50 PM</c:v>
                </c:pt>
                <c:pt idx="6">
                  <c:v>4:55 PM</c:v>
                </c:pt>
                <c:pt idx="7">
                  <c:v>5:00 PM</c:v>
                </c:pt>
                <c:pt idx="8">
                  <c:v>5:05 PM</c:v>
                </c:pt>
                <c:pt idx="9">
                  <c:v>5:10 PM</c:v>
                </c:pt>
                <c:pt idx="10">
                  <c:v>5:15 PM</c:v>
                </c:pt>
                <c:pt idx="11">
                  <c:v>5:20 PM</c:v>
                </c:pt>
                <c:pt idx="12">
                  <c:v>5:25 PM</c:v>
                </c:pt>
                <c:pt idx="13">
                  <c:v>5:30 PM</c:v>
                </c:pt>
                <c:pt idx="14">
                  <c:v>5:35 PM</c:v>
                </c:pt>
                <c:pt idx="15">
                  <c:v>5:40 PM</c:v>
                </c:pt>
                <c:pt idx="16">
                  <c:v>5:45 PM</c:v>
                </c:pt>
                <c:pt idx="17">
                  <c:v>5:50 PM</c:v>
                </c:pt>
                <c:pt idx="18">
                  <c:v>5:55 PM</c:v>
                </c:pt>
                <c:pt idx="19">
                  <c:v>6:00 PM</c:v>
                </c:pt>
                <c:pt idx="20">
                  <c:v>6:05 PM</c:v>
                </c:pt>
                <c:pt idx="21">
                  <c:v>6:10 PM</c:v>
                </c:pt>
                <c:pt idx="22">
                  <c:v>6:15 PM</c:v>
                </c:pt>
                <c:pt idx="23">
                  <c:v>6:20 PM</c:v>
                </c:pt>
                <c:pt idx="24">
                  <c:v>6:25 PM</c:v>
                </c:pt>
                <c:pt idx="25">
                  <c:v>6:30 PM</c:v>
                </c:pt>
                <c:pt idx="26">
                  <c:v>6:35 PM</c:v>
                </c:pt>
                <c:pt idx="27">
                  <c:v>6:40 PM</c:v>
                </c:pt>
                <c:pt idx="28">
                  <c:v>6:45 PM</c:v>
                </c:pt>
                <c:pt idx="29">
                  <c:v>6:50 PM</c:v>
                </c:pt>
                <c:pt idx="30">
                  <c:v>6:55 PM</c:v>
                </c:pt>
                <c:pt idx="31">
                  <c:v>7:00 PM</c:v>
                </c:pt>
                <c:pt idx="32">
                  <c:v>7:05 PM</c:v>
                </c:pt>
                <c:pt idx="33">
                  <c:v>7:10 PM</c:v>
                </c:pt>
                <c:pt idx="34">
                  <c:v>7:15 PM</c:v>
                </c:pt>
                <c:pt idx="35">
                  <c:v>7:20 PM</c:v>
                </c:pt>
                <c:pt idx="36">
                  <c:v>7:25 PM</c:v>
                </c:pt>
                <c:pt idx="37">
                  <c:v>7:30 PM</c:v>
                </c:pt>
                <c:pt idx="38">
                  <c:v>7:35 PM</c:v>
                </c:pt>
                <c:pt idx="39">
                  <c:v>7:40 PM</c:v>
                </c:pt>
                <c:pt idx="40">
                  <c:v>7:45 PM</c:v>
                </c:pt>
                <c:pt idx="41">
                  <c:v>7:50 PM</c:v>
                </c:pt>
                <c:pt idx="42">
                  <c:v>7:55 PM</c:v>
                </c:pt>
                <c:pt idx="43">
                  <c:v>8:00 PM</c:v>
                </c:pt>
                <c:pt idx="44">
                  <c:v>8:05 PM</c:v>
                </c:pt>
                <c:pt idx="45">
                  <c:v>8:10 PM</c:v>
                </c:pt>
                <c:pt idx="46">
                  <c:v>8:15 PM</c:v>
                </c:pt>
                <c:pt idx="47">
                  <c:v>8:20 PM</c:v>
                </c:pt>
                <c:pt idx="48">
                  <c:v>8:25 PM</c:v>
                </c:pt>
                <c:pt idx="49">
                  <c:v>8:30 PM</c:v>
                </c:pt>
                <c:pt idx="50">
                  <c:v>8:35 PM</c:v>
                </c:pt>
                <c:pt idx="51">
                  <c:v>8:40 PM</c:v>
                </c:pt>
                <c:pt idx="52">
                  <c:v>8:45 PM</c:v>
                </c:pt>
                <c:pt idx="53">
                  <c:v>8:50 PM</c:v>
                </c:pt>
                <c:pt idx="54">
                  <c:v>8:55 PM</c:v>
                </c:pt>
                <c:pt idx="55">
                  <c:v>9:00 PM</c:v>
                </c:pt>
                <c:pt idx="56">
                  <c:v>9:05 PM</c:v>
                </c:pt>
                <c:pt idx="57">
                  <c:v>9:10 PM</c:v>
                </c:pt>
                <c:pt idx="58">
                  <c:v>9:15 PM</c:v>
                </c:pt>
                <c:pt idx="59">
                  <c:v>9:20 PM</c:v>
                </c:pt>
                <c:pt idx="60">
                  <c:v>9:25 PM</c:v>
                </c:pt>
                <c:pt idx="61">
                  <c:v>9:30 PM</c:v>
                </c:pt>
                <c:pt idx="62">
                  <c:v>9:35 PM</c:v>
                </c:pt>
                <c:pt idx="63">
                  <c:v>9:40 PM</c:v>
                </c:pt>
                <c:pt idx="64">
                  <c:v>9:45 PM</c:v>
                </c:pt>
                <c:pt idx="65">
                  <c:v>9:50 PM</c:v>
                </c:pt>
                <c:pt idx="66">
                  <c:v>9:55 PM</c:v>
                </c:pt>
                <c:pt idx="67">
                  <c:v>10:00 PM</c:v>
                </c:pt>
                <c:pt idx="68">
                  <c:v>10:05 PM</c:v>
                </c:pt>
                <c:pt idx="69">
                  <c:v>10:10 PM</c:v>
                </c:pt>
                <c:pt idx="70">
                  <c:v>10:15 PM</c:v>
                </c:pt>
                <c:pt idx="71">
                  <c:v>10:20 PM</c:v>
                </c:pt>
                <c:pt idx="72">
                  <c:v>10:25 PM</c:v>
                </c:pt>
                <c:pt idx="73">
                  <c:v>10:30 PM</c:v>
                </c:pt>
                <c:pt idx="74">
                  <c:v>10:35 PM</c:v>
                </c:pt>
                <c:pt idx="75">
                  <c:v>10:40 PM</c:v>
                </c:pt>
                <c:pt idx="76">
                  <c:v>10:45 PM</c:v>
                </c:pt>
                <c:pt idx="77">
                  <c:v>10:50 PM</c:v>
                </c:pt>
                <c:pt idx="78">
                  <c:v>10:55 PM</c:v>
                </c:pt>
                <c:pt idx="79">
                  <c:v>11:00 PM</c:v>
                </c:pt>
                <c:pt idx="80">
                  <c:v>11:05 PM</c:v>
                </c:pt>
                <c:pt idx="81">
                  <c:v>11:10 PM</c:v>
                </c:pt>
                <c:pt idx="82">
                  <c:v>11:15 PM</c:v>
                </c:pt>
                <c:pt idx="83">
                  <c:v>11:20 PM</c:v>
                </c:pt>
                <c:pt idx="84">
                  <c:v>11:25 PM</c:v>
                </c:pt>
                <c:pt idx="85">
                  <c:v>11:30 PM</c:v>
                </c:pt>
                <c:pt idx="86">
                  <c:v>11:35 PM</c:v>
                </c:pt>
                <c:pt idx="87">
                  <c:v>11:40 PM</c:v>
                </c:pt>
                <c:pt idx="88">
                  <c:v>11:45 PM</c:v>
                </c:pt>
                <c:pt idx="89">
                  <c:v>11:50 PM</c:v>
                </c:pt>
                <c:pt idx="90">
                  <c:v>11:55 PM</c:v>
                </c:pt>
                <c:pt idx="91">
                  <c:v>12:00 AM</c:v>
                </c:pt>
                <c:pt idx="92">
                  <c:v>12:05 AM</c:v>
                </c:pt>
                <c:pt idx="93">
                  <c:v>12:10 AM</c:v>
                </c:pt>
                <c:pt idx="94">
                  <c:v>12:15 AM</c:v>
                </c:pt>
                <c:pt idx="95">
                  <c:v>12:20 AM</c:v>
                </c:pt>
                <c:pt idx="96">
                  <c:v>12:25 AM</c:v>
                </c:pt>
                <c:pt idx="97">
                  <c:v>12:30 AM</c:v>
                </c:pt>
                <c:pt idx="98">
                  <c:v>12:35 AM</c:v>
                </c:pt>
                <c:pt idx="99">
                  <c:v>12:40 AM</c:v>
                </c:pt>
                <c:pt idx="100">
                  <c:v>12:45 AM</c:v>
                </c:pt>
                <c:pt idx="101">
                  <c:v>12:50 AM</c:v>
                </c:pt>
                <c:pt idx="102">
                  <c:v>12:55 AM</c:v>
                </c:pt>
                <c:pt idx="103">
                  <c:v>1:00 AM</c:v>
                </c:pt>
                <c:pt idx="104">
                  <c:v>1:05 AM</c:v>
                </c:pt>
                <c:pt idx="105">
                  <c:v>1:10 AM</c:v>
                </c:pt>
                <c:pt idx="106">
                  <c:v>1:15 AM</c:v>
                </c:pt>
                <c:pt idx="107">
                  <c:v>1:20 AM</c:v>
                </c:pt>
                <c:pt idx="108">
                  <c:v>1:25 AM</c:v>
                </c:pt>
                <c:pt idx="109">
                  <c:v>1:30 AM</c:v>
                </c:pt>
                <c:pt idx="110">
                  <c:v>1:35 AM</c:v>
                </c:pt>
                <c:pt idx="111">
                  <c:v>1:40 AM</c:v>
                </c:pt>
                <c:pt idx="112">
                  <c:v>1:45 AM</c:v>
                </c:pt>
                <c:pt idx="113">
                  <c:v>1:50 AM</c:v>
                </c:pt>
                <c:pt idx="114">
                  <c:v>1:55 AM</c:v>
                </c:pt>
                <c:pt idx="115">
                  <c:v>2:00 AM</c:v>
                </c:pt>
                <c:pt idx="116">
                  <c:v>2:05 AM</c:v>
                </c:pt>
                <c:pt idx="117">
                  <c:v>2:10 AM</c:v>
                </c:pt>
                <c:pt idx="118">
                  <c:v>2:15 AM</c:v>
                </c:pt>
                <c:pt idx="119">
                  <c:v>2:20 AM</c:v>
                </c:pt>
                <c:pt idx="120">
                  <c:v>2:25 AM</c:v>
                </c:pt>
                <c:pt idx="121">
                  <c:v>2:30 AM</c:v>
                </c:pt>
                <c:pt idx="122">
                  <c:v>2:35 AM</c:v>
                </c:pt>
                <c:pt idx="123">
                  <c:v>2:40 AM</c:v>
                </c:pt>
                <c:pt idx="124">
                  <c:v>2:45 AM</c:v>
                </c:pt>
                <c:pt idx="125">
                  <c:v>2:50 AM</c:v>
                </c:pt>
                <c:pt idx="126">
                  <c:v>2:55 AM</c:v>
                </c:pt>
                <c:pt idx="127">
                  <c:v>3:00 AM</c:v>
                </c:pt>
                <c:pt idx="128">
                  <c:v>3:05 AM</c:v>
                </c:pt>
                <c:pt idx="129">
                  <c:v>3:10 AM</c:v>
                </c:pt>
                <c:pt idx="130">
                  <c:v>3:15 AM</c:v>
                </c:pt>
                <c:pt idx="131">
                  <c:v>3:20 AM</c:v>
                </c:pt>
                <c:pt idx="132">
                  <c:v>3:25 AM</c:v>
                </c:pt>
                <c:pt idx="133">
                  <c:v>3:30 AM</c:v>
                </c:pt>
                <c:pt idx="134">
                  <c:v>3:35 AM</c:v>
                </c:pt>
                <c:pt idx="135">
                  <c:v>3:40 AM</c:v>
                </c:pt>
                <c:pt idx="136">
                  <c:v>3:45 AM</c:v>
                </c:pt>
                <c:pt idx="137">
                  <c:v>3:50 AM</c:v>
                </c:pt>
                <c:pt idx="138">
                  <c:v>3:55 AM</c:v>
                </c:pt>
                <c:pt idx="139">
                  <c:v>4:00 AM</c:v>
                </c:pt>
                <c:pt idx="140">
                  <c:v>4:05 AM</c:v>
                </c:pt>
                <c:pt idx="141">
                  <c:v>4:10 AM</c:v>
                </c:pt>
                <c:pt idx="142">
                  <c:v>4:15 AM</c:v>
                </c:pt>
                <c:pt idx="143">
                  <c:v>4:20 AM</c:v>
                </c:pt>
                <c:pt idx="144">
                  <c:v>4:25 AM</c:v>
                </c:pt>
                <c:pt idx="145">
                  <c:v>4:30 AM</c:v>
                </c:pt>
                <c:pt idx="146">
                  <c:v>4:35 AM</c:v>
                </c:pt>
                <c:pt idx="147">
                  <c:v>4:40 AM</c:v>
                </c:pt>
                <c:pt idx="148">
                  <c:v>4:45 AM</c:v>
                </c:pt>
                <c:pt idx="149">
                  <c:v>4:50 AM</c:v>
                </c:pt>
                <c:pt idx="150">
                  <c:v>4:55 AM</c:v>
                </c:pt>
                <c:pt idx="151">
                  <c:v>5:00 AM</c:v>
                </c:pt>
                <c:pt idx="152">
                  <c:v>5:05 AM</c:v>
                </c:pt>
                <c:pt idx="153">
                  <c:v>5:10 AM</c:v>
                </c:pt>
                <c:pt idx="154">
                  <c:v>5:15 AM</c:v>
                </c:pt>
                <c:pt idx="155">
                  <c:v>5:20 AM</c:v>
                </c:pt>
                <c:pt idx="156">
                  <c:v>5:25 AM</c:v>
                </c:pt>
                <c:pt idx="157">
                  <c:v>5:30 AM</c:v>
                </c:pt>
                <c:pt idx="158">
                  <c:v>5:35 AM</c:v>
                </c:pt>
                <c:pt idx="159">
                  <c:v>5:40 AM</c:v>
                </c:pt>
                <c:pt idx="160">
                  <c:v>5:45 AM</c:v>
                </c:pt>
                <c:pt idx="161">
                  <c:v>5:50 AM</c:v>
                </c:pt>
                <c:pt idx="162">
                  <c:v>5:55 AM</c:v>
                </c:pt>
                <c:pt idx="163">
                  <c:v>6:00 AM</c:v>
                </c:pt>
                <c:pt idx="164">
                  <c:v>6:05 AM</c:v>
                </c:pt>
                <c:pt idx="165">
                  <c:v>6:10 AM</c:v>
                </c:pt>
                <c:pt idx="166">
                  <c:v>6:15 AM</c:v>
                </c:pt>
                <c:pt idx="167">
                  <c:v>6:20 AM</c:v>
                </c:pt>
                <c:pt idx="168">
                  <c:v>6:25 AM</c:v>
                </c:pt>
                <c:pt idx="169">
                  <c:v>6:30 AM</c:v>
                </c:pt>
                <c:pt idx="170">
                  <c:v>6:35 AM</c:v>
                </c:pt>
                <c:pt idx="171">
                  <c:v>6:40 AM</c:v>
                </c:pt>
                <c:pt idx="172">
                  <c:v>6:45 AM</c:v>
                </c:pt>
                <c:pt idx="173">
                  <c:v>6:50 AM</c:v>
                </c:pt>
                <c:pt idx="174">
                  <c:v>6:55 AM</c:v>
                </c:pt>
                <c:pt idx="175">
                  <c:v>7:00 AM</c:v>
                </c:pt>
                <c:pt idx="176">
                  <c:v>7:05 AM</c:v>
                </c:pt>
                <c:pt idx="177">
                  <c:v>7:10 AM</c:v>
                </c:pt>
                <c:pt idx="178">
                  <c:v>7:15 AM</c:v>
                </c:pt>
                <c:pt idx="179">
                  <c:v>7:20 AM</c:v>
                </c:pt>
                <c:pt idx="180">
                  <c:v>7:25 AM</c:v>
                </c:pt>
                <c:pt idx="181">
                  <c:v>7:30 AM</c:v>
                </c:pt>
                <c:pt idx="182">
                  <c:v>7:35 AM</c:v>
                </c:pt>
                <c:pt idx="183">
                  <c:v>7:40 AM</c:v>
                </c:pt>
                <c:pt idx="184">
                  <c:v>7:45 AM</c:v>
                </c:pt>
                <c:pt idx="185">
                  <c:v>7:50 AM</c:v>
                </c:pt>
                <c:pt idx="186">
                  <c:v>7:55 AM</c:v>
                </c:pt>
                <c:pt idx="187">
                  <c:v>8:00 AM</c:v>
                </c:pt>
                <c:pt idx="188">
                  <c:v>8:05 AM</c:v>
                </c:pt>
                <c:pt idx="189">
                  <c:v>8:10 AM</c:v>
                </c:pt>
                <c:pt idx="190">
                  <c:v>8:15 AM</c:v>
                </c:pt>
                <c:pt idx="191">
                  <c:v>8:20 AM</c:v>
                </c:pt>
                <c:pt idx="192">
                  <c:v>8:25 AM</c:v>
                </c:pt>
                <c:pt idx="193">
                  <c:v>8:30 AM</c:v>
                </c:pt>
                <c:pt idx="194">
                  <c:v>8:35 AM</c:v>
                </c:pt>
                <c:pt idx="195">
                  <c:v>8:40 AM</c:v>
                </c:pt>
                <c:pt idx="196">
                  <c:v>8:45 AM</c:v>
                </c:pt>
                <c:pt idx="197">
                  <c:v>8:50 AM</c:v>
                </c:pt>
                <c:pt idx="198">
                  <c:v>8:55 AM</c:v>
                </c:pt>
                <c:pt idx="199">
                  <c:v>9:00 AM</c:v>
                </c:pt>
                <c:pt idx="200">
                  <c:v>9:05 AM</c:v>
                </c:pt>
              </c:strCache>
            </c:strRef>
          </c:cat>
          <c:val>
            <c:numRef>
              <c:f>'Washing Machine Data'!$F$2:$F$202</c:f>
              <c:numCache>
                <c:formatCode>General</c:formatCode>
                <c:ptCount val="201"/>
                <c:pt idx="0">
                  <c:v>96.73</c:v>
                </c:pt>
                <c:pt idx="1">
                  <c:v>104.02</c:v>
                </c:pt>
                <c:pt idx="2">
                  <c:v>98.15</c:v>
                </c:pt>
                <c:pt idx="3">
                  <c:v>93.92</c:v>
                </c:pt>
                <c:pt idx="4">
                  <c:v>83.79</c:v>
                </c:pt>
                <c:pt idx="5">
                  <c:v>73.47</c:v>
                </c:pt>
                <c:pt idx="6">
                  <c:v>73.47</c:v>
                </c:pt>
                <c:pt idx="7">
                  <c:v>72.83</c:v>
                </c:pt>
                <c:pt idx="8">
                  <c:v>73.47</c:v>
                </c:pt>
                <c:pt idx="9">
                  <c:v>93.22</c:v>
                </c:pt>
                <c:pt idx="10">
                  <c:v>100.32</c:v>
                </c:pt>
                <c:pt idx="11">
                  <c:v>90.47</c:v>
                </c:pt>
                <c:pt idx="12">
                  <c:v>77.97</c:v>
                </c:pt>
                <c:pt idx="13">
                  <c:v>83.13</c:v>
                </c:pt>
                <c:pt idx="14">
                  <c:v>90.47</c:v>
                </c:pt>
                <c:pt idx="15">
                  <c:v>75.39</c:v>
                </c:pt>
                <c:pt idx="16">
                  <c:v>72.83</c:v>
                </c:pt>
                <c:pt idx="17">
                  <c:v>73.47</c:v>
                </c:pt>
                <c:pt idx="18">
                  <c:v>80.54</c:v>
                </c:pt>
                <c:pt idx="19">
                  <c:v>97.44</c:v>
                </c:pt>
                <c:pt idx="20">
                  <c:v>104.78</c:v>
                </c:pt>
                <c:pt idx="21">
                  <c:v>101.79</c:v>
                </c:pt>
                <c:pt idx="22">
                  <c:v>82.48</c:v>
                </c:pt>
                <c:pt idx="23">
                  <c:v>95.31</c:v>
                </c:pt>
                <c:pt idx="24">
                  <c:v>99.59</c:v>
                </c:pt>
                <c:pt idx="25">
                  <c:v>93.92</c:v>
                </c:pt>
                <c:pt idx="26">
                  <c:v>87.77</c:v>
                </c:pt>
                <c:pt idx="27">
                  <c:v>92.53</c:v>
                </c:pt>
                <c:pt idx="28">
                  <c:v>105.54</c:v>
                </c:pt>
                <c:pt idx="29">
                  <c:v>96.02</c:v>
                </c:pt>
                <c:pt idx="30">
                  <c:v>107.86</c:v>
                </c:pt>
                <c:pt idx="31">
                  <c:v>78.61</c:v>
                </c:pt>
                <c:pt idx="32">
                  <c:v>71.57</c:v>
                </c:pt>
                <c:pt idx="33">
                  <c:v>74.74</c:v>
                </c:pt>
                <c:pt idx="34">
                  <c:v>76.03</c:v>
                </c:pt>
                <c:pt idx="35">
                  <c:v>76.03</c:v>
                </c:pt>
                <c:pt idx="36">
                  <c:v>76.03</c:v>
                </c:pt>
                <c:pt idx="37">
                  <c:v>79.25</c:v>
                </c:pt>
                <c:pt idx="38">
                  <c:v>104.78</c:v>
                </c:pt>
                <c:pt idx="39">
                  <c:v>98.15</c:v>
                </c:pt>
                <c:pt idx="40">
                  <c:v>103.27</c:v>
                </c:pt>
                <c:pt idx="41">
                  <c:v>80.54</c:v>
                </c:pt>
                <c:pt idx="42">
                  <c:v>91.84</c:v>
                </c:pt>
                <c:pt idx="43">
                  <c:v>84.45</c:v>
                </c:pt>
                <c:pt idx="44">
                  <c:v>74.1</c:v>
                </c:pt>
                <c:pt idx="45">
                  <c:v>83.79</c:v>
                </c:pt>
                <c:pt idx="46">
                  <c:v>97.44</c:v>
                </c:pt>
                <c:pt idx="47">
                  <c:v>96.73</c:v>
                </c:pt>
                <c:pt idx="48">
                  <c:v>91.16</c:v>
                </c:pt>
                <c:pt idx="49">
                  <c:v>74.1</c:v>
                </c:pt>
                <c:pt idx="50">
                  <c:v>75.39</c:v>
                </c:pt>
                <c:pt idx="51">
                  <c:v>75.39</c:v>
                </c:pt>
                <c:pt idx="52">
                  <c:v>76.03</c:v>
                </c:pt>
                <c:pt idx="53">
                  <c:v>76.03</c:v>
                </c:pt>
                <c:pt idx="54">
                  <c:v>76.03</c:v>
                </c:pt>
                <c:pt idx="55">
                  <c:v>75.39</c:v>
                </c:pt>
                <c:pt idx="56">
                  <c:v>75.39</c:v>
                </c:pt>
                <c:pt idx="57">
                  <c:v>75.39</c:v>
                </c:pt>
                <c:pt idx="58">
                  <c:v>75.39</c:v>
                </c:pt>
                <c:pt idx="59">
                  <c:v>74.74</c:v>
                </c:pt>
                <c:pt idx="60">
                  <c:v>74.74</c:v>
                </c:pt>
                <c:pt idx="61">
                  <c:v>74.74</c:v>
                </c:pt>
                <c:pt idx="62">
                  <c:v>74.74</c:v>
                </c:pt>
                <c:pt idx="63">
                  <c:v>74.74</c:v>
                </c:pt>
                <c:pt idx="64">
                  <c:v>110.24</c:v>
                </c:pt>
                <c:pt idx="65">
                  <c:v>104.02</c:v>
                </c:pt>
                <c:pt idx="66">
                  <c:v>107.08</c:v>
                </c:pt>
                <c:pt idx="67">
                  <c:v>89.12</c:v>
                </c:pt>
                <c:pt idx="68">
                  <c:v>68.44</c:v>
                </c:pt>
                <c:pt idx="69">
                  <c:v>70.32</c:v>
                </c:pt>
                <c:pt idx="70">
                  <c:v>72.83</c:v>
                </c:pt>
                <c:pt idx="71">
                  <c:v>73.47</c:v>
                </c:pt>
                <c:pt idx="72">
                  <c:v>74.1</c:v>
                </c:pt>
                <c:pt idx="73">
                  <c:v>74.1</c:v>
                </c:pt>
                <c:pt idx="74">
                  <c:v>73.47</c:v>
                </c:pt>
                <c:pt idx="75">
                  <c:v>73.47</c:v>
                </c:pt>
                <c:pt idx="76">
                  <c:v>72.83</c:v>
                </c:pt>
                <c:pt idx="77">
                  <c:v>73.47</c:v>
                </c:pt>
                <c:pt idx="78">
                  <c:v>73.47</c:v>
                </c:pt>
                <c:pt idx="79">
                  <c:v>74.1</c:v>
                </c:pt>
                <c:pt idx="80">
                  <c:v>74.1</c:v>
                </c:pt>
                <c:pt idx="81">
                  <c:v>74.1</c:v>
                </c:pt>
                <c:pt idx="82">
                  <c:v>74.1</c:v>
                </c:pt>
                <c:pt idx="83">
                  <c:v>74.1</c:v>
                </c:pt>
                <c:pt idx="84">
                  <c:v>74.1</c:v>
                </c:pt>
                <c:pt idx="85">
                  <c:v>74.1</c:v>
                </c:pt>
                <c:pt idx="86">
                  <c:v>74.1</c:v>
                </c:pt>
                <c:pt idx="87">
                  <c:v>74.1</c:v>
                </c:pt>
                <c:pt idx="88">
                  <c:v>73.47</c:v>
                </c:pt>
                <c:pt idx="89">
                  <c:v>73.47</c:v>
                </c:pt>
                <c:pt idx="90">
                  <c:v>73.47</c:v>
                </c:pt>
                <c:pt idx="91">
                  <c:v>73.47</c:v>
                </c:pt>
                <c:pt idx="92">
                  <c:v>73.47</c:v>
                </c:pt>
                <c:pt idx="93">
                  <c:v>73.47</c:v>
                </c:pt>
                <c:pt idx="94">
                  <c:v>72.83</c:v>
                </c:pt>
                <c:pt idx="95">
                  <c:v>72.83</c:v>
                </c:pt>
                <c:pt idx="96">
                  <c:v>72.83</c:v>
                </c:pt>
                <c:pt idx="97">
                  <c:v>72.83</c:v>
                </c:pt>
                <c:pt idx="98">
                  <c:v>72.83</c:v>
                </c:pt>
                <c:pt idx="99">
                  <c:v>72.83</c:v>
                </c:pt>
                <c:pt idx="100">
                  <c:v>72.83</c:v>
                </c:pt>
                <c:pt idx="101">
                  <c:v>72.83</c:v>
                </c:pt>
                <c:pt idx="102">
                  <c:v>72.83</c:v>
                </c:pt>
                <c:pt idx="103">
                  <c:v>72.83</c:v>
                </c:pt>
                <c:pt idx="104">
                  <c:v>72.83</c:v>
                </c:pt>
                <c:pt idx="105">
                  <c:v>72.2</c:v>
                </c:pt>
                <c:pt idx="106">
                  <c:v>72.2</c:v>
                </c:pt>
                <c:pt idx="107">
                  <c:v>72.2</c:v>
                </c:pt>
                <c:pt idx="108">
                  <c:v>72.2</c:v>
                </c:pt>
                <c:pt idx="109">
                  <c:v>72.2</c:v>
                </c:pt>
                <c:pt idx="110">
                  <c:v>72.2</c:v>
                </c:pt>
                <c:pt idx="111">
                  <c:v>72.2</c:v>
                </c:pt>
                <c:pt idx="112">
                  <c:v>72.2</c:v>
                </c:pt>
                <c:pt idx="113">
                  <c:v>72.2</c:v>
                </c:pt>
                <c:pt idx="114">
                  <c:v>72.2</c:v>
                </c:pt>
                <c:pt idx="115">
                  <c:v>72.2</c:v>
                </c:pt>
                <c:pt idx="116">
                  <c:v>72.2</c:v>
                </c:pt>
                <c:pt idx="117">
                  <c:v>72.2</c:v>
                </c:pt>
                <c:pt idx="118">
                  <c:v>72.2</c:v>
                </c:pt>
                <c:pt idx="119">
                  <c:v>72.2</c:v>
                </c:pt>
                <c:pt idx="120">
                  <c:v>71.57</c:v>
                </c:pt>
                <c:pt idx="121">
                  <c:v>70.95</c:v>
                </c:pt>
                <c:pt idx="122">
                  <c:v>70.95</c:v>
                </c:pt>
                <c:pt idx="123">
                  <c:v>70.95</c:v>
                </c:pt>
                <c:pt idx="124">
                  <c:v>71.57</c:v>
                </c:pt>
                <c:pt idx="125">
                  <c:v>71.57</c:v>
                </c:pt>
                <c:pt idx="126">
                  <c:v>71.57</c:v>
                </c:pt>
                <c:pt idx="127">
                  <c:v>71.57</c:v>
                </c:pt>
                <c:pt idx="128">
                  <c:v>71.57</c:v>
                </c:pt>
                <c:pt idx="129">
                  <c:v>71.57</c:v>
                </c:pt>
                <c:pt idx="130">
                  <c:v>72.2</c:v>
                </c:pt>
                <c:pt idx="131">
                  <c:v>72.2</c:v>
                </c:pt>
                <c:pt idx="132">
                  <c:v>72.2</c:v>
                </c:pt>
                <c:pt idx="133">
                  <c:v>72.2</c:v>
                </c:pt>
                <c:pt idx="134">
                  <c:v>72.2</c:v>
                </c:pt>
                <c:pt idx="135">
                  <c:v>72.2</c:v>
                </c:pt>
                <c:pt idx="136">
                  <c:v>72.2</c:v>
                </c:pt>
                <c:pt idx="137">
                  <c:v>72.83</c:v>
                </c:pt>
                <c:pt idx="138">
                  <c:v>72.83</c:v>
                </c:pt>
                <c:pt idx="139">
                  <c:v>72.83</c:v>
                </c:pt>
                <c:pt idx="140">
                  <c:v>72.83</c:v>
                </c:pt>
                <c:pt idx="141">
                  <c:v>72.83</c:v>
                </c:pt>
                <c:pt idx="142">
                  <c:v>72.83</c:v>
                </c:pt>
                <c:pt idx="143">
                  <c:v>72.83</c:v>
                </c:pt>
                <c:pt idx="144">
                  <c:v>72.83</c:v>
                </c:pt>
                <c:pt idx="145">
                  <c:v>72.83</c:v>
                </c:pt>
                <c:pt idx="146">
                  <c:v>72.83</c:v>
                </c:pt>
                <c:pt idx="147">
                  <c:v>72.83</c:v>
                </c:pt>
                <c:pt idx="148">
                  <c:v>72.83</c:v>
                </c:pt>
                <c:pt idx="149">
                  <c:v>72.83</c:v>
                </c:pt>
                <c:pt idx="150">
                  <c:v>72.83</c:v>
                </c:pt>
                <c:pt idx="151">
                  <c:v>72.83</c:v>
                </c:pt>
                <c:pt idx="152">
                  <c:v>72.83</c:v>
                </c:pt>
                <c:pt idx="153">
                  <c:v>72.83</c:v>
                </c:pt>
                <c:pt idx="154">
                  <c:v>72.2</c:v>
                </c:pt>
                <c:pt idx="155">
                  <c:v>72.2</c:v>
                </c:pt>
                <c:pt idx="156">
                  <c:v>72.2</c:v>
                </c:pt>
                <c:pt idx="157">
                  <c:v>72.2</c:v>
                </c:pt>
                <c:pt idx="158">
                  <c:v>72.2</c:v>
                </c:pt>
                <c:pt idx="159">
                  <c:v>72.2</c:v>
                </c:pt>
                <c:pt idx="160">
                  <c:v>72.2</c:v>
                </c:pt>
                <c:pt idx="161">
                  <c:v>72.2</c:v>
                </c:pt>
                <c:pt idx="162">
                  <c:v>72.2</c:v>
                </c:pt>
                <c:pt idx="163">
                  <c:v>72.2</c:v>
                </c:pt>
                <c:pt idx="164">
                  <c:v>72.2</c:v>
                </c:pt>
                <c:pt idx="165">
                  <c:v>72.2</c:v>
                </c:pt>
                <c:pt idx="166">
                  <c:v>75.39</c:v>
                </c:pt>
                <c:pt idx="167">
                  <c:v>99.59</c:v>
                </c:pt>
                <c:pt idx="168">
                  <c:v>103.27</c:v>
                </c:pt>
                <c:pt idx="169">
                  <c:v>91.84</c:v>
                </c:pt>
                <c:pt idx="170">
                  <c:v>85.77</c:v>
                </c:pt>
                <c:pt idx="171">
                  <c:v>69.7</c:v>
                </c:pt>
                <c:pt idx="172">
                  <c:v>70.95</c:v>
                </c:pt>
                <c:pt idx="173">
                  <c:v>71.57</c:v>
                </c:pt>
                <c:pt idx="174">
                  <c:v>71.57</c:v>
                </c:pt>
                <c:pt idx="175">
                  <c:v>72.2</c:v>
                </c:pt>
                <c:pt idx="176">
                  <c:v>72.2</c:v>
                </c:pt>
                <c:pt idx="177">
                  <c:v>72.2</c:v>
                </c:pt>
                <c:pt idx="178">
                  <c:v>72.2</c:v>
                </c:pt>
                <c:pt idx="179">
                  <c:v>72.2</c:v>
                </c:pt>
                <c:pt idx="180">
                  <c:v>91.84</c:v>
                </c:pt>
                <c:pt idx="181">
                  <c:v>101.79</c:v>
                </c:pt>
                <c:pt idx="182">
                  <c:v>89.12</c:v>
                </c:pt>
                <c:pt idx="183">
                  <c:v>83.79</c:v>
                </c:pt>
                <c:pt idx="184">
                  <c:v>73.47</c:v>
                </c:pt>
                <c:pt idx="185">
                  <c:v>101.05</c:v>
                </c:pt>
                <c:pt idx="186">
                  <c:v>102.53</c:v>
                </c:pt>
                <c:pt idx="187">
                  <c:v>85.1</c:v>
                </c:pt>
                <c:pt idx="188">
                  <c:v>79.9</c:v>
                </c:pt>
                <c:pt idx="189">
                  <c:v>83.79</c:v>
                </c:pt>
                <c:pt idx="190">
                  <c:v>70.32</c:v>
                </c:pt>
                <c:pt idx="191">
                  <c:v>72.83</c:v>
                </c:pt>
                <c:pt idx="192">
                  <c:v>72.83</c:v>
                </c:pt>
                <c:pt idx="193">
                  <c:v>72.83</c:v>
                </c:pt>
                <c:pt idx="194">
                  <c:v>72.83</c:v>
                </c:pt>
                <c:pt idx="195">
                  <c:v>72.83</c:v>
                </c:pt>
                <c:pt idx="196">
                  <c:v>77.97</c:v>
                </c:pt>
                <c:pt idx="197">
                  <c:v>101.05</c:v>
                </c:pt>
                <c:pt idx="198">
                  <c:v>107.08</c:v>
                </c:pt>
                <c:pt idx="199">
                  <c:v>93.22</c:v>
                </c:pt>
                <c:pt idx="200">
                  <c:v>89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34238"/>
        <c:axId val="64495592"/>
      </c:lineChart>
      <c:catAx>
        <c:axId val="21134238"/>
        <c:scaling>
          <c:orientation val="minMax"/>
        </c:scaling>
        <c:delete val="0"/>
        <c:axPos val="b"/>
        <c:numFmt formatCode="[$-409]h:mm\ AM/PM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66"/>
                </a:solidFill>
                <a:latin typeface="Arial"/>
              </a:defRPr>
            </a:pPr>
          </a:p>
        </c:txPr>
        <c:crossAx val="64495592"/>
        <c:crossesAt val="0"/>
        <c:auto val="1"/>
        <c:lblAlgn val="ctr"/>
        <c:lblOffset val="100"/>
        <c:noMultiLvlLbl val="0"/>
      </c:catAx>
      <c:valAx>
        <c:axId val="64495592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3366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333366"/>
                    </a:solidFill>
                    <a:latin typeface="Arial"/>
                  </a:rPr>
                  <a:t>Temperature (oF)</a:t>
                </a:r>
              </a:p>
            </c:rich>
          </c:tx>
          <c:layout>
            <c:manualLayout>
              <c:xMode val="edge"/>
              <c:yMode val="edge"/>
              <c:x val="0.0539655417912573"/>
              <c:y val="0.05360804608924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66"/>
                </a:solidFill>
                <a:latin typeface="Arial"/>
              </a:defRPr>
            </a:pPr>
          </a:p>
        </c:txPr>
        <c:crossAx val="21134238"/>
        <c:crossesAt val="1"/>
        <c:crossBetween val="midCat"/>
      </c:valAx>
      <c:spPr>
        <a:noFill/>
        <a:ln w="12600">
          <a:solidFill>
            <a:srgbClr val="3333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66"/>
                </a:solidFill>
                <a:latin typeface="Arial"/>
              </a:defRPr>
            </a:pPr>
            <a:r>
              <a:rPr b="1" sz="1200" spc="-1" strike="noStrike">
                <a:solidFill>
                  <a:srgbClr val="333366"/>
                </a:solidFill>
                <a:latin typeface="Arial"/>
              </a:rPr>
              <a:t>Dryer Exhaust Temperature (Roof Outlet)
January 15th - 20th</a:t>
            </a:r>
          </a:p>
        </c:rich>
      </c:tx>
      <c:layout>
        <c:manualLayout>
          <c:xMode val="edge"/>
          <c:yMode val="edge"/>
          <c:x val="0.249900517309988"/>
          <c:y val="0.0305349534480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8444659200728"/>
          <c:y val="0.131608016411551"/>
          <c:w val="0.842021488261043"/>
          <c:h val="0.831387091683762"/>
        </c:manualLayout>
      </c:layout>
      <c:lineChart>
        <c:grouping val="standard"/>
        <c:varyColors val="0"/>
        <c:ser>
          <c:idx val="0"/>
          <c:order val="0"/>
          <c:tx>
            <c:strRef>
              <c:f>'Exhaust Tube Data'!$E$1</c:f>
              <c:strCache>
                <c:ptCount val="1"/>
                <c:pt idx="0">
                  <c:v>Temperature  (oF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haust Tube Data'!$D$2:$D$1394</c:f>
              <c:strCache>
                <c:ptCount val="1393"/>
                <c:pt idx="0">
                  <c:v>12:00 PM</c:v>
                </c:pt>
                <c:pt idx="1">
                  <c:v>12:05 PM</c:v>
                </c:pt>
                <c:pt idx="2">
                  <c:v>12:10 PM</c:v>
                </c:pt>
                <c:pt idx="3">
                  <c:v>12:15 PM</c:v>
                </c:pt>
                <c:pt idx="4">
                  <c:v>12:20 PM</c:v>
                </c:pt>
                <c:pt idx="5">
                  <c:v>12:25 PM</c:v>
                </c:pt>
                <c:pt idx="6">
                  <c:v>12:30 PM</c:v>
                </c:pt>
                <c:pt idx="7">
                  <c:v>12:35 PM</c:v>
                </c:pt>
                <c:pt idx="8">
                  <c:v>12:40 PM</c:v>
                </c:pt>
                <c:pt idx="9">
                  <c:v>12:45 PM</c:v>
                </c:pt>
                <c:pt idx="10">
                  <c:v>12:50 PM</c:v>
                </c:pt>
                <c:pt idx="11">
                  <c:v>12:55 PM</c:v>
                </c:pt>
                <c:pt idx="12">
                  <c:v>1:00 PM</c:v>
                </c:pt>
                <c:pt idx="13">
                  <c:v>1:05 PM</c:v>
                </c:pt>
                <c:pt idx="14">
                  <c:v>1:10 PM</c:v>
                </c:pt>
                <c:pt idx="15">
                  <c:v>1:15 PM</c:v>
                </c:pt>
                <c:pt idx="16">
                  <c:v>1:20 PM</c:v>
                </c:pt>
                <c:pt idx="17">
                  <c:v>1:25 PM</c:v>
                </c:pt>
                <c:pt idx="18">
                  <c:v>1:30 PM</c:v>
                </c:pt>
                <c:pt idx="19">
                  <c:v>1:35 PM</c:v>
                </c:pt>
                <c:pt idx="20">
                  <c:v>1:40 PM</c:v>
                </c:pt>
                <c:pt idx="21">
                  <c:v>1:45 PM</c:v>
                </c:pt>
                <c:pt idx="22">
                  <c:v>1:50 PM</c:v>
                </c:pt>
                <c:pt idx="23">
                  <c:v>1:55 PM</c:v>
                </c:pt>
                <c:pt idx="24">
                  <c:v>2:00 PM</c:v>
                </c:pt>
                <c:pt idx="25">
                  <c:v>2:05 PM</c:v>
                </c:pt>
                <c:pt idx="26">
                  <c:v>2:10 PM</c:v>
                </c:pt>
                <c:pt idx="27">
                  <c:v>2:15 PM</c:v>
                </c:pt>
                <c:pt idx="28">
                  <c:v>2:20 PM</c:v>
                </c:pt>
                <c:pt idx="29">
                  <c:v>2:25 PM</c:v>
                </c:pt>
                <c:pt idx="30">
                  <c:v>2:30 PM</c:v>
                </c:pt>
                <c:pt idx="31">
                  <c:v>2:35 PM</c:v>
                </c:pt>
                <c:pt idx="32">
                  <c:v>2:40 PM</c:v>
                </c:pt>
                <c:pt idx="33">
                  <c:v>2:45 PM</c:v>
                </c:pt>
                <c:pt idx="34">
                  <c:v>2:50 PM</c:v>
                </c:pt>
                <c:pt idx="35">
                  <c:v>2:55 PM</c:v>
                </c:pt>
                <c:pt idx="36">
                  <c:v>3:00 PM</c:v>
                </c:pt>
                <c:pt idx="37">
                  <c:v>3:05 PM</c:v>
                </c:pt>
                <c:pt idx="38">
                  <c:v>3:10 PM</c:v>
                </c:pt>
                <c:pt idx="39">
                  <c:v>3:15 PM</c:v>
                </c:pt>
                <c:pt idx="40">
                  <c:v>3:20 PM</c:v>
                </c:pt>
                <c:pt idx="41">
                  <c:v>3:25 PM</c:v>
                </c:pt>
                <c:pt idx="42">
                  <c:v>3:30 PM</c:v>
                </c:pt>
                <c:pt idx="43">
                  <c:v>3:35 PM</c:v>
                </c:pt>
                <c:pt idx="44">
                  <c:v>3:40 PM</c:v>
                </c:pt>
                <c:pt idx="45">
                  <c:v>3:45 PM</c:v>
                </c:pt>
                <c:pt idx="46">
                  <c:v>3:50 PM</c:v>
                </c:pt>
                <c:pt idx="47">
                  <c:v>3:55 PM</c:v>
                </c:pt>
                <c:pt idx="48">
                  <c:v>4:00 PM</c:v>
                </c:pt>
                <c:pt idx="49">
                  <c:v>4:05 PM</c:v>
                </c:pt>
                <c:pt idx="50">
                  <c:v>4:10 PM</c:v>
                </c:pt>
                <c:pt idx="51">
                  <c:v>4:15 PM</c:v>
                </c:pt>
                <c:pt idx="52">
                  <c:v>4:20 PM</c:v>
                </c:pt>
                <c:pt idx="53">
                  <c:v>4:25 PM</c:v>
                </c:pt>
                <c:pt idx="54">
                  <c:v>4:30 PM</c:v>
                </c:pt>
                <c:pt idx="55">
                  <c:v>4:35 PM</c:v>
                </c:pt>
                <c:pt idx="56">
                  <c:v>4:40 PM</c:v>
                </c:pt>
                <c:pt idx="57">
                  <c:v>4:45 PM</c:v>
                </c:pt>
                <c:pt idx="58">
                  <c:v>4:50 PM</c:v>
                </c:pt>
                <c:pt idx="59">
                  <c:v>4:55 PM</c:v>
                </c:pt>
                <c:pt idx="60">
                  <c:v>5:00 PM</c:v>
                </c:pt>
                <c:pt idx="61">
                  <c:v>5:05 PM</c:v>
                </c:pt>
                <c:pt idx="62">
                  <c:v>5:10 PM</c:v>
                </c:pt>
                <c:pt idx="63">
                  <c:v>5:15 PM</c:v>
                </c:pt>
                <c:pt idx="64">
                  <c:v>5:20 PM</c:v>
                </c:pt>
                <c:pt idx="65">
                  <c:v>5:25 PM</c:v>
                </c:pt>
                <c:pt idx="66">
                  <c:v>5:30 PM</c:v>
                </c:pt>
                <c:pt idx="67">
                  <c:v>5:35 PM</c:v>
                </c:pt>
                <c:pt idx="68">
                  <c:v>5:40 PM</c:v>
                </c:pt>
                <c:pt idx="69">
                  <c:v>5:45 PM</c:v>
                </c:pt>
                <c:pt idx="70">
                  <c:v>5:50 PM</c:v>
                </c:pt>
                <c:pt idx="71">
                  <c:v>5:55 PM</c:v>
                </c:pt>
                <c:pt idx="72">
                  <c:v>6:00 PM</c:v>
                </c:pt>
                <c:pt idx="73">
                  <c:v>6:05 PM</c:v>
                </c:pt>
                <c:pt idx="74">
                  <c:v>6:10 PM</c:v>
                </c:pt>
                <c:pt idx="75">
                  <c:v>6:15 PM</c:v>
                </c:pt>
                <c:pt idx="76">
                  <c:v>6:20 PM</c:v>
                </c:pt>
                <c:pt idx="77">
                  <c:v>6:25 PM</c:v>
                </c:pt>
                <c:pt idx="78">
                  <c:v>6:30 PM</c:v>
                </c:pt>
                <c:pt idx="79">
                  <c:v>6:35 PM</c:v>
                </c:pt>
                <c:pt idx="80">
                  <c:v>6:40 PM</c:v>
                </c:pt>
                <c:pt idx="81">
                  <c:v>6:45 PM</c:v>
                </c:pt>
                <c:pt idx="82">
                  <c:v>6:50 PM</c:v>
                </c:pt>
                <c:pt idx="83">
                  <c:v>6:55 PM</c:v>
                </c:pt>
                <c:pt idx="84">
                  <c:v>7:00 PM</c:v>
                </c:pt>
                <c:pt idx="85">
                  <c:v>7:05 PM</c:v>
                </c:pt>
                <c:pt idx="86">
                  <c:v>7:10 PM</c:v>
                </c:pt>
                <c:pt idx="87">
                  <c:v>7:15 PM</c:v>
                </c:pt>
                <c:pt idx="88">
                  <c:v>7:20 PM</c:v>
                </c:pt>
                <c:pt idx="89">
                  <c:v>7:25 PM</c:v>
                </c:pt>
                <c:pt idx="90">
                  <c:v>7:30 PM</c:v>
                </c:pt>
                <c:pt idx="91">
                  <c:v>7:35 PM</c:v>
                </c:pt>
                <c:pt idx="92">
                  <c:v>7:40 PM</c:v>
                </c:pt>
                <c:pt idx="93">
                  <c:v>7:45 PM</c:v>
                </c:pt>
                <c:pt idx="94">
                  <c:v>7:50 PM</c:v>
                </c:pt>
                <c:pt idx="95">
                  <c:v>7:55 PM</c:v>
                </c:pt>
                <c:pt idx="96">
                  <c:v>8:00 PM</c:v>
                </c:pt>
                <c:pt idx="97">
                  <c:v>8:05 PM</c:v>
                </c:pt>
                <c:pt idx="98">
                  <c:v>8:10 PM</c:v>
                </c:pt>
                <c:pt idx="99">
                  <c:v>8:15 PM</c:v>
                </c:pt>
                <c:pt idx="100">
                  <c:v>8:20 PM</c:v>
                </c:pt>
                <c:pt idx="101">
                  <c:v>8:25 PM</c:v>
                </c:pt>
                <c:pt idx="102">
                  <c:v>8:30 PM</c:v>
                </c:pt>
                <c:pt idx="103">
                  <c:v>8:35 PM</c:v>
                </c:pt>
                <c:pt idx="104">
                  <c:v>8:40 PM</c:v>
                </c:pt>
                <c:pt idx="105">
                  <c:v>8:45 PM</c:v>
                </c:pt>
                <c:pt idx="106">
                  <c:v>8:50 PM</c:v>
                </c:pt>
                <c:pt idx="107">
                  <c:v>8:55 PM</c:v>
                </c:pt>
                <c:pt idx="108">
                  <c:v>9:00 PM</c:v>
                </c:pt>
                <c:pt idx="109">
                  <c:v>9:05 PM</c:v>
                </c:pt>
                <c:pt idx="110">
                  <c:v>9:10 PM</c:v>
                </c:pt>
                <c:pt idx="111">
                  <c:v>9:15 PM</c:v>
                </c:pt>
                <c:pt idx="112">
                  <c:v>9:20 PM</c:v>
                </c:pt>
                <c:pt idx="113">
                  <c:v>9:25 PM</c:v>
                </c:pt>
                <c:pt idx="114">
                  <c:v>9:30 PM</c:v>
                </c:pt>
                <c:pt idx="115">
                  <c:v>9:35 PM</c:v>
                </c:pt>
                <c:pt idx="116">
                  <c:v>9:40 PM</c:v>
                </c:pt>
                <c:pt idx="117">
                  <c:v>9:45 PM</c:v>
                </c:pt>
                <c:pt idx="118">
                  <c:v>9:50 PM</c:v>
                </c:pt>
                <c:pt idx="119">
                  <c:v>9:55 PM</c:v>
                </c:pt>
                <c:pt idx="120">
                  <c:v>10:00 PM</c:v>
                </c:pt>
                <c:pt idx="121">
                  <c:v>10:05 PM</c:v>
                </c:pt>
                <c:pt idx="122">
                  <c:v>10:10 PM</c:v>
                </c:pt>
                <c:pt idx="123">
                  <c:v>10:15 PM</c:v>
                </c:pt>
                <c:pt idx="124">
                  <c:v>10:20 PM</c:v>
                </c:pt>
                <c:pt idx="125">
                  <c:v>10:25 PM</c:v>
                </c:pt>
                <c:pt idx="126">
                  <c:v>10:30 PM</c:v>
                </c:pt>
                <c:pt idx="127">
                  <c:v>10:35 PM</c:v>
                </c:pt>
                <c:pt idx="128">
                  <c:v>10:40 PM</c:v>
                </c:pt>
                <c:pt idx="129">
                  <c:v>10:45 PM</c:v>
                </c:pt>
                <c:pt idx="130">
                  <c:v>10:50 PM</c:v>
                </c:pt>
                <c:pt idx="131">
                  <c:v>10:55 PM</c:v>
                </c:pt>
                <c:pt idx="132">
                  <c:v>11:00 PM</c:v>
                </c:pt>
                <c:pt idx="133">
                  <c:v>11:05 PM</c:v>
                </c:pt>
                <c:pt idx="134">
                  <c:v>11:10 PM</c:v>
                </c:pt>
                <c:pt idx="135">
                  <c:v>11:15 PM</c:v>
                </c:pt>
                <c:pt idx="136">
                  <c:v>11:20 PM</c:v>
                </c:pt>
                <c:pt idx="137">
                  <c:v>11:25 PM</c:v>
                </c:pt>
                <c:pt idx="138">
                  <c:v>11:30 PM</c:v>
                </c:pt>
                <c:pt idx="139">
                  <c:v>11:35 PM</c:v>
                </c:pt>
                <c:pt idx="140">
                  <c:v>11:40 PM</c:v>
                </c:pt>
                <c:pt idx="141">
                  <c:v>11:45 PM</c:v>
                </c:pt>
                <c:pt idx="142">
                  <c:v>11:50 PM</c:v>
                </c:pt>
                <c:pt idx="143">
                  <c:v>11:55 PM</c:v>
                </c:pt>
                <c:pt idx="144">
                  <c:v>12:00 AM</c:v>
                </c:pt>
                <c:pt idx="145">
                  <c:v>12:05 AM</c:v>
                </c:pt>
                <c:pt idx="146">
                  <c:v>12:10 AM</c:v>
                </c:pt>
                <c:pt idx="147">
                  <c:v>12:15 AM</c:v>
                </c:pt>
                <c:pt idx="148">
                  <c:v>12:20 AM</c:v>
                </c:pt>
                <c:pt idx="149">
                  <c:v>12:25 AM</c:v>
                </c:pt>
                <c:pt idx="150">
                  <c:v>12:30 AM</c:v>
                </c:pt>
                <c:pt idx="151">
                  <c:v>12:35 AM</c:v>
                </c:pt>
                <c:pt idx="152">
                  <c:v>12:40 AM</c:v>
                </c:pt>
                <c:pt idx="153">
                  <c:v>12:45 AM</c:v>
                </c:pt>
                <c:pt idx="154">
                  <c:v>12:50 AM</c:v>
                </c:pt>
                <c:pt idx="155">
                  <c:v>12:55 AM</c:v>
                </c:pt>
                <c:pt idx="156">
                  <c:v>1:00 AM</c:v>
                </c:pt>
                <c:pt idx="157">
                  <c:v>1:05 AM</c:v>
                </c:pt>
                <c:pt idx="158">
                  <c:v>1:10 AM</c:v>
                </c:pt>
                <c:pt idx="159">
                  <c:v>1:15 AM</c:v>
                </c:pt>
                <c:pt idx="160">
                  <c:v>1:20 AM</c:v>
                </c:pt>
                <c:pt idx="161">
                  <c:v>1:25 AM</c:v>
                </c:pt>
                <c:pt idx="162">
                  <c:v>1:30 AM</c:v>
                </c:pt>
                <c:pt idx="163">
                  <c:v>1:35 AM</c:v>
                </c:pt>
                <c:pt idx="164">
                  <c:v>1:40 AM</c:v>
                </c:pt>
                <c:pt idx="165">
                  <c:v>1:45 AM</c:v>
                </c:pt>
                <c:pt idx="166">
                  <c:v>1:50 AM</c:v>
                </c:pt>
                <c:pt idx="167">
                  <c:v>1:55 AM</c:v>
                </c:pt>
                <c:pt idx="168">
                  <c:v>2:00 AM</c:v>
                </c:pt>
                <c:pt idx="169">
                  <c:v>2:05 AM</c:v>
                </c:pt>
                <c:pt idx="170">
                  <c:v>2:10 AM</c:v>
                </c:pt>
                <c:pt idx="171">
                  <c:v>2:15 AM</c:v>
                </c:pt>
                <c:pt idx="172">
                  <c:v>2:20 AM</c:v>
                </c:pt>
                <c:pt idx="173">
                  <c:v>2:25 AM</c:v>
                </c:pt>
                <c:pt idx="174">
                  <c:v>2:30 AM</c:v>
                </c:pt>
                <c:pt idx="175">
                  <c:v>2:35 AM</c:v>
                </c:pt>
                <c:pt idx="176">
                  <c:v>2:40 AM</c:v>
                </c:pt>
                <c:pt idx="177">
                  <c:v>2:45 AM</c:v>
                </c:pt>
                <c:pt idx="178">
                  <c:v>2:50 AM</c:v>
                </c:pt>
                <c:pt idx="179">
                  <c:v>2:55 AM</c:v>
                </c:pt>
                <c:pt idx="180">
                  <c:v>3:00 AM</c:v>
                </c:pt>
                <c:pt idx="181">
                  <c:v>3:05 AM</c:v>
                </c:pt>
                <c:pt idx="182">
                  <c:v>3:10 AM</c:v>
                </c:pt>
                <c:pt idx="183">
                  <c:v>3:15 AM</c:v>
                </c:pt>
                <c:pt idx="184">
                  <c:v>3:20 AM</c:v>
                </c:pt>
                <c:pt idx="185">
                  <c:v>3:25 AM</c:v>
                </c:pt>
                <c:pt idx="186">
                  <c:v>3:30 AM</c:v>
                </c:pt>
                <c:pt idx="187">
                  <c:v>3:35 AM</c:v>
                </c:pt>
                <c:pt idx="188">
                  <c:v>3:40 AM</c:v>
                </c:pt>
                <c:pt idx="189">
                  <c:v>3:45 AM</c:v>
                </c:pt>
                <c:pt idx="190">
                  <c:v>3:50 AM</c:v>
                </c:pt>
                <c:pt idx="191">
                  <c:v>3:55 AM</c:v>
                </c:pt>
                <c:pt idx="192">
                  <c:v>4:00 AM</c:v>
                </c:pt>
                <c:pt idx="193">
                  <c:v>4:05 AM</c:v>
                </c:pt>
                <c:pt idx="194">
                  <c:v>4:10 AM</c:v>
                </c:pt>
                <c:pt idx="195">
                  <c:v>4:15 AM</c:v>
                </c:pt>
                <c:pt idx="196">
                  <c:v>4:20 AM</c:v>
                </c:pt>
                <c:pt idx="197">
                  <c:v>4:25 AM</c:v>
                </c:pt>
                <c:pt idx="198">
                  <c:v>4:30 AM</c:v>
                </c:pt>
                <c:pt idx="199">
                  <c:v>4:35 AM</c:v>
                </c:pt>
                <c:pt idx="200">
                  <c:v>4:40 AM</c:v>
                </c:pt>
                <c:pt idx="201">
                  <c:v>4:45 AM</c:v>
                </c:pt>
                <c:pt idx="202">
                  <c:v>4:50 AM</c:v>
                </c:pt>
                <c:pt idx="203">
                  <c:v>4:55 AM</c:v>
                </c:pt>
                <c:pt idx="204">
                  <c:v>5:00 AM</c:v>
                </c:pt>
                <c:pt idx="205">
                  <c:v>5:05 AM</c:v>
                </c:pt>
                <c:pt idx="206">
                  <c:v>5:10 AM</c:v>
                </c:pt>
                <c:pt idx="207">
                  <c:v>5:15 AM</c:v>
                </c:pt>
                <c:pt idx="208">
                  <c:v>5:20 AM</c:v>
                </c:pt>
                <c:pt idx="209">
                  <c:v>5:25 AM</c:v>
                </c:pt>
                <c:pt idx="210">
                  <c:v>5:30 AM</c:v>
                </c:pt>
                <c:pt idx="211">
                  <c:v>5:35 AM</c:v>
                </c:pt>
                <c:pt idx="212">
                  <c:v>5:40 AM</c:v>
                </c:pt>
                <c:pt idx="213">
                  <c:v>5:45 AM</c:v>
                </c:pt>
                <c:pt idx="214">
                  <c:v>5:50 AM</c:v>
                </c:pt>
                <c:pt idx="215">
                  <c:v>5:55 AM</c:v>
                </c:pt>
                <c:pt idx="216">
                  <c:v>6:00 AM</c:v>
                </c:pt>
                <c:pt idx="217">
                  <c:v>6:05 AM</c:v>
                </c:pt>
                <c:pt idx="218">
                  <c:v>6:10 AM</c:v>
                </c:pt>
                <c:pt idx="219">
                  <c:v>6:15 AM</c:v>
                </c:pt>
                <c:pt idx="220">
                  <c:v>6:20 AM</c:v>
                </c:pt>
                <c:pt idx="221">
                  <c:v>6:25 AM</c:v>
                </c:pt>
                <c:pt idx="222">
                  <c:v>6:30 AM</c:v>
                </c:pt>
                <c:pt idx="223">
                  <c:v>6:35 AM</c:v>
                </c:pt>
                <c:pt idx="224">
                  <c:v>6:40 AM</c:v>
                </c:pt>
                <c:pt idx="225">
                  <c:v>6:45 AM</c:v>
                </c:pt>
                <c:pt idx="226">
                  <c:v>6:50 AM</c:v>
                </c:pt>
                <c:pt idx="227">
                  <c:v>6:55 AM</c:v>
                </c:pt>
                <c:pt idx="228">
                  <c:v>7:00 AM</c:v>
                </c:pt>
                <c:pt idx="229">
                  <c:v>7:05 AM</c:v>
                </c:pt>
                <c:pt idx="230">
                  <c:v>7:10 AM</c:v>
                </c:pt>
                <c:pt idx="231">
                  <c:v>7:15 AM</c:v>
                </c:pt>
                <c:pt idx="232">
                  <c:v>7:20 AM</c:v>
                </c:pt>
                <c:pt idx="233">
                  <c:v>7:25 AM</c:v>
                </c:pt>
                <c:pt idx="234">
                  <c:v>7:30 AM</c:v>
                </c:pt>
                <c:pt idx="235">
                  <c:v>7:35 AM</c:v>
                </c:pt>
                <c:pt idx="236">
                  <c:v>7:40 AM</c:v>
                </c:pt>
                <c:pt idx="237">
                  <c:v>7:45 AM</c:v>
                </c:pt>
                <c:pt idx="238">
                  <c:v>7:50 AM</c:v>
                </c:pt>
                <c:pt idx="239">
                  <c:v>7:55 AM</c:v>
                </c:pt>
                <c:pt idx="240">
                  <c:v>8:00 AM</c:v>
                </c:pt>
                <c:pt idx="241">
                  <c:v>8:05 AM</c:v>
                </c:pt>
                <c:pt idx="242">
                  <c:v>8:10 AM</c:v>
                </c:pt>
                <c:pt idx="243">
                  <c:v>8:15 AM</c:v>
                </c:pt>
                <c:pt idx="244">
                  <c:v>8:20 AM</c:v>
                </c:pt>
                <c:pt idx="245">
                  <c:v>8:25 AM</c:v>
                </c:pt>
                <c:pt idx="246">
                  <c:v>8:30 AM</c:v>
                </c:pt>
                <c:pt idx="247">
                  <c:v>8:35 AM</c:v>
                </c:pt>
                <c:pt idx="248">
                  <c:v>8:40 AM</c:v>
                </c:pt>
                <c:pt idx="249">
                  <c:v>8:45 AM</c:v>
                </c:pt>
                <c:pt idx="250">
                  <c:v>8:50 AM</c:v>
                </c:pt>
                <c:pt idx="251">
                  <c:v>8:55 AM</c:v>
                </c:pt>
                <c:pt idx="252">
                  <c:v>9:00 AM</c:v>
                </c:pt>
                <c:pt idx="253">
                  <c:v>9:05 AM</c:v>
                </c:pt>
                <c:pt idx="254">
                  <c:v>9:10 AM</c:v>
                </c:pt>
                <c:pt idx="255">
                  <c:v>9:15 AM</c:v>
                </c:pt>
                <c:pt idx="256">
                  <c:v>9:20 AM</c:v>
                </c:pt>
                <c:pt idx="257">
                  <c:v>9:25 AM</c:v>
                </c:pt>
                <c:pt idx="258">
                  <c:v>9:30 AM</c:v>
                </c:pt>
                <c:pt idx="259">
                  <c:v>9:35 AM</c:v>
                </c:pt>
                <c:pt idx="260">
                  <c:v>9:40 AM</c:v>
                </c:pt>
                <c:pt idx="261">
                  <c:v>9:45 AM</c:v>
                </c:pt>
                <c:pt idx="262">
                  <c:v>9:50 AM</c:v>
                </c:pt>
                <c:pt idx="263">
                  <c:v>9:55 AM</c:v>
                </c:pt>
                <c:pt idx="264">
                  <c:v>10:00 AM</c:v>
                </c:pt>
                <c:pt idx="265">
                  <c:v>10:05 AM</c:v>
                </c:pt>
                <c:pt idx="266">
                  <c:v>10:10 AM</c:v>
                </c:pt>
                <c:pt idx="267">
                  <c:v>10:15 AM</c:v>
                </c:pt>
                <c:pt idx="268">
                  <c:v>10:20 AM</c:v>
                </c:pt>
                <c:pt idx="269">
                  <c:v>10:25 AM</c:v>
                </c:pt>
                <c:pt idx="270">
                  <c:v>10:30 AM</c:v>
                </c:pt>
                <c:pt idx="271">
                  <c:v>10:35 AM</c:v>
                </c:pt>
                <c:pt idx="272">
                  <c:v>10:40 AM</c:v>
                </c:pt>
                <c:pt idx="273">
                  <c:v>10:45 AM</c:v>
                </c:pt>
                <c:pt idx="274">
                  <c:v>10:50 AM</c:v>
                </c:pt>
                <c:pt idx="275">
                  <c:v>10:55 AM</c:v>
                </c:pt>
                <c:pt idx="276">
                  <c:v>11:00 AM</c:v>
                </c:pt>
                <c:pt idx="277">
                  <c:v>11:05 AM</c:v>
                </c:pt>
                <c:pt idx="278">
                  <c:v>11:10 AM</c:v>
                </c:pt>
                <c:pt idx="279">
                  <c:v>11:15 AM</c:v>
                </c:pt>
                <c:pt idx="280">
                  <c:v>11:20 AM</c:v>
                </c:pt>
                <c:pt idx="281">
                  <c:v>11:25 AM</c:v>
                </c:pt>
                <c:pt idx="282">
                  <c:v>11:30 AM</c:v>
                </c:pt>
                <c:pt idx="283">
                  <c:v>11:35 AM</c:v>
                </c:pt>
                <c:pt idx="284">
                  <c:v>11:40 AM</c:v>
                </c:pt>
                <c:pt idx="285">
                  <c:v>11:45 AM</c:v>
                </c:pt>
                <c:pt idx="286">
                  <c:v>11:50 AM</c:v>
                </c:pt>
                <c:pt idx="287">
                  <c:v>11:55 AM</c:v>
                </c:pt>
                <c:pt idx="288">
                  <c:v>12:00 PM</c:v>
                </c:pt>
                <c:pt idx="289">
                  <c:v>12:05 PM</c:v>
                </c:pt>
                <c:pt idx="290">
                  <c:v>12:10 PM</c:v>
                </c:pt>
                <c:pt idx="291">
                  <c:v>12:15 PM</c:v>
                </c:pt>
                <c:pt idx="292">
                  <c:v>12:20 PM</c:v>
                </c:pt>
                <c:pt idx="293">
                  <c:v>12:25 PM</c:v>
                </c:pt>
                <c:pt idx="294">
                  <c:v>12:30 PM</c:v>
                </c:pt>
                <c:pt idx="295">
                  <c:v>12:35 PM</c:v>
                </c:pt>
                <c:pt idx="296">
                  <c:v>12:40 PM</c:v>
                </c:pt>
                <c:pt idx="297">
                  <c:v>12:45 PM</c:v>
                </c:pt>
                <c:pt idx="298">
                  <c:v>12:50 PM</c:v>
                </c:pt>
                <c:pt idx="299">
                  <c:v>12:55 PM</c:v>
                </c:pt>
                <c:pt idx="300">
                  <c:v>1:00 PM</c:v>
                </c:pt>
                <c:pt idx="301">
                  <c:v>1:05 PM</c:v>
                </c:pt>
                <c:pt idx="302">
                  <c:v>1:10 PM</c:v>
                </c:pt>
                <c:pt idx="303">
                  <c:v>1:15 PM</c:v>
                </c:pt>
                <c:pt idx="304">
                  <c:v>1:20 PM</c:v>
                </c:pt>
                <c:pt idx="305">
                  <c:v>1:25 PM</c:v>
                </c:pt>
                <c:pt idx="306">
                  <c:v>1:30 PM</c:v>
                </c:pt>
                <c:pt idx="307">
                  <c:v>1:35 PM</c:v>
                </c:pt>
                <c:pt idx="308">
                  <c:v>1:40 PM</c:v>
                </c:pt>
                <c:pt idx="309">
                  <c:v>1:45 PM</c:v>
                </c:pt>
                <c:pt idx="310">
                  <c:v>1:50 PM</c:v>
                </c:pt>
                <c:pt idx="311">
                  <c:v>1:55 PM</c:v>
                </c:pt>
                <c:pt idx="312">
                  <c:v>2:00 PM</c:v>
                </c:pt>
                <c:pt idx="313">
                  <c:v>2:05 PM</c:v>
                </c:pt>
                <c:pt idx="314">
                  <c:v>2:10 PM</c:v>
                </c:pt>
                <c:pt idx="315">
                  <c:v>2:15 PM</c:v>
                </c:pt>
                <c:pt idx="316">
                  <c:v>2:20 PM</c:v>
                </c:pt>
                <c:pt idx="317">
                  <c:v>2:25 PM</c:v>
                </c:pt>
                <c:pt idx="318">
                  <c:v>2:30 PM</c:v>
                </c:pt>
                <c:pt idx="319">
                  <c:v>2:35 PM</c:v>
                </c:pt>
                <c:pt idx="320">
                  <c:v>2:40 PM</c:v>
                </c:pt>
                <c:pt idx="321">
                  <c:v>2:45 PM</c:v>
                </c:pt>
                <c:pt idx="322">
                  <c:v>2:50 PM</c:v>
                </c:pt>
                <c:pt idx="323">
                  <c:v>2:55 PM</c:v>
                </c:pt>
                <c:pt idx="324">
                  <c:v>3:00 PM</c:v>
                </c:pt>
                <c:pt idx="325">
                  <c:v>3:05 PM</c:v>
                </c:pt>
                <c:pt idx="326">
                  <c:v>3:10 PM</c:v>
                </c:pt>
                <c:pt idx="327">
                  <c:v>3:15 PM</c:v>
                </c:pt>
                <c:pt idx="328">
                  <c:v>3:20 PM</c:v>
                </c:pt>
                <c:pt idx="329">
                  <c:v>3:25 PM</c:v>
                </c:pt>
                <c:pt idx="330">
                  <c:v>3:30 PM</c:v>
                </c:pt>
                <c:pt idx="331">
                  <c:v>3:35 PM</c:v>
                </c:pt>
                <c:pt idx="332">
                  <c:v>3:40 PM</c:v>
                </c:pt>
                <c:pt idx="333">
                  <c:v>3:45 PM</c:v>
                </c:pt>
                <c:pt idx="334">
                  <c:v>3:50 PM</c:v>
                </c:pt>
                <c:pt idx="335">
                  <c:v>3:55 PM</c:v>
                </c:pt>
                <c:pt idx="336">
                  <c:v>4:00 PM</c:v>
                </c:pt>
                <c:pt idx="337">
                  <c:v>4:05 PM</c:v>
                </c:pt>
                <c:pt idx="338">
                  <c:v>4:10 PM</c:v>
                </c:pt>
                <c:pt idx="339">
                  <c:v>4:15 PM</c:v>
                </c:pt>
                <c:pt idx="340">
                  <c:v>4:20 PM</c:v>
                </c:pt>
                <c:pt idx="341">
                  <c:v>4:25 PM</c:v>
                </c:pt>
                <c:pt idx="342">
                  <c:v>4:30 PM</c:v>
                </c:pt>
                <c:pt idx="343">
                  <c:v>4:35 PM</c:v>
                </c:pt>
                <c:pt idx="344">
                  <c:v>4:40 PM</c:v>
                </c:pt>
                <c:pt idx="345">
                  <c:v>4:45 PM</c:v>
                </c:pt>
                <c:pt idx="346">
                  <c:v>4:50 PM</c:v>
                </c:pt>
                <c:pt idx="347">
                  <c:v>4:55 PM</c:v>
                </c:pt>
                <c:pt idx="348">
                  <c:v>5:00 PM</c:v>
                </c:pt>
                <c:pt idx="349">
                  <c:v>5:05 PM</c:v>
                </c:pt>
                <c:pt idx="350">
                  <c:v>5:10 PM</c:v>
                </c:pt>
                <c:pt idx="351">
                  <c:v>5:15 PM</c:v>
                </c:pt>
                <c:pt idx="352">
                  <c:v>5:20 PM</c:v>
                </c:pt>
                <c:pt idx="353">
                  <c:v>5:25 PM</c:v>
                </c:pt>
                <c:pt idx="354">
                  <c:v>5:30 PM</c:v>
                </c:pt>
                <c:pt idx="355">
                  <c:v>5:35 PM</c:v>
                </c:pt>
                <c:pt idx="356">
                  <c:v>5:40 PM</c:v>
                </c:pt>
                <c:pt idx="357">
                  <c:v>5:45 PM</c:v>
                </c:pt>
                <c:pt idx="358">
                  <c:v>5:50 PM</c:v>
                </c:pt>
                <c:pt idx="359">
                  <c:v>5:55 PM</c:v>
                </c:pt>
                <c:pt idx="360">
                  <c:v>6:00 PM</c:v>
                </c:pt>
                <c:pt idx="361">
                  <c:v>6:05 PM</c:v>
                </c:pt>
                <c:pt idx="362">
                  <c:v>6:10 PM</c:v>
                </c:pt>
                <c:pt idx="363">
                  <c:v>6:15 PM</c:v>
                </c:pt>
                <c:pt idx="364">
                  <c:v>6:20 PM</c:v>
                </c:pt>
                <c:pt idx="365">
                  <c:v>6:25 PM</c:v>
                </c:pt>
                <c:pt idx="366">
                  <c:v>6:30 PM</c:v>
                </c:pt>
                <c:pt idx="367">
                  <c:v>6:35 PM</c:v>
                </c:pt>
                <c:pt idx="368">
                  <c:v>6:40 PM</c:v>
                </c:pt>
                <c:pt idx="369">
                  <c:v>6:45 PM</c:v>
                </c:pt>
                <c:pt idx="370">
                  <c:v>6:50 PM</c:v>
                </c:pt>
                <c:pt idx="371">
                  <c:v>6:55 PM</c:v>
                </c:pt>
                <c:pt idx="372">
                  <c:v>7:00 PM</c:v>
                </c:pt>
                <c:pt idx="373">
                  <c:v>7:05 PM</c:v>
                </c:pt>
                <c:pt idx="374">
                  <c:v>7:10 PM</c:v>
                </c:pt>
                <c:pt idx="375">
                  <c:v>7:15 PM</c:v>
                </c:pt>
                <c:pt idx="376">
                  <c:v>7:20 PM</c:v>
                </c:pt>
                <c:pt idx="377">
                  <c:v>7:25 PM</c:v>
                </c:pt>
                <c:pt idx="378">
                  <c:v>7:30 PM</c:v>
                </c:pt>
                <c:pt idx="379">
                  <c:v>7:35 PM</c:v>
                </c:pt>
                <c:pt idx="380">
                  <c:v>7:40 PM</c:v>
                </c:pt>
                <c:pt idx="381">
                  <c:v>7:45 PM</c:v>
                </c:pt>
                <c:pt idx="382">
                  <c:v>7:50 PM</c:v>
                </c:pt>
                <c:pt idx="383">
                  <c:v>7:55 PM</c:v>
                </c:pt>
                <c:pt idx="384">
                  <c:v>8:00 PM</c:v>
                </c:pt>
                <c:pt idx="385">
                  <c:v>8:05 PM</c:v>
                </c:pt>
                <c:pt idx="386">
                  <c:v>8:10 PM</c:v>
                </c:pt>
                <c:pt idx="387">
                  <c:v>8:15 PM</c:v>
                </c:pt>
                <c:pt idx="388">
                  <c:v>8:20 PM</c:v>
                </c:pt>
                <c:pt idx="389">
                  <c:v>8:25 PM</c:v>
                </c:pt>
                <c:pt idx="390">
                  <c:v>8:30 PM</c:v>
                </c:pt>
                <c:pt idx="391">
                  <c:v>8:35 PM</c:v>
                </c:pt>
                <c:pt idx="392">
                  <c:v>8:40 PM</c:v>
                </c:pt>
                <c:pt idx="393">
                  <c:v>8:45 PM</c:v>
                </c:pt>
                <c:pt idx="394">
                  <c:v>8:50 PM</c:v>
                </c:pt>
                <c:pt idx="395">
                  <c:v>8:55 PM</c:v>
                </c:pt>
                <c:pt idx="396">
                  <c:v>9:00 PM</c:v>
                </c:pt>
                <c:pt idx="397">
                  <c:v>9:05 PM</c:v>
                </c:pt>
                <c:pt idx="398">
                  <c:v>9:10 PM</c:v>
                </c:pt>
                <c:pt idx="399">
                  <c:v>9:15 PM</c:v>
                </c:pt>
                <c:pt idx="400">
                  <c:v>9:20 PM</c:v>
                </c:pt>
                <c:pt idx="401">
                  <c:v>9:25 PM</c:v>
                </c:pt>
                <c:pt idx="402">
                  <c:v>9:30 PM</c:v>
                </c:pt>
                <c:pt idx="403">
                  <c:v>9:35 PM</c:v>
                </c:pt>
                <c:pt idx="404">
                  <c:v>9:40 PM</c:v>
                </c:pt>
                <c:pt idx="405">
                  <c:v>9:45 PM</c:v>
                </c:pt>
                <c:pt idx="406">
                  <c:v>9:50 PM</c:v>
                </c:pt>
                <c:pt idx="407">
                  <c:v>9:55 PM</c:v>
                </c:pt>
                <c:pt idx="408">
                  <c:v>10:00 PM</c:v>
                </c:pt>
                <c:pt idx="409">
                  <c:v>10:05 PM</c:v>
                </c:pt>
                <c:pt idx="410">
                  <c:v>10:10 PM</c:v>
                </c:pt>
                <c:pt idx="411">
                  <c:v>10:15 PM</c:v>
                </c:pt>
                <c:pt idx="412">
                  <c:v>10:20 PM</c:v>
                </c:pt>
                <c:pt idx="413">
                  <c:v>10:25 PM</c:v>
                </c:pt>
                <c:pt idx="414">
                  <c:v>10:30 PM</c:v>
                </c:pt>
                <c:pt idx="415">
                  <c:v>10:35 PM</c:v>
                </c:pt>
                <c:pt idx="416">
                  <c:v>10:40 PM</c:v>
                </c:pt>
                <c:pt idx="417">
                  <c:v>10:45 PM</c:v>
                </c:pt>
                <c:pt idx="418">
                  <c:v>10:50 PM</c:v>
                </c:pt>
                <c:pt idx="419">
                  <c:v>10:55 PM</c:v>
                </c:pt>
                <c:pt idx="420">
                  <c:v>11:00 PM</c:v>
                </c:pt>
                <c:pt idx="421">
                  <c:v>11:05 PM</c:v>
                </c:pt>
                <c:pt idx="422">
                  <c:v>11:10 PM</c:v>
                </c:pt>
                <c:pt idx="423">
                  <c:v>11:15 PM</c:v>
                </c:pt>
                <c:pt idx="424">
                  <c:v>11:20 PM</c:v>
                </c:pt>
                <c:pt idx="425">
                  <c:v>11:25 PM</c:v>
                </c:pt>
                <c:pt idx="426">
                  <c:v>11:30 PM</c:v>
                </c:pt>
                <c:pt idx="427">
                  <c:v>11:35 PM</c:v>
                </c:pt>
                <c:pt idx="428">
                  <c:v>11:40 PM</c:v>
                </c:pt>
                <c:pt idx="429">
                  <c:v>11:45 PM</c:v>
                </c:pt>
                <c:pt idx="430">
                  <c:v>11:50 PM</c:v>
                </c:pt>
                <c:pt idx="431">
                  <c:v>11:55 PM</c:v>
                </c:pt>
                <c:pt idx="432">
                  <c:v>12:00 AM</c:v>
                </c:pt>
                <c:pt idx="433">
                  <c:v>12:05 AM</c:v>
                </c:pt>
                <c:pt idx="434">
                  <c:v>12:10 AM</c:v>
                </c:pt>
                <c:pt idx="435">
                  <c:v>12:15 AM</c:v>
                </c:pt>
                <c:pt idx="436">
                  <c:v>12:20 AM</c:v>
                </c:pt>
                <c:pt idx="437">
                  <c:v>12:25 AM</c:v>
                </c:pt>
                <c:pt idx="438">
                  <c:v>12:30 AM</c:v>
                </c:pt>
                <c:pt idx="439">
                  <c:v>12:35 AM</c:v>
                </c:pt>
                <c:pt idx="440">
                  <c:v>12:40 AM</c:v>
                </c:pt>
                <c:pt idx="441">
                  <c:v>12:45 AM</c:v>
                </c:pt>
                <c:pt idx="442">
                  <c:v>12:50 AM</c:v>
                </c:pt>
                <c:pt idx="443">
                  <c:v>12:55 AM</c:v>
                </c:pt>
                <c:pt idx="444">
                  <c:v>1:00 AM</c:v>
                </c:pt>
                <c:pt idx="445">
                  <c:v>1:05 AM</c:v>
                </c:pt>
                <c:pt idx="446">
                  <c:v>1:10 AM</c:v>
                </c:pt>
                <c:pt idx="447">
                  <c:v>1:15 AM</c:v>
                </c:pt>
                <c:pt idx="448">
                  <c:v>1:20 AM</c:v>
                </c:pt>
                <c:pt idx="449">
                  <c:v>1:25 AM</c:v>
                </c:pt>
                <c:pt idx="450">
                  <c:v>1:30 AM</c:v>
                </c:pt>
                <c:pt idx="451">
                  <c:v>1:35 AM</c:v>
                </c:pt>
                <c:pt idx="452">
                  <c:v>1:40 AM</c:v>
                </c:pt>
                <c:pt idx="453">
                  <c:v>1:45 AM</c:v>
                </c:pt>
                <c:pt idx="454">
                  <c:v>1:50 AM</c:v>
                </c:pt>
                <c:pt idx="455">
                  <c:v>1:55 AM</c:v>
                </c:pt>
                <c:pt idx="456">
                  <c:v>2:00 AM</c:v>
                </c:pt>
                <c:pt idx="457">
                  <c:v>2:05 AM</c:v>
                </c:pt>
                <c:pt idx="458">
                  <c:v>2:10 AM</c:v>
                </c:pt>
                <c:pt idx="459">
                  <c:v>2:15 AM</c:v>
                </c:pt>
                <c:pt idx="460">
                  <c:v>2:20 AM</c:v>
                </c:pt>
                <c:pt idx="461">
                  <c:v>2:25 AM</c:v>
                </c:pt>
                <c:pt idx="462">
                  <c:v>2:30 AM</c:v>
                </c:pt>
                <c:pt idx="463">
                  <c:v>2:35 AM</c:v>
                </c:pt>
                <c:pt idx="464">
                  <c:v>2:40 AM</c:v>
                </c:pt>
                <c:pt idx="465">
                  <c:v>2:45 AM</c:v>
                </c:pt>
                <c:pt idx="466">
                  <c:v>2:50 AM</c:v>
                </c:pt>
                <c:pt idx="467">
                  <c:v>2:55 AM</c:v>
                </c:pt>
                <c:pt idx="468">
                  <c:v>3:00 AM</c:v>
                </c:pt>
                <c:pt idx="469">
                  <c:v>3:05 AM</c:v>
                </c:pt>
                <c:pt idx="470">
                  <c:v>3:10 AM</c:v>
                </c:pt>
                <c:pt idx="471">
                  <c:v>3:15 AM</c:v>
                </c:pt>
                <c:pt idx="472">
                  <c:v>3:20 AM</c:v>
                </c:pt>
                <c:pt idx="473">
                  <c:v>3:25 AM</c:v>
                </c:pt>
                <c:pt idx="474">
                  <c:v>3:30 AM</c:v>
                </c:pt>
                <c:pt idx="475">
                  <c:v>3:35 AM</c:v>
                </c:pt>
                <c:pt idx="476">
                  <c:v>3:40 AM</c:v>
                </c:pt>
                <c:pt idx="477">
                  <c:v>3:45 AM</c:v>
                </c:pt>
                <c:pt idx="478">
                  <c:v>3:50 AM</c:v>
                </c:pt>
                <c:pt idx="479">
                  <c:v>3:55 AM</c:v>
                </c:pt>
                <c:pt idx="480">
                  <c:v>4:00 AM</c:v>
                </c:pt>
                <c:pt idx="481">
                  <c:v>4:05 AM</c:v>
                </c:pt>
                <c:pt idx="482">
                  <c:v>4:10 AM</c:v>
                </c:pt>
                <c:pt idx="483">
                  <c:v>4:15 AM</c:v>
                </c:pt>
                <c:pt idx="484">
                  <c:v>4:20 AM</c:v>
                </c:pt>
                <c:pt idx="485">
                  <c:v>4:25 AM</c:v>
                </c:pt>
                <c:pt idx="486">
                  <c:v>4:30 AM</c:v>
                </c:pt>
                <c:pt idx="487">
                  <c:v>4:35 AM</c:v>
                </c:pt>
                <c:pt idx="488">
                  <c:v>4:40 AM</c:v>
                </c:pt>
                <c:pt idx="489">
                  <c:v>4:45 AM</c:v>
                </c:pt>
                <c:pt idx="490">
                  <c:v>4:50 AM</c:v>
                </c:pt>
                <c:pt idx="491">
                  <c:v>4:55 AM</c:v>
                </c:pt>
                <c:pt idx="492">
                  <c:v>5:00 AM</c:v>
                </c:pt>
                <c:pt idx="493">
                  <c:v>5:05 AM</c:v>
                </c:pt>
                <c:pt idx="494">
                  <c:v>5:10 AM</c:v>
                </c:pt>
                <c:pt idx="495">
                  <c:v>5:15 AM</c:v>
                </c:pt>
                <c:pt idx="496">
                  <c:v>5:20 AM</c:v>
                </c:pt>
                <c:pt idx="497">
                  <c:v>5:25 AM</c:v>
                </c:pt>
                <c:pt idx="498">
                  <c:v>5:30 AM</c:v>
                </c:pt>
                <c:pt idx="499">
                  <c:v>5:35 AM</c:v>
                </c:pt>
                <c:pt idx="500">
                  <c:v>5:40 AM</c:v>
                </c:pt>
                <c:pt idx="501">
                  <c:v>5:45 AM</c:v>
                </c:pt>
                <c:pt idx="502">
                  <c:v>5:50 AM</c:v>
                </c:pt>
                <c:pt idx="503">
                  <c:v>5:55 AM</c:v>
                </c:pt>
                <c:pt idx="504">
                  <c:v>6:00 AM</c:v>
                </c:pt>
                <c:pt idx="505">
                  <c:v>6:05 AM</c:v>
                </c:pt>
                <c:pt idx="506">
                  <c:v>6:10 AM</c:v>
                </c:pt>
                <c:pt idx="507">
                  <c:v>6:15 AM</c:v>
                </c:pt>
                <c:pt idx="508">
                  <c:v>6:20 AM</c:v>
                </c:pt>
                <c:pt idx="509">
                  <c:v>6:25 AM</c:v>
                </c:pt>
                <c:pt idx="510">
                  <c:v>6:30 AM</c:v>
                </c:pt>
                <c:pt idx="511">
                  <c:v>6:35 AM</c:v>
                </c:pt>
                <c:pt idx="512">
                  <c:v>6:40 AM</c:v>
                </c:pt>
                <c:pt idx="513">
                  <c:v>6:45 AM</c:v>
                </c:pt>
                <c:pt idx="514">
                  <c:v>6:50 AM</c:v>
                </c:pt>
                <c:pt idx="515">
                  <c:v>6:55 AM</c:v>
                </c:pt>
                <c:pt idx="516">
                  <c:v>7:00 AM</c:v>
                </c:pt>
                <c:pt idx="517">
                  <c:v>7:05 AM</c:v>
                </c:pt>
                <c:pt idx="518">
                  <c:v>7:10 AM</c:v>
                </c:pt>
                <c:pt idx="519">
                  <c:v>7:15 AM</c:v>
                </c:pt>
                <c:pt idx="520">
                  <c:v>7:20 AM</c:v>
                </c:pt>
                <c:pt idx="521">
                  <c:v>7:25 AM</c:v>
                </c:pt>
                <c:pt idx="522">
                  <c:v>7:30 AM</c:v>
                </c:pt>
                <c:pt idx="523">
                  <c:v>7:35 AM</c:v>
                </c:pt>
                <c:pt idx="524">
                  <c:v>7:40 AM</c:v>
                </c:pt>
                <c:pt idx="525">
                  <c:v>7:45 AM</c:v>
                </c:pt>
                <c:pt idx="526">
                  <c:v>7:50 AM</c:v>
                </c:pt>
                <c:pt idx="527">
                  <c:v>7:55 AM</c:v>
                </c:pt>
                <c:pt idx="528">
                  <c:v>8:00 AM</c:v>
                </c:pt>
                <c:pt idx="529">
                  <c:v>8:05 AM</c:v>
                </c:pt>
                <c:pt idx="530">
                  <c:v>8:10 AM</c:v>
                </c:pt>
                <c:pt idx="531">
                  <c:v>8:15 AM</c:v>
                </c:pt>
                <c:pt idx="532">
                  <c:v>8:20 AM</c:v>
                </c:pt>
                <c:pt idx="533">
                  <c:v>8:25 AM</c:v>
                </c:pt>
                <c:pt idx="534">
                  <c:v>8:30 AM</c:v>
                </c:pt>
                <c:pt idx="535">
                  <c:v>8:35 AM</c:v>
                </c:pt>
                <c:pt idx="536">
                  <c:v>8:40 AM</c:v>
                </c:pt>
                <c:pt idx="537">
                  <c:v>8:45 AM</c:v>
                </c:pt>
                <c:pt idx="538">
                  <c:v>8:50 AM</c:v>
                </c:pt>
                <c:pt idx="539">
                  <c:v>8:55 AM</c:v>
                </c:pt>
                <c:pt idx="540">
                  <c:v>9:00 AM</c:v>
                </c:pt>
                <c:pt idx="541">
                  <c:v>9:05 AM</c:v>
                </c:pt>
                <c:pt idx="542">
                  <c:v>9:10 AM</c:v>
                </c:pt>
                <c:pt idx="543">
                  <c:v>9:15 AM</c:v>
                </c:pt>
                <c:pt idx="544">
                  <c:v>9:20 AM</c:v>
                </c:pt>
                <c:pt idx="545">
                  <c:v>9:25 AM</c:v>
                </c:pt>
                <c:pt idx="546">
                  <c:v>9:30 AM</c:v>
                </c:pt>
                <c:pt idx="547">
                  <c:v>9:35 AM</c:v>
                </c:pt>
                <c:pt idx="548">
                  <c:v>9:40 AM</c:v>
                </c:pt>
                <c:pt idx="549">
                  <c:v>9:45 AM</c:v>
                </c:pt>
                <c:pt idx="550">
                  <c:v>9:50 AM</c:v>
                </c:pt>
                <c:pt idx="551">
                  <c:v>9:55 AM</c:v>
                </c:pt>
                <c:pt idx="552">
                  <c:v>10:00 AM</c:v>
                </c:pt>
                <c:pt idx="553">
                  <c:v>10:05 AM</c:v>
                </c:pt>
                <c:pt idx="554">
                  <c:v>10:10 AM</c:v>
                </c:pt>
                <c:pt idx="555">
                  <c:v>10:15 AM</c:v>
                </c:pt>
                <c:pt idx="556">
                  <c:v>10:20 AM</c:v>
                </c:pt>
                <c:pt idx="557">
                  <c:v>10:25 AM</c:v>
                </c:pt>
                <c:pt idx="558">
                  <c:v>10:30 AM</c:v>
                </c:pt>
                <c:pt idx="559">
                  <c:v>10:35 AM</c:v>
                </c:pt>
                <c:pt idx="560">
                  <c:v>10:40 AM</c:v>
                </c:pt>
                <c:pt idx="561">
                  <c:v>10:45 AM</c:v>
                </c:pt>
                <c:pt idx="562">
                  <c:v>10:50 AM</c:v>
                </c:pt>
                <c:pt idx="563">
                  <c:v>10:55 AM</c:v>
                </c:pt>
                <c:pt idx="564">
                  <c:v>11:00 AM</c:v>
                </c:pt>
                <c:pt idx="565">
                  <c:v>11:05 AM</c:v>
                </c:pt>
                <c:pt idx="566">
                  <c:v>11:10 AM</c:v>
                </c:pt>
                <c:pt idx="567">
                  <c:v>11:15 AM</c:v>
                </c:pt>
                <c:pt idx="568">
                  <c:v>11:20 AM</c:v>
                </c:pt>
                <c:pt idx="569">
                  <c:v>11:25 AM</c:v>
                </c:pt>
                <c:pt idx="570">
                  <c:v>11:30 AM</c:v>
                </c:pt>
                <c:pt idx="571">
                  <c:v>11:35 AM</c:v>
                </c:pt>
                <c:pt idx="572">
                  <c:v>11:40 AM</c:v>
                </c:pt>
                <c:pt idx="573">
                  <c:v>11:45 AM</c:v>
                </c:pt>
                <c:pt idx="574">
                  <c:v>11:50 AM</c:v>
                </c:pt>
                <c:pt idx="575">
                  <c:v>11:55 AM</c:v>
                </c:pt>
                <c:pt idx="576">
                  <c:v>12:00 PM</c:v>
                </c:pt>
                <c:pt idx="577">
                  <c:v>12:05 PM</c:v>
                </c:pt>
                <c:pt idx="578">
                  <c:v>12:10 PM</c:v>
                </c:pt>
                <c:pt idx="579">
                  <c:v>12:15 PM</c:v>
                </c:pt>
                <c:pt idx="580">
                  <c:v>12:20 PM</c:v>
                </c:pt>
                <c:pt idx="581">
                  <c:v>12:25 PM</c:v>
                </c:pt>
                <c:pt idx="582">
                  <c:v>12:30 PM</c:v>
                </c:pt>
                <c:pt idx="583">
                  <c:v>12:35 PM</c:v>
                </c:pt>
                <c:pt idx="584">
                  <c:v>12:40 PM</c:v>
                </c:pt>
                <c:pt idx="585">
                  <c:v>12:45 PM</c:v>
                </c:pt>
                <c:pt idx="586">
                  <c:v>12:50 PM</c:v>
                </c:pt>
                <c:pt idx="587">
                  <c:v>12:55 PM</c:v>
                </c:pt>
                <c:pt idx="588">
                  <c:v>1:00 PM</c:v>
                </c:pt>
                <c:pt idx="589">
                  <c:v>1:05 PM</c:v>
                </c:pt>
                <c:pt idx="590">
                  <c:v>1:10 PM</c:v>
                </c:pt>
                <c:pt idx="591">
                  <c:v>1:15 PM</c:v>
                </c:pt>
                <c:pt idx="592">
                  <c:v>1:20 PM</c:v>
                </c:pt>
                <c:pt idx="593">
                  <c:v>1:25 PM</c:v>
                </c:pt>
                <c:pt idx="594">
                  <c:v>1:30 PM</c:v>
                </c:pt>
                <c:pt idx="595">
                  <c:v>1:35 PM</c:v>
                </c:pt>
                <c:pt idx="596">
                  <c:v>1:40 PM</c:v>
                </c:pt>
                <c:pt idx="597">
                  <c:v>1:45 PM</c:v>
                </c:pt>
                <c:pt idx="598">
                  <c:v>1:50 PM</c:v>
                </c:pt>
                <c:pt idx="599">
                  <c:v>1:55 PM</c:v>
                </c:pt>
                <c:pt idx="600">
                  <c:v>2:00 PM</c:v>
                </c:pt>
                <c:pt idx="601">
                  <c:v>2:05 PM</c:v>
                </c:pt>
                <c:pt idx="602">
                  <c:v>2:10 PM</c:v>
                </c:pt>
                <c:pt idx="603">
                  <c:v>2:15 PM</c:v>
                </c:pt>
                <c:pt idx="604">
                  <c:v>2:20 PM</c:v>
                </c:pt>
                <c:pt idx="605">
                  <c:v>2:25 PM</c:v>
                </c:pt>
                <c:pt idx="606">
                  <c:v>2:30 PM</c:v>
                </c:pt>
                <c:pt idx="607">
                  <c:v>2:35 PM</c:v>
                </c:pt>
                <c:pt idx="608">
                  <c:v>2:40 PM</c:v>
                </c:pt>
                <c:pt idx="609">
                  <c:v>2:45 PM</c:v>
                </c:pt>
                <c:pt idx="610">
                  <c:v>2:50 PM</c:v>
                </c:pt>
                <c:pt idx="611">
                  <c:v>2:55 PM</c:v>
                </c:pt>
                <c:pt idx="612">
                  <c:v>3:00 PM</c:v>
                </c:pt>
                <c:pt idx="613">
                  <c:v>3:05 PM</c:v>
                </c:pt>
                <c:pt idx="614">
                  <c:v>3:10 PM</c:v>
                </c:pt>
                <c:pt idx="615">
                  <c:v>3:15 PM</c:v>
                </c:pt>
                <c:pt idx="616">
                  <c:v>3:20 PM</c:v>
                </c:pt>
                <c:pt idx="617">
                  <c:v>3:25 PM</c:v>
                </c:pt>
                <c:pt idx="618">
                  <c:v>3:30 PM</c:v>
                </c:pt>
                <c:pt idx="619">
                  <c:v>3:35 PM</c:v>
                </c:pt>
                <c:pt idx="620">
                  <c:v>3:40 PM</c:v>
                </c:pt>
                <c:pt idx="621">
                  <c:v>3:45 PM</c:v>
                </c:pt>
                <c:pt idx="622">
                  <c:v>3:50 PM</c:v>
                </c:pt>
                <c:pt idx="623">
                  <c:v>3:55 PM</c:v>
                </c:pt>
                <c:pt idx="624">
                  <c:v>4:00 PM</c:v>
                </c:pt>
                <c:pt idx="625">
                  <c:v>4:05 PM</c:v>
                </c:pt>
                <c:pt idx="626">
                  <c:v>4:10 PM</c:v>
                </c:pt>
                <c:pt idx="627">
                  <c:v>4:15 PM</c:v>
                </c:pt>
                <c:pt idx="628">
                  <c:v>4:20 PM</c:v>
                </c:pt>
                <c:pt idx="629">
                  <c:v>4:25 PM</c:v>
                </c:pt>
                <c:pt idx="630">
                  <c:v>4:30 PM</c:v>
                </c:pt>
                <c:pt idx="631">
                  <c:v>4:35 PM</c:v>
                </c:pt>
                <c:pt idx="632">
                  <c:v>4:40 PM</c:v>
                </c:pt>
                <c:pt idx="633">
                  <c:v>4:45 PM</c:v>
                </c:pt>
                <c:pt idx="634">
                  <c:v>4:50 PM</c:v>
                </c:pt>
                <c:pt idx="635">
                  <c:v>4:55 PM</c:v>
                </c:pt>
                <c:pt idx="636">
                  <c:v>5:00 PM</c:v>
                </c:pt>
                <c:pt idx="637">
                  <c:v>5:05 PM</c:v>
                </c:pt>
                <c:pt idx="638">
                  <c:v>5:10 PM</c:v>
                </c:pt>
                <c:pt idx="639">
                  <c:v>5:15 PM</c:v>
                </c:pt>
                <c:pt idx="640">
                  <c:v>5:20 PM</c:v>
                </c:pt>
                <c:pt idx="641">
                  <c:v>5:25 PM</c:v>
                </c:pt>
                <c:pt idx="642">
                  <c:v>5:30 PM</c:v>
                </c:pt>
                <c:pt idx="643">
                  <c:v>5:35 PM</c:v>
                </c:pt>
                <c:pt idx="644">
                  <c:v>5:40 PM</c:v>
                </c:pt>
                <c:pt idx="645">
                  <c:v>5:45 PM</c:v>
                </c:pt>
                <c:pt idx="646">
                  <c:v>5:50 PM</c:v>
                </c:pt>
                <c:pt idx="647">
                  <c:v>5:55 PM</c:v>
                </c:pt>
                <c:pt idx="648">
                  <c:v>6:00 PM</c:v>
                </c:pt>
                <c:pt idx="649">
                  <c:v>6:05 PM</c:v>
                </c:pt>
                <c:pt idx="650">
                  <c:v>6:10 PM</c:v>
                </c:pt>
                <c:pt idx="651">
                  <c:v>6:15 PM</c:v>
                </c:pt>
                <c:pt idx="652">
                  <c:v>6:20 PM</c:v>
                </c:pt>
                <c:pt idx="653">
                  <c:v>6:25 PM</c:v>
                </c:pt>
                <c:pt idx="654">
                  <c:v>6:30 PM</c:v>
                </c:pt>
                <c:pt idx="655">
                  <c:v>6:35 PM</c:v>
                </c:pt>
                <c:pt idx="656">
                  <c:v>6:40 PM</c:v>
                </c:pt>
                <c:pt idx="657">
                  <c:v>6:45 PM</c:v>
                </c:pt>
                <c:pt idx="658">
                  <c:v>6:50 PM</c:v>
                </c:pt>
                <c:pt idx="659">
                  <c:v>6:55 PM</c:v>
                </c:pt>
                <c:pt idx="660">
                  <c:v>7:00 PM</c:v>
                </c:pt>
                <c:pt idx="661">
                  <c:v>7:05 PM</c:v>
                </c:pt>
                <c:pt idx="662">
                  <c:v>7:10 PM</c:v>
                </c:pt>
                <c:pt idx="663">
                  <c:v>7:15 PM</c:v>
                </c:pt>
                <c:pt idx="664">
                  <c:v>7:20 PM</c:v>
                </c:pt>
                <c:pt idx="665">
                  <c:v>7:25 PM</c:v>
                </c:pt>
                <c:pt idx="666">
                  <c:v>7:30 PM</c:v>
                </c:pt>
                <c:pt idx="667">
                  <c:v>7:35 PM</c:v>
                </c:pt>
                <c:pt idx="668">
                  <c:v>7:40 PM</c:v>
                </c:pt>
                <c:pt idx="669">
                  <c:v>7:45 PM</c:v>
                </c:pt>
                <c:pt idx="670">
                  <c:v>7:50 PM</c:v>
                </c:pt>
                <c:pt idx="671">
                  <c:v>7:55 PM</c:v>
                </c:pt>
                <c:pt idx="672">
                  <c:v>8:00 PM</c:v>
                </c:pt>
                <c:pt idx="673">
                  <c:v>8:05 PM</c:v>
                </c:pt>
                <c:pt idx="674">
                  <c:v>8:10 PM</c:v>
                </c:pt>
                <c:pt idx="675">
                  <c:v>8:15 PM</c:v>
                </c:pt>
                <c:pt idx="676">
                  <c:v>8:20 PM</c:v>
                </c:pt>
                <c:pt idx="677">
                  <c:v>8:25 PM</c:v>
                </c:pt>
                <c:pt idx="678">
                  <c:v>8:30 PM</c:v>
                </c:pt>
                <c:pt idx="679">
                  <c:v>8:35 PM</c:v>
                </c:pt>
                <c:pt idx="680">
                  <c:v>8:40 PM</c:v>
                </c:pt>
                <c:pt idx="681">
                  <c:v>8:45 PM</c:v>
                </c:pt>
                <c:pt idx="682">
                  <c:v>8:50 PM</c:v>
                </c:pt>
                <c:pt idx="683">
                  <c:v>8:55 PM</c:v>
                </c:pt>
                <c:pt idx="684">
                  <c:v>9:00 PM</c:v>
                </c:pt>
                <c:pt idx="685">
                  <c:v>9:05 PM</c:v>
                </c:pt>
                <c:pt idx="686">
                  <c:v>9:10 PM</c:v>
                </c:pt>
                <c:pt idx="687">
                  <c:v>9:15 PM</c:v>
                </c:pt>
                <c:pt idx="688">
                  <c:v>9:20 PM</c:v>
                </c:pt>
                <c:pt idx="689">
                  <c:v>9:25 PM</c:v>
                </c:pt>
                <c:pt idx="690">
                  <c:v>9:30 PM</c:v>
                </c:pt>
                <c:pt idx="691">
                  <c:v>9:35 PM</c:v>
                </c:pt>
                <c:pt idx="692">
                  <c:v>9:40 PM</c:v>
                </c:pt>
                <c:pt idx="693">
                  <c:v>9:45 PM</c:v>
                </c:pt>
                <c:pt idx="694">
                  <c:v>9:50 PM</c:v>
                </c:pt>
                <c:pt idx="695">
                  <c:v>9:55 PM</c:v>
                </c:pt>
                <c:pt idx="696">
                  <c:v>10:00 PM</c:v>
                </c:pt>
                <c:pt idx="697">
                  <c:v>10:05 PM</c:v>
                </c:pt>
                <c:pt idx="698">
                  <c:v>10:10 PM</c:v>
                </c:pt>
                <c:pt idx="699">
                  <c:v>10:15 PM</c:v>
                </c:pt>
                <c:pt idx="700">
                  <c:v>10:20 PM</c:v>
                </c:pt>
                <c:pt idx="701">
                  <c:v>10:25 PM</c:v>
                </c:pt>
                <c:pt idx="702">
                  <c:v>10:30 PM</c:v>
                </c:pt>
                <c:pt idx="703">
                  <c:v>10:35 PM</c:v>
                </c:pt>
                <c:pt idx="704">
                  <c:v>10:40 PM</c:v>
                </c:pt>
                <c:pt idx="705">
                  <c:v>10:45 PM</c:v>
                </c:pt>
                <c:pt idx="706">
                  <c:v>10:50 PM</c:v>
                </c:pt>
                <c:pt idx="707">
                  <c:v>10:55 PM</c:v>
                </c:pt>
                <c:pt idx="708">
                  <c:v>11:00 PM</c:v>
                </c:pt>
                <c:pt idx="709">
                  <c:v>11:05 PM</c:v>
                </c:pt>
                <c:pt idx="710">
                  <c:v>11:10 PM</c:v>
                </c:pt>
                <c:pt idx="711">
                  <c:v>11:15 PM</c:v>
                </c:pt>
                <c:pt idx="712">
                  <c:v>11:20 PM</c:v>
                </c:pt>
                <c:pt idx="713">
                  <c:v>11:25 PM</c:v>
                </c:pt>
                <c:pt idx="714">
                  <c:v>11:30 PM</c:v>
                </c:pt>
                <c:pt idx="715">
                  <c:v>11:35 PM</c:v>
                </c:pt>
                <c:pt idx="716">
                  <c:v>11:40 PM</c:v>
                </c:pt>
                <c:pt idx="717">
                  <c:v>11:45 PM</c:v>
                </c:pt>
                <c:pt idx="718">
                  <c:v>11:50 PM</c:v>
                </c:pt>
                <c:pt idx="719">
                  <c:v>11:55 PM</c:v>
                </c:pt>
                <c:pt idx="720">
                  <c:v>12:00 AM</c:v>
                </c:pt>
                <c:pt idx="721">
                  <c:v>12:05 AM</c:v>
                </c:pt>
                <c:pt idx="722">
                  <c:v>12:10 AM</c:v>
                </c:pt>
                <c:pt idx="723">
                  <c:v>12:15 AM</c:v>
                </c:pt>
                <c:pt idx="724">
                  <c:v>12:20 AM</c:v>
                </c:pt>
                <c:pt idx="725">
                  <c:v>12:25 AM</c:v>
                </c:pt>
                <c:pt idx="726">
                  <c:v>12:30 AM</c:v>
                </c:pt>
                <c:pt idx="727">
                  <c:v>12:35 AM</c:v>
                </c:pt>
                <c:pt idx="728">
                  <c:v>12:40 AM</c:v>
                </c:pt>
                <c:pt idx="729">
                  <c:v>12:45 AM</c:v>
                </c:pt>
                <c:pt idx="730">
                  <c:v>12:50 AM</c:v>
                </c:pt>
                <c:pt idx="731">
                  <c:v>12:55 AM</c:v>
                </c:pt>
                <c:pt idx="732">
                  <c:v>1:00 AM</c:v>
                </c:pt>
                <c:pt idx="733">
                  <c:v>1:05 AM</c:v>
                </c:pt>
                <c:pt idx="734">
                  <c:v>1:10 AM</c:v>
                </c:pt>
                <c:pt idx="735">
                  <c:v>1:15 AM</c:v>
                </c:pt>
                <c:pt idx="736">
                  <c:v>1:20 AM</c:v>
                </c:pt>
                <c:pt idx="737">
                  <c:v>1:25 AM</c:v>
                </c:pt>
                <c:pt idx="738">
                  <c:v>1:30 AM</c:v>
                </c:pt>
                <c:pt idx="739">
                  <c:v>1:35 AM</c:v>
                </c:pt>
                <c:pt idx="740">
                  <c:v>1:40 AM</c:v>
                </c:pt>
                <c:pt idx="741">
                  <c:v>1:45 AM</c:v>
                </c:pt>
                <c:pt idx="742">
                  <c:v>1:50 AM</c:v>
                </c:pt>
                <c:pt idx="743">
                  <c:v>1:55 AM</c:v>
                </c:pt>
                <c:pt idx="744">
                  <c:v>2:00 AM</c:v>
                </c:pt>
                <c:pt idx="745">
                  <c:v>2:05 AM</c:v>
                </c:pt>
                <c:pt idx="746">
                  <c:v>2:10 AM</c:v>
                </c:pt>
                <c:pt idx="747">
                  <c:v>2:15 AM</c:v>
                </c:pt>
                <c:pt idx="748">
                  <c:v>2:20 AM</c:v>
                </c:pt>
                <c:pt idx="749">
                  <c:v>2:25 AM</c:v>
                </c:pt>
                <c:pt idx="750">
                  <c:v>2:30 AM</c:v>
                </c:pt>
                <c:pt idx="751">
                  <c:v>2:35 AM</c:v>
                </c:pt>
                <c:pt idx="752">
                  <c:v>2:40 AM</c:v>
                </c:pt>
                <c:pt idx="753">
                  <c:v>2:45 AM</c:v>
                </c:pt>
                <c:pt idx="754">
                  <c:v>2:50 AM</c:v>
                </c:pt>
                <c:pt idx="755">
                  <c:v>2:55 AM</c:v>
                </c:pt>
                <c:pt idx="756">
                  <c:v>3:00 AM</c:v>
                </c:pt>
                <c:pt idx="757">
                  <c:v>3:05 AM</c:v>
                </c:pt>
                <c:pt idx="758">
                  <c:v>3:10 AM</c:v>
                </c:pt>
                <c:pt idx="759">
                  <c:v>3:15 AM</c:v>
                </c:pt>
                <c:pt idx="760">
                  <c:v>3:20 AM</c:v>
                </c:pt>
                <c:pt idx="761">
                  <c:v>3:25 AM</c:v>
                </c:pt>
                <c:pt idx="762">
                  <c:v>3:30 AM</c:v>
                </c:pt>
                <c:pt idx="763">
                  <c:v>3:35 AM</c:v>
                </c:pt>
                <c:pt idx="764">
                  <c:v>3:40 AM</c:v>
                </c:pt>
                <c:pt idx="765">
                  <c:v>3:45 AM</c:v>
                </c:pt>
                <c:pt idx="766">
                  <c:v>3:50 AM</c:v>
                </c:pt>
                <c:pt idx="767">
                  <c:v>3:55 AM</c:v>
                </c:pt>
                <c:pt idx="768">
                  <c:v>4:00 AM</c:v>
                </c:pt>
                <c:pt idx="769">
                  <c:v>4:05 AM</c:v>
                </c:pt>
                <c:pt idx="770">
                  <c:v>4:10 AM</c:v>
                </c:pt>
                <c:pt idx="771">
                  <c:v>4:15 AM</c:v>
                </c:pt>
                <c:pt idx="772">
                  <c:v>4:20 AM</c:v>
                </c:pt>
                <c:pt idx="773">
                  <c:v>4:25 AM</c:v>
                </c:pt>
                <c:pt idx="774">
                  <c:v>4:30 AM</c:v>
                </c:pt>
                <c:pt idx="775">
                  <c:v>4:35 AM</c:v>
                </c:pt>
                <c:pt idx="776">
                  <c:v>4:40 AM</c:v>
                </c:pt>
                <c:pt idx="777">
                  <c:v>4:45 AM</c:v>
                </c:pt>
                <c:pt idx="778">
                  <c:v>4:50 AM</c:v>
                </c:pt>
                <c:pt idx="779">
                  <c:v>4:55 AM</c:v>
                </c:pt>
                <c:pt idx="780">
                  <c:v>5:00 AM</c:v>
                </c:pt>
                <c:pt idx="781">
                  <c:v>5:05 AM</c:v>
                </c:pt>
                <c:pt idx="782">
                  <c:v>5:10 AM</c:v>
                </c:pt>
                <c:pt idx="783">
                  <c:v>5:15 AM</c:v>
                </c:pt>
                <c:pt idx="784">
                  <c:v>5:20 AM</c:v>
                </c:pt>
                <c:pt idx="785">
                  <c:v>5:25 AM</c:v>
                </c:pt>
                <c:pt idx="786">
                  <c:v>5:30 AM</c:v>
                </c:pt>
                <c:pt idx="787">
                  <c:v>5:35 AM</c:v>
                </c:pt>
                <c:pt idx="788">
                  <c:v>5:40 AM</c:v>
                </c:pt>
                <c:pt idx="789">
                  <c:v>5:45 AM</c:v>
                </c:pt>
                <c:pt idx="790">
                  <c:v>5:50 AM</c:v>
                </c:pt>
                <c:pt idx="791">
                  <c:v>5:55 AM</c:v>
                </c:pt>
                <c:pt idx="792">
                  <c:v>6:00 AM</c:v>
                </c:pt>
                <c:pt idx="793">
                  <c:v>6:05 AM</c:v>
                </c:pt>
                <c:pt idx="794">
                  <c:v>6:10 AM</c:v>
                </c:pt>
                <c:pt idx="795">
                  <c:v>6:15 AM</c:v>
                </c:pt>
                <c:pt idx="796">
                  <c:v>6:20 AM</c:v>
                </c:pt>
                <c:pt idx="797">
                  <c:v>6:25 AM</c:v>
                </c:pt>
                <c:pt idx="798">
                  <c:v>6:30 AM</c:v>
                </c:pt>
                <c:pt idx="799">
                  <c:v>6:35 AM</c:v>
                </c:pt>
                <c:pt idx="800">
                  <c:v>6:40 AM</c:v>
                </c:pt>
                <c:pt idx="801">
                  <c:v>6:45 AM</c:v>
                </c:pt>
                <c:pt idx="802">
                  <c:v>6:50 AM</c:v>
                </c:pt>
                <c:pt idx="803">
                  <c:v>6:55 AM</c:v>
                </c:pt>
                <c:pt idx="804">
                  <c:v>7:00 AM</c:v>
                </c:pt>
                <c:pt idx="805">
                  <c:v>7:05 AM</c:v>
                </c:pt>
                <c:pt idx="806">
                  <c:v>7:10 AM</c:v>
                </c:pt>
                <c:pt idx="807">
                  <c:v>7:15 AM</c:v>
                </c:pt>
                <c:pt idx="808">
                  <c:v>7:20 AM</c:v>
                </c:pt>
                <c:pt idx="809">
                  <c:v>7:25 AM</c:v>
                </c:pt>
                <c:pt idx="810">
                  <c:v>7:30 AM</c:v>
                </c:pt>
                <c:pt idx="811">
                  <c:v>7:35 AM</c:v>
                </c:pt>
                <c:pt idx="812">
                  <c:v>7:40 AM</c:v>
                </c:pt>
                <c:pt idx="813">
                  <c:v>7:45 AM</c:v>
                </c:pt>
                <c:pt idx="814">
                  <c:v>7:50 AM</c:v>
                </c:pt>
                <c:pt idx="815">
                  <c:v>7:55 AM</c:v>
                </c:pt>
                <c:pt idx="816">
                  <c:v>8:00 AM</c:v>
                </c:pt>
                <c:pt idx="817">
                  <c:v>8:05 AM</c:v>
                </c:pt>
                <c:pt idx="818">
                  <c:v>8:10 AM</c:v>
                </c:pt>
                <c:pt idx="819">
                  <c:v>8:15 AM</c:v>
                </c:pt>
                <c:pt idx="820">
                  <c:v>8:20 AM</c:v>
                </c:pt>
                <c:pt idx="821">
                  <c:v>8:25 AM</c:v>
                </c:pt>
                <c:pt idx="822">
                  <c:v>8:30 AM</c:v>
                </c:pt>
                <c:pt idx="823">
                  <c:v>8:35 AM</c:v>
                </c:pt>
                <c:pt idx="824">
                  <c:v>8:40 AM</c:v>
                </c:pt>
                <c:pt idx="825">
                  <c:v>8:45 AM</c:v>
                </c:pt>
                <c:pt idx="826">
                  <c:v>8:50 AM</c:v>
                </c:pt>
                <c:pt idx="827">
                  <c:v>8:55 AM</c:v>
                </c:pt>
                <c:pt idx="828">
                  <c:v>9:00 AM</c:v>
                </c:pt>
                <c:pt idx="829">
                  <c:v>9:05 AM</c:v>
                </c:pt>
                <c:pt idx="830">
                  <c:v>9:10 AM</c:v>
                </c:pt>
                <c:pt idx="831">
                  <c:v>9:15 AM</c:v>
                </c:pt>
                <c:pt idx="832">
                  <c:v>9:20 AM</c:v>
                </c:pt>
                <c:pt idx="833">
                  <c:v>9:25 AM</c:v>
                </c:pt>
                <c:pt idx="834">
                  <c:v>9:30 AM</c:v>
                </c:pt>
                <c:pt idx="835">
                  <c:v>9:35 AM</c:v>
                </c:pt>
                <c:pt idx="836">
                  <c:v>9:40 AM</c:v>
                </c:pt>
                <c:pt idx="837">
                  <c:v>9:45 AM</c:v>
                </c:pt>
                <c:pt idx="838">
                  <c:v>9:50 AM</c:v>
                </c:pt>
                <c:pt idx="839">
                  <c:v>9:55 AM</c:v>
                </c:pt>
                <c:pt idx="840">
                  <c:v>10:00 AM</c:v>
                </c:pt>
                <c:pt idx="841">
                  <c:v>10:05 AM</c:v>
                </c:pt>
                <c:pt idx="842">
                  <c:v>10:10 AM</c:v>
                </c:pt>
                <c:pt idx="843">
                  <c:v>10:15 AM</c:v>
                </c:pt>
                <c:pt idx="844">
                  <c:v>10:20 AM</c:v>
                </c:pt>
                <c:pt idx="845">
                  <c:v>10:25 AM</c:v>
                </c:pt>
                <c:pt idx="846">
                  <c:v>10:30 AM</c:v>
                </c:pt>
                <c:pt idx="847">
                  <c:v>10:35 AM</c:v>
                </c:pt>
                <c:pt idx="848">
                  <c:v>10:40 AM</c:v>
                </c:pt>
                <c:pt idx="849">
                  <c:v>10:45 AM</c:v>
                </c:pt>
                <c:pt idx="850">
                  <c:v>10:50 AM</c:v>
                </c:pt>
                <c:pt idx="851">
                  <c:v>10:55 AM</c:v>
                </c:pt>
                <c:pt idx="852">
                  <c:v>11:00 AM</c:v>
                </c:pt>
                <c:pt idx="853">
                  <c:v>11:05 AM</c:v>
                </c:pt>
                <c:pt idx="854">
                  <c:v>11:10 AM</c:v>
                </c:pt>
                <c:pt idx="855">
                  <c:v>11:15 AM</c:v>
                </c:pt>
                <c:pt idx="856">
                  <c:v>11:20 AM</c:v>
                </c:pt>
                <c:pt idx="857">
                  <c:v>11:25 AM</c:v>
                </c:pt>
                <c:pt idx="858">
                  <c:v>11:30 AM</c:v>
                </c:pt>
                <c:pt idx="859">
                  <c:v>11:35 AM</c:v>
                </c:pt>
                <c:pt idx="860">
                  <c:v>11:40 AM</c:v>
                </c:pt>
                <c:pt idx="861">
                  <c:v>11:45 AM</c:v>
                </c:pt>
                <c:pt idx="862">
                  <c:v>11:50 AM</c:v>
                </c:pt>
                <c:pt idx="863">
                  <c:v>11:55 AM</c:v>
                </c:pt>
                <c:pt idx="864">
                  <c:v>12:00 PM</c:v>
                </c:pt>
                <c:pt idx="865">
                  <c:v>12:05 PM</c:v>
                </c:pt>
                <c:pt idx="866">
                  <c:v>12:10 PM</c:v>
                </c:pt>
                <c:pt idx="867">
                  <c:v>12:15 PM</c:v>
                </c:pt>
                <c:pt idx="868">
                  <c:v>12:20 PM</c:v>
                </c:pt>
                <c:pt idx="869">
                  <c:v>12:25 PM</c:v>
                </c:pt>
                <c:pt idx="870">
                  <c:v>12:30 PM</c:v>
                </c:pt>
                <c:pt idx="871">
                  <c:v>12:35 PM</c:v>
                </c:pt>
                <c:pt idx="872">
                  <c:v>12:40 PM</c:v>
                </c:pt>
                <c:pt idx="873">
                  <c:v>12:45 PM</c:v>
                </c:pt>
                <c:pt idx="874">
                  <c:v>12:50 PM</c:v>
                </c:pt>
                <c:pt idx="875">
                  <c:v>12:55 PM</c:v>
                </c:pt>
                <c:pt idx="876">
                  <c:v>1:00 PM</c:v>
                </c:pt>
                <c:pt idx="877">
                  <c:v>1:05 PM</c:v>
                </c:pt>
                <c:pt idx="878">
                  <c:v>1:10 PM</c:v>
                </c:pt>
                <c:pt idx="879">
                  <c:v>1:15 PM</c:v>
                </c:pt>
                <c:pt idx="880">
                  <c:v>1:20 PM</c:v>
                </c:pt>
                <c:pt idx="881">
                  <c:v>1:25 PM</c:v>
                </c:pt>
                <c:pt idx="882">
                  <c:v>1:30 PM</c:v>
                </c:pt>
                <c:pt idx="883">
                  <c:v>1:35 PM</c:v>
                </c:pt>
                <c:pt idx="884">
                  <c:v>1:40 PM</c:v>
                </c:pt>
                <c:pt idx="885">
                  <c:v>1:45 PM</c:v>
                </c:pt>
                <c:pt idx="886">
                  <c:v>1:50 PM</c:v>
                </c:pt>
                <c:pt idx="887">
                  <c:v>1:55 PM</c:v>
                </c:pt>
                <c:pt idx="888">
                  <c:v>2:00 PM</c:v>
                </c:pt>
                <c:pt idx="889">
                  <c:v>2:05 PM</c:v>
                </c:pt>
                <c:pt idx="890">
                  <c:v>2:10 PM</c:v>
                </c:pt>
                <c:pt idx="891">
                  <c:v>2:15 PM</c:v>
                </c:pt>
                <c:pt idx="892">
                  <c:v>2:20 PM</c:v>
                </c:pt>
                <c:pt idx="893">
                  <c:v>2:25 PM</c:v>
                </c:pt>
                <c:pt idx="894">
                  <c:v>2:30 PM</c:v>
                </c:pt>
                <c:pt idx="895">
                  <c:v>2:35 PM</c:v>
                </c:pt>
                <c:pt idx="896">
                  <c:v>2:40 PM</c:v>
                </c:pt>
                <c:pt idx="897">
                  <c:v>2:45 PM</c:v>
                </c:pt>
                <c:pt idx="898">
                  <c:v>2:50 PM</c:v>
                </c:pt>
                <c:pt idx="899">
                  <c:v>2:55 PM</c:v>
                </c:pt>
                <c:pt idx="900">
                  <c:v>3:00 PM</c:v>
                </c:pt>
                <c:pt idx="901">
                  <c:v>3:05 PM</c:v>
                </c:pt>
                <c:pt idx="902">
                  <c:v>3:10 PM</c:v>
                </c:pt>
                <c:pt idx="903">
                  <c:v>3:15 PM</c:v>
                </c:pt>
                <c:pt idx="904">
                  <c:v>3:20 PM</c:v>
                </c:pt>
                <c:pt idx="905">
                  <c:v>3:25 PM</c:v>
                </c:pt>
                <c:pt idx="906">
                  <c:v>3:30 PM</c:v>
                </c:pt>
                <c:pt idx="907">
                  <c:v>3:35 PM</c:v>
                </c:pt>
                <c:pt idx="908">
                  <c:v>3:40 PM</c:v>
                </c:pt>
                <c:pt idx="909">
                  <c:v>3:45 PM</c:v>
                </c:pt>
                <c:pt idx="910">
                  <c:v>3:50 PM</c:v>
                </c:pt>
                <c:pt idx="911">
                  <c:v>3:55 PM</c:v>
                </c:pt>
                <c:pt idx="912">
                  <c:v>4:00 PM</c:v>
                </c:pt>
                <c:pt idx="913">
                  <c:v>4:05 PM</c:v>
                </c:pt>
                <c:pt idx="914">
                  <c:v>4:10 PM</c:v>
                </c:pt>
                <c:pt idx="915">
                  <c:v>4:15 PM</c:v>
                </c:pt>
                <c:pt idx="916">
                  <c:v>4:20 PM</c:v>
                </c:pt>
                <c:pt idx="917">
                  <c:v>4:25 PM</c:v>
                </c:pt>
                <c:pt idx="918">
                  <c:v>4:30 PM</c:v>
                </c:pt>
                <c:pt idx="919">
                  <c:v>4:35 PM</c:v>
                </c:pt>
                <c:pt idx="920">
                  <c:v>4:40 PM</c:v>
                </c:pt>
                <c:pt idx="921">
                  <c:v>4:45 PM</c:v>
                </c:pt>
                <c:pt idx="922">
                  <c:v>4:50 PM</c:v>
                </c:pt>
                <c:pt idx="923">
                  <c:v>4:55 PM</c:v>
                </c:pt>
                <c:pt idx="924">
                  <c:v>5:00 PM</c:v>
                </c:pt>
                <c:pt idx="925">
                  <c:v>5:05 PM</c:v>
                </c:pt>
                <c:pt idx="926">
                  <c:v>5:10 PM</c:v>
                </c:pt>
                <c:pt idx="927">
                  <c:v>5:15 PM</c:v>
                </c:pt>
                <c:pt idx="928">
                  <c:v>5:20 PM</c:v>
                </c:pt>
                <c:pt idx="929">
                  <c:v>5:25 PM</c:v>
                </c:pt>
                <c:pt idx="930">
                  <c:v>5:30 PM</c:v>
                </c:pt>
                <c:pt idx="931">
                  <c:v>5:35 PM</c:v>
                </c:pt>
                <c:pt idx="932">
                  <c:v>5:40 PM</c:v>
                </c:pt>
                <c:pt idx="933">
                  <c:v>5:45 PM</c:v>
                </c:pt>
                <c:pt idx="934">
                  <c:v>5:50 PM</c:v>
                </c:pt>
                <c:pt idx="935">
                  <c:v>5:55 PM</c:v>
                </c:pt>
                <c:pt idx="936">
                  <c:v>6:00 PM</c:v>
                </c:pt>
                <c:pt idx="937">
                  <c:v>6:05 PM</c:v>
                </c:pt>
                <c:pt idx="938">
                  <c:v>6:10 PM</c:v>
                </c:pt>
                <c:pt idx="939">
                  <c:v>6:15 PM</c:v>
                </c:pt>
                <c:pt idx="940">
                  <c:v>6:20 PM</c:v>
                </c:pt>
                <c:pt idx="941">
                  <c:v>6:25 PM</c:v>
                </c:pt>
                <c:pt idx="942">
                  <c:v>6:30 PM</c:v>
                </c:pt>
                <c:pt idx="943">
                  <c:v>6:35 PM</c:v>
                </c:pt>
                <c:pt idx="944">
                  <c:v>6:40 PM</c:v>
                </c:pt>
                <c:pt idx="945">
                  <c:v>6:45 PM</c:v>
                </c:pt>
                <c:pt idx="946">
                  <c:v>6:50 PM</c:v>
                </c:pt>
                <c:pt idx="947">
                  <c:v>6:55 PM</c:v>
                </c:pt>
                <c:pt idx="948">
                  <c:v>7:00 PM</c:v>
                </c:pt>
                <c:pt idx="949">
                  <c:v>7:05 PM</c:v>
                </c:pt>
                <c:pt idx="950">
                  <c:v>7:10 PM</c:v>
                </c:pt>
                <c:pt idx="951">
                  <c:v>7:15 PM</c:v>
                </c:pt>
                <c:pt idx="952">
                  <c:v>7:20 PM</c:v>
                </c:pt>
                <c:pt idx="953">
                  <c:v>7:25 PM</c:v>
                </c:pt>
                <c:pt idx="954">
                  <c:v>7:30 PM</c:v>
                </c:pt>
                <c:pt idx="955">
                  <c:v>7:35 PM</c:v>
                </c:pt>
                <c:pt idx="956">
                  <c:v>7:40 PM</c:v>
                </c:pt>
                <c:pt idx="957">
                  <c:v>7:45 PM</c:v>
                </c:pt>
                <c:pt idx="958">
                  <c:v>7:50 PM</c:v>
                </c:pt>
                <c:pt idx="959">
                  <c:v>7:55 PM</c:v>
                </c:pt>
                <c:pt idx="960">
                  <c:v>8:00 PM</c:v>
                </c:pt>
                <c:pt idx="961">
                  <c:v>8:05 PM</c:v>
                </c:pt>
                <c:pt idx="962">
                  <c:v>8:10 PM</c:v>
                </c:pt>
                <c:pt idx="963">
                  <c:v>8:15 PM</c:v>
                </c:pt>
                <c:pt idx="964">
                  <c:v>8:20 PM</c:v>
                </c:pt>
                <c:pt idx="965">
                  <c:v>8:25 PM</c:v>
                </c:pt>
                <c:pt idx="966">
                  <c:v>8:30 PM</c:v>
                </c:pt>
                <c:pt idx="967">
                  <c:v>8:35 PM</c:v>
                </c:pt>
                <c:pt idx="968">
                  <c:v>8:40 PM</c:v>
                </c:pt>
                <c:pt idx="969">
                  <c:v>8:45 PM</c:v>
                </c:pt>
                <c:pt idx="970">
                  <c:v>8:50 PM</c:v>
                </c:pt>
                <c:pt idx="971">
                  <c:v>8:55 PM</c:v>
                </c:pt>
                <c:pt idx="972">
                  <c:v>9:00 PM</c:v>
                </c:pt>
                <c:pt idx="973">
                  <c:v>9:05 PM</c:v>
                </c:pt>
                <c:pt idx="974">
                  <c:v>9:10 PM</c:v>
                </c:pt>
                <c:pt idx="975">
                  <c:v>9:15 PM</c:v>
                </c:pt>
                <c:pt idx="976">
                  <c:v>9:20 PM</c:v>
                </c:pt>
                <c:pt idx="977">
                  <c:v>9:25 PM</c:v>
                </c:pt>
                <c:pt idx="978">
                  <c:v>9:30 PM</c:v>
                </c:pt>
                <c:pt idx="979">
                  <c:v>9:35 PM</c:v>
                </c:pt>
                <c:pt idx="980">
                  <c:v>9:40 PM</c:v>
                </c:pt>
                <c:pt idx="981">
                  <c:v>9:45 PM</c:v>
                </c:pt>
                <c:pt idx="982">
                  <c:v>9:50 PM</c:v>
                </c:pt>
                <c:pt idx="983">
                  <c:v>9:55 PM</c:v>
                </c:pt>
                <c:pt idx="984">
                  <c:v>10:00 PM</c:v>
                </c:pt>
                <c:pt idx="985">
                  <c:v>10:05 PM</c:v>
                </c:pt>
                <c:pt idx="986">
                  <c:v>10:10 PM</c:v>
                </c:pt>
                <c:pt idx="987">
                  <c:v>10:15 PM</c:v>
                </c:pt>
                <c:pt idx="988">
                  <c:v>10:20 PM</c:v>
                </c:pt>
                <c:pt idx="989">
                  <c:v>10:25 PM</c:v>
                </c:pt>
                <c:pt idx="990">
                  <c:v>10:30 PM</c:v>
                </c:pt>
                <c:pt idx="991">
                  <c:v>10:35 PM</c:v>
                </c:pt>
                <c:pt idx="992">
                  <c:v>10:40 PM</c:v>
                </c:pt>
                <c:pt idx="993">
                  <c:v>10:45 PM</c:v>
                </c:pt>
                <c:pt idx="994">
                  <c:v>10:50 PM</c:v>
                </c:pt>
                <c:pt idx="995">
                  <c:v>10:55 PM</c:v>
                </c:pt>
                <c:pt idx="996">
                  <c:v>11:00 PM</c:v>
                </c:pt>
                <c:pt idx="997">
                  <c:v>11:05 PM</c:v>
                </c:pt>
                <c:pt idx="998">
                  <c:v>11:10 PM</c:v>
                </c:pt>
                <c:pt idx="999">
                  <c:v>11:15 PM</c:v>
                </c:pt>
                <c:pt idx="1000">
                  <c:v>11:20 PM</c:v>
                </c:pt>
                <c:pt idx="1001">
                  <c:v>11:25 PM</c:v>
                </c:pt>
                <c:pt idx="1002">
                  <c:v>11:30 PM</c:v>
                </c:pt>
                <c:pt idx="1003">
                  <c:v>11:35 PM</c:v>
                </c:pt>
                <c:pt idx="1004">
                  <c:v>11:40 PM</c:v>
                </c:pt>
                <c:pt idx="1005">
                  <c:v>11:45 PM</c:v>
                </c:pt>
                <c:pt idx="1006">
                  <c:v>11:50 PM</c:v>
                </c:pt>
                <c:pt idx="1007">
                  <c:v>11:55 PM</c:v>
                </c:pt>
                <c:pt idx="1008">
                  <c:v>12:00 AM</c:v>
                </c:pt>
                <c:pt idx="1009">
                  <c:v>12:05 AM</c:v>
                </c:pt>
                <c:pt idx="1010">
                  <c:v>12:10 AM</c:v>
                </c:pt>
                <c:pt idx="1011">
                  <c:v>12:15 AM</c:v>
                </c:pt>
                <c:pt idx="1012">
                  <c:v>12:20 AM</c:v>
                </c:pt>
                <c:pt idx="1013">
                  <c:v>12:25 AM</c:v>
                </c:pt>
                <c:pt idx="1014">
                  <c:v>12:30 AM</c:v>
                </c:pt>
                <c:pt idx="1015">
                  <c:v>12:35 AM</c:v>
                </c:pt>
                <c:pt idx="1016">
                  <c:v>12:40 AM</c:v>
                </c:pt>
                <c:pt idx="1017">
                  <c:v>12:45 AM</c:v>
                </c:pt>
                <c:pt idx="1018">
                  <c:v>12:50 AM</c:v>
                </c:pt>
                <c:pt idx="1019">
                  <c:v>12:55 AM</c:v>
                </c:pt>
                <c:pt idx="1020">
                  <c:v>1:00 AM</c:v>
                </c:pt>
                <c:pt idx="1021">
                  <c:v>1:05 AM</c:v>
                </c:pt>
                <c:pt idx="1022">
                  <c:v>1:10 AM</c:v>
                </c:pt>
                <c:pt idx="1023">
                  <c:v>1:15 AM</c:v>
                </c:pt>
                <c:pt idx="1024">
                  <c:v>1:20 AM</c:v>
                </c:pt>
                <c:pt idx="1025">
                  <c:v>1:25 AM</c:v>
                </c:pt>
                <c:pt idx="1026">
                  <c:v>1:30 AM</c:v>
                </c:pt>
                <c:pt idx="1027">
                  <c:v>1:35 AM</c:v>
                </c:pt>
                <c:pt idx="1028">
                  <c:v>1:40 AM</c:v>
                </c:pt>
                <c:pt idx="1029">
                  <c:v>1:45 AM</c:v>
                </c:pt>
                <c:pt idx="1030">
                  <c:v>1:50 AM</c:v>
                </c:pt>
                <c:pt idx="1031">
                  <c:v>1:55 AM</c:v>
                </c:pt>
                <c:pt idx="1032">
                  <c:v>2:00 AM</c:v>
                </c:pt>
                <c:pt idx="1033">
                  <c:v>2:05 AM</c:v>
                </c:pt>
                <c:pt idx="1034">
                  <c:v>2:10 AM</c:v>
                </c:pt>
                <c:pt idx="1035">
                  <c:v>2:15 AM</c:v>
                </c:pt>
                <c:pt idx="1036">
                  <c:v>2:20 AM</c:v>
                </c:pt>
                <c:pt idx="1037">
                  <c:v>2:25 AM</c:v>
                </c:pt>
                <c:pt idx="1038">
                  <c:v>2:30 AM</c:v>
                </c:pt>
                <c:pt idx="1039">
                  <c:v>2:35 AM</c:v>
                </c:pt>
                <c:pt idx="1040">
                  <c:v>2:40 AM</c:v>
                </c:pt>
                <c:pt idx="1041">
                  <c:v>2:45 AM</c:v>
                </c:pt>
                <c:pt idx="1042">
                  <c:v>2:50 AM</c:v>
                </c:pt>
                <c:pt idx="1043">
                  <c:v>2:55 AM</c:v>
                </c:pt>
                <c:pt idx="1044">
                  <c:v>3:00 AM</c:v>
                </c:pt>
                <c:pt idx="1045">
                  <c:v>3:05 AM</c:v>
                </c:pt>
                <c:pt idx="1046">
                  <c:v>3:10 AM</c:v>
                </c:pt>
                <c:pt idx="1047">
                  <c:v>3:15 AM</c:v>
                </c:pt>
                <c:pt idx="1048">
                  <c:v>3:20 AM</c:v>
                </c:pt>
                <c:pt idx="1049">
                  <c:v>3:25 AM</c:v>
                </c:pt>
                <c:pt idx="1050">
                  <c:v>3:30 AM</c:v>
                </c:pt>
                <c:pt idx="1051">
                  <c:v>3:35 AM</c:v>
                </c:pt>
                <c:pt idx="1052">
                  <c:v>3:40 AM</c:v>
                </c:pt>
                <c:pt idx="1053">
                  <c:v>3:45 AM</c:v>
                </c:pt>
                <c:pt idx="1054">
                  <c:v>3:50 AM</c:v>
                </c:pt>
                <c:pt idx="1055">
                  <c:v>3:55 AM</c:v>
                </c:pt>
                <c:pt idx="1056">
                  <c:v>4:00 AM</c:v>
                </c:pt>
                <c:pt idx="1057">
                  <c:v>4:05 AM</c:v>
                </c:pt>
                <c:pt idx="1058">
                  <c:v>4:10 AM</c:v>
                </c:pt>
                <c:pt idx="1059">
                  <c:v>4:15 AM</c:v>
                </c:pt>
                <c:pt idx="1060">
                  <c:v>4:20 AM</c:v>
                </c:pt>
                <c:pt idx="1061">
                  <c:v>4:25 AM</c:v>
                </c:pt>
                <c:pt idx="1062">
                  <c:v>4:30 AM</c:v>
                </c:pt>
                <c:pt idx="1063">
                  <c:v>4:35 AM</c:v>
                </c:pt>
                <c:pt idx="1064">
                  <c:v>4:40 AM</c:v>
                </c:pt>
                <c:pt idx="1065">
                  <c:v>4:45 AM</c:v>
                </c:pt>
                <c:pt idx="1066">
                  <c:v>4:50 AM</c:v>
                </c:pt>
                <c:pt idx="1067">
                  <c:v>4:55 AM</c:v>
                </c:pt>
                <c:pt idx="1068">
                  <c:v>5:00 AM</c:v>
                </c:pt>
                <c:pt idx="1069">
                  <c:v>5:05 AM</c:v>
                </c:pt>
                <c:pt idx="1070">
                  <c:v>5:10 AM</c:v>
                </c:pt>
                <c:pt idx="1071">
                  <c:v>5:15 AM</c:v>
                </c:pt>
                <c:pt idx="1072">
                  <c:v>5:20 AM</c:v>
                </c:pt>
                <c:pt idx="1073">
                  <c:v>5:25 AM</c:v>
                </c:pt>
                <c:pt idx="1074">
                  <c:v>5:30 AM</c:v>
                </c:pt>
                <c:pt idx="1075">
                  <c:v>5:35 AM</c:v>
                </c:pt>
                <c:pt idx="1076">
                  <c:v>5:40 AM</c:v>
                </c:pt>
                <c:pt idx="1077">
                  <c:v>5:45 AM</c:v>
                </c:pt>
                <c:pt idx="1078">
                  <c:v>5:50 AM</c:v>
                </c:pt>
                <c:pt idx="1079">
                  <c:v>5:55 AM</c:v>
                </c:pt>
                <c:pt idx="1080">
                  <c:v>6:00 AM</c:v>
                </c:pt>
                <c:pt idx="1081">
                  <c:v>6:05 AM</c:v>
                </c:pt>
                <c:pt idx="1082">
                  <c:v>6:10 AM</c:v>
                </c:pt>
                <c:pt idx="1083">
                  <c:v>6:15 AM</c:v>
                </c:pt>
                <c:pt idx="1084">
                  <c:v>6:20 AM</c:v>
                </c:pt>
                <c:pt idx="1085">
                  <c:v>6:25 AM</c:v>
                </c:pt>
                <c:pt idx="1086">
                  <c:v>6:30 AM</c:v>
                </c:pt>
                <c:pt idx="1087">
                  <c:v>6:35 AM</c:v>
                </c:pt>
                <c:pt idx="1088">
                  <c:v>6:40 AM</c:v>
                </c:pt>
                <c:pt idx="1089">
                  <c:v>6:45 AM</c:v>
                </c:pt>
                <c:pt idx="1090">
                  <c:v>6:50 AM</c:v>
                </c:pt>
                <c:pt idx="1091">
                  <c:v>6:55 AM</c:v>
                </c:pt>
                <c:pt idx="1092">
                  <c:v>7:00 AM</c:v>
                </c:pt>
                <c:pt idx="1093">
                  <c:v>7:05 AM</c:v>
                </c:pt>
                <c:pt idx="1094">
                  <c:v>7:10 AM</c:v>
                </c:pt>
                <c:pt idx="1095">
                  <c:v>7:15 AM</c:v>
                </c:pt>
                <c:pt idx="1096">
                  <c:v>7:20 AM</c:v>
                </c:pt>
                <c:pt idx="1097">
                  <c:v>7:25 AM</c:v>
                </c:pt>
                <c:pt idx="1098">
                  <c:v>7:30 AM</c:v>
                </c:pt>
                <c:pt idx="1099">
                  <c:v>7:35 AM</c:v>
                </c:pt>
                <c:pt idx="1100">
                  <c:v>7:40 AM</c:v>
                </c:pt>
                <c:pt idx="1101">
                  <c:v>7:45 AM</c:v>
                </c:pt>
                <c:pt idx="1102">
                  <c:v>7:50 AM</c:v>
                </c:pt>
                <c:pt idx="1103">
                  <c:v>7:55 AM</c:v>
                </c:pt>
                <c:pt idx="1104">
                  <c:v>8:00 AM</c:v>
                </c:pt>
                <c:pt idx="1105">
                  <c:v>8:05 AM</c:v>
                </c:pt>
                <c:pt idx="1106">
                  <c:v>8:10 AM</c:v>
                </c:pt>
                <c:pt idx="1107">
                  <c:v>8:15 AM</c:v>
                </c:pt>
                <c:pt idx="1108">
                  <c:v>8:20 AM</c:v>
                </c:pt>
                <c:pt idx="1109">
                  <c:v>8:25 AM</c:v>
                </c:pt>
                <c:pt idx="1110">
                  <c:v>8:30 AM</c:v>
                </c:pt>
                <c:pt idx="1111">
                  <c:v>8:35 AM</c:v>
                </c:pt>
                <c:pt idx="1112">
                  <c:v>8:40 AM</c:v>
                </c:pt>
                <c:pt idx="1113">
                  <c:v>8:45 AM</c:v>
                </c:pt>
                <c:pt idx="1114">
                  <c:v>8:50 AM</c:v>
                </c:pt>
                <c:pt idx="1115">
                  <c:v>8:55 AM</c:v>
                </c:pt>
                <c:pt idx="1116">
                  <c:v>9:00 AM</c:v>
                </c:pt>
                <c:pt idx="1117">
                  <c:v>9:05 AM</c:v>
                </c:pt>
                <c:pt idx="1118">
                  <c:v>9:10 AM</c:v>
                </c:pt>
                <c:pt idx="1119">
                  <c:v>9:15 AM</c:v>
                </c:pt>
                <c:pt idx="1120">
                  <c:v>9:20 AM</c:v>
                </c:pt>
                <c:pt idx="1121">
                  <c:v>9:25 AM</c:v>
                </c:pt>
                <c:pt idx="1122">
                  <c:v>9:30 AM</c:v>
                </c:pt>
                <c:pt idx="1123">
                  <c:v>9:35 AM</c:v>
                </c:pt>
                <c:pt idx="1124">
                  <c:v>9:40 AM</c:v>
                </c:pt>
                <c:pt idx="1125">
                  <c:v>9:45 AM</c:v>
                </c:pt>
                <c:pt idx="1126">
                  <c:v>9:50 AM</c:v>
                </c:pt>
                <c:pt idx="1127">
                  <c:v>9:55 AM</c:v>
                </c:pt>
                <c:pt idx="1128">
                  <c:v>10:00 AM</c:v>
                </c:pt>
                <c:pt idx="1129">
                  <c:v>10:05 AM</c:v>
                </c:pt>
                <c:pt idx="1130">
                  <c:v>10:10 AM</c:v>
                </c:pt>
                <c:pt idx="1131">
                  <c:v>10:15 AM</c:v>
                </c:pt>
                <c:pt idx="1132">
                  <c:v>10:20 AM</c:v>
                </c:pt>
                <c:pt idx="1133">
                  <c:v>10:25 AM</c:v>
                </c:pt>
                <c:pt idx="1134">
                  <c:v>10:30 AM</c:v>
                </c:pt>
                <c:pt idx="1135">
                  <c:v>10:35 AM</c:v>
                </c:pt>
                <c:pt idx="1136">
                  <c:v>10:40 AM</c:v>
                </c:pt>
                <c:pt idx="1137">
                  <c:v>10:45 AM</c:v>
                </c:pt>
                <c:pt idx="1138">
                  <c:v>10:50 AM</c:v>
                </c:pt>
                <c:pt idx="1139">
                  <c:v>10:55 AM</c:v>
                </c:pt>
                <c:pt idx="1140">
                  <c:v>11:00 AM</c:v>
                </c:pt>
                <c:pt idx="1141">
                  <c:v>11:05 AM</c:v>
                </c:pt>
                <c:pt idx="1142">
                  <c:v>11:10 AM</c:v>
                </c:pt>
                <c:pt idx="1143">
                  <c:v>11:15 AM</c:v>
                </c:pt>
                <c:pt idx="1144">
                  <c:v>11:20 AM</c:v>
                </c:pt>
                <c:pt idx="1145">
                  <c:v>11:25 AM</c:v>
                </c:pt>
                <c:pt idx="1146">
                  <c:v>11:30 AM</c:v>
                </c:pt>
                <c:pt idx="1147">
                  <c:v>11:35 AM</c:v>
                </c:pt>
                <c:pt idx="1148">
                  <c:v>11:40 AM</c:v>
                </c:pt>
                <c:pt idx="1149">
                  <c:v>11:45 AM</c:v>
                </c:pt>
                <c:pt idx="1150">
                  <c:v>11:50 AM</c:v>
                </c:pt>
                <c:pt idx="1151">
                  <c:v>11:55 AM</c:v>
                </c:pt>
                <c:pt idx="1152">
                  <c:v>12:00 PM</c:v>
                </c:pt>
                <c:pt idx="1153">
                  <c:v>12:05 PM</c:v>
                </c:pt>
                <c:pt idx="1154">
                  <c:v>12:10 PM</c:v>
                </c:pt>
                <c:pt idx="1155">
                  <c:v>12:15 PM</c:v>
                </c:pt>
                <c:pt idx="1156">
                  <c:v>12:20 PM</c:v>
                </c:pt>
                <c:pt idx="1157">
                  <c:v>12:25 PM</c:v>
                </c:pt>
                <c:pt idx="1158">
                  <c:v>12:30 PM</c:v>
                </c:pt>
                <c:pt idx="1159">
                  <c:v>12:35 PM</c:v>
                </c:pt>
                <c:pt idx="1160">
                  <c:v>12:40 PM</c:v>
                </c:pt>
                <c:pt idx="1161">
                  <c:v>12:45 PM</c:v>
                </c:pt>
                <c:pt idx="1162">
                  <c:v>12:50 PM</c:v>
                </c:pt>
                <c:pt idx="1163">
                  <c:v>12:55 PM</c:v>
                </c:pt>
                <c:pt idx="1164">
                  <c:v>1:00 PM</c:v>
                </c:pt>
                <c:pt idx="1165">
                  <c:v>1:05 PM</c:v>
                </c:pt>
                <c:pt idx="1166">
                  <c:v>1:10 PM</c:v>
                </c:pt>
                <c:pt idx="1167">
                  <c:v>1:15 PM</c:v>
                </c:pt>
                <c:pt idx="1168">
                  <c:v>1:20 PM</c:v>
                </c:pt>
                <c:pt idx="1169">
                  <c:v>1:25 PM</c:v>
                </c:pt>
                <c:pt idx="1170">
                  <c:v>1:30 PM</c:v>
                </c:pt>
                <c:pt idx="1171">
                  <c:v>1:35 PM</c:v>
                </c:pt>
                <c:pt idx="1172">
                  <c:v>1:40 PM</c:v>
                </c:pt>
                <c:pt idx="1173">
                  <c:v>1:45 PM</c:v>
                </c:pt>
                <c:pt idx="1174">
                  <c:v>1:50 PM</c:v>
                </c:pt>
                <c:pt idx="1175">
                  <c:v>1:55 PM</c:v>
                </c:pt>
                <c:pt idx="1176">
                  <c:v>2:00 PM</c:v>
                </c:pt>
                <c:pt idx="1177">
                  <c:v>2:05 PM</c:v>
                </c:pt>
                <c:pt idx="1178">
                  <c:v>2:10 PM</c:v>
                </c:pt>
                <c:pt idx="1179">
                  <c:v>2:15 PM</c:v>
                </c:pt>
                <c:pt idx="1180">
                  <c:v>2:20 PM</c:v>
                </c:pt>
                <c:pt idx="1181">
                  <c:v>2:25 PM</c:v>
                </c:pt>
                <c:pt idx="1182">
                  <c:v>2:30 PM</c:v>
                </c:pt>
                <c:pt idx="1183">
                  <c:v>2:35 PM</c:v>
                </c:pt>
                <c:pt idx="1184">
                  <c:v>2:40 PM</c:v>
                </c:pt>
                <c:pt idx="1185">
                  <c:v>2:45 PM</c:v>
                </c:pt>
                <c:pt idx="1186">
                  <c:v>2:50 PM</c:v>
                </c:pt>
                <c:pt idx="1187">
                  <c:v>2:55 PM</c:v>
                </c:pt>
                <c:pt idx="1188">
                  <c:v>3:00 PM</c:v>
                </c:pt>
                <c:pt idx="1189">
                  <c:v>3:05 PM</c:v>
                </c:pt>
                <c:pt idx="1190">
                  <c:v>3:10 PM</c:v>
                </c:pt>
                <c:pt idx="1191">
                  <c:v>3:15 PM</c:v>
                </c:pt>
                <c:pt idx="1192">
                  <c:v>3:20 PM</c:v>
                </c:pt>
                <c:pt idx="1193">
                  <c:v>3:25 PM</c:v>
                </c:pt>
                <c:pt idx="1194">
                  <c:v>3:30 PM</c:v>
                </c:pt>
                <c:pt idx="1195">
                  <c:v>3:35 PM</c:v>
                </c:pt>
                <c:pt idx="1196">
                  <c:v>3:40 PM</c:v>
                </c:pt>
                <c:pt idx="1197">
                  <c:v>3:45 PM</c:v>
                </c:pt>
                <c:pt idx="1198">
                  <c:v>3:50 PM</c:v>
                </c:pt>
                <c:pt idx="1199">
                  <c:v>3:55 PM</c:v>
                </c:pt>
                <c:pt idx="1200">
                  <c:v>4:00 PM</c:v>
                </c:pt>
                <c:pt idx="1201">
                  <c:v>4:05 PM</c:v>
                </c:pt>
                <c:pt idx="1202">
                  <c:v>4:10 PM</c:v>
                </c:pt>
                <c:pt idx="1203">
                  <c:v>4:15 PM</c:v>
                </c:pt>
                <c:pt idx="1204">
                  <c:v>4:20 PM</c:v>
                </c:pt>
                <c:pt idx="1205">
                  <c:v>4:25 PM</c:v>
                </c:pt>
                <c:pt idx="1206">
                  <c:v>4:30 PM</c:v>
                </c:pt>
                <c:pt idx="1207">
                  <c:v>4:35 PM</c:v>
                </c:pt>
                <c:pt idx="1208">
                  <c:v>4:40 PM</c:v>
                </c:pt>
                <c:pt idx="1209">
                  <c:v>4:45 PM</c:v>
                </c:pt>
                <c:pt idx="1210">
                  <c:v>4:50 PM</c:v>
                </c:pt>
                <c:pt idx="1211">
                  <c:v>4:55 PM</c:v>
                </c:pt>
                <c:pt idx="1212">
                  <c:v>5:00 PM</c:v>
                </c:pt>
                <c:pt idx="1213">
                  <c:v>5:05 PM</c:v>
                </c:pt>
                <c:pt idx="1214">
                  <c:v>5:10 PM</c:v>
                </c:pt>
                <c:pt idx="1215">
                  <c:v>5:15 PM</c:v>
                </c:pt>
                <c:pt idx="1216">
                  <c:v>5:20 PM</c:v>
                </c:pt>
                <c:pt idx="1217">
                  <c:v>5:25 PM</c:v>
                </c:pt>
                <c:pt idx="1218">
                  <c:v>5:30 PM</c:v>
                </c:pt>
                <c:pt idx="1219">
                  <c:v>5:35 PM</c:v>
                </c:pt>
                <c:pt idx="1220">
                  <c:v>5:40 PM</c:v>
                </c:pt>
                <c:pt idx="1221">
                  <c:v>5:45 PM</c:v>
                </c:pt>
                <c:pt idx="1222">
                  <c:v>5:50 PM</c:v>
                </c:pt>
                <c:pt idx="1223">
                  <c:v>5:55 PM</c:v>
                </c:pt>
                <c:pt idx="1224">
                  <c:v>6:00 PM</c:v>
                </c:pt>
                <c:pt idx="1225">
                  <c:v>6:05 PM</c:v>
                </c:pt>
                <c:pt idx="1226">
                  <c:v>6:10 PM</c:v>
                </c:pt>
                <c:pt idx="1227">
                  <c:v>6:15 PM</c:v>
                </c:pt>
                <c:pt idx="1228">
                  <c:v>6:20 PM</c:v>
                </c:pt>
                <c:pt idx="1229">
                  <c:v>6:25 PM</c:v>
                </c:pt>
                <c:pt idx="1230">
                  <c:v>6:30 PM</c:v>
                </c:pt>
                <c:pt idx="1231">
                  <c:v>6:35 PM</c:v>
                </c:pt>
                <c:pt idx="1232">
                  <c:v>6:40 PM</c:v>
                </c:pt>
                <c:pt idx="1233">
                  <c:v>6:45 PM</c:v>
                </c:pt>
                <c:pt idx="1234">
                  <c:v>6:50 PM</c:v>
                </c:pt>
                <c:pt idx="1235">
                  <c:v>6:55 PM</c:v>
                </c:pt>
                <c:pt idx="1236">
                  <c:v>7:00 PM</c:v>
                </c:pt>
                <c:pt idx="1237">
                  <c:v>7:05 PM</c:v>
                </c:pt>
                <c:pt idx="1238">
                  <c:v>7:10 PM</c:v>
                </c:pt>
                <c:pt idx="1239">
                  <c:v>7:15 PM</c:v>
                </c:pt>
                <c:pt idx="1240">
                  <c:v>7:20 PM</c:v>
                </c:pt>
                <c:pt idx="1241">
                  <c:v>7:25 PM</c:v>
                </c:pt>
                <c:pt idx="1242">
                  <c:v>7:30 PM</c:v>
                </c:pt>
                <c:pt idx="1243">
                  <c:v>7:35 PM</c:v>
                </c:pt>
                <c:pt idx="1244">
                  <c:v>7:40 PM</c:v>
                </c:pt>
                <c:pt idx="1245">
                  <c:v>7:45 PM</c:v>
                </c:pt>
                <c:pt idx="1246">
                  <c:v>7:50 PM</c:v>
                </c:pt>
                <c:pt idx="1247">
                  <c:v>7:55 PM</c:v>
                </c:pt>
                <c:pt idx="1248">
                  <c:v>8:00 PM</c:v>
                </c:pt>
                <c:pt idx="1249">
                  <c:v>8:05 PM</c:v>
                </c:pt>
                <c:pt idx="1250">
                  <c:v>8:10 PM</c:v>
                </c:pt>
                <c:pt idx="1251">
                  <c:v>8:15 PM</c:v>
                </c:pt>
                <c:pt idx="1252">
                  <c:v>8:20 PM</c:v>
                </c:pt>
                <c:pt idx="1253">
                  <c:v>8:25 PM</c:v>
                </c:pt>
                <c:pt idx="1254">
                  <c:v>8:30 PM</c:v>
                </c:pt>
                <c:pt idx="1255">
                  <c:v>8:35 PM</c:v>
                </c:pt>
                <c:pt idx="1256">
                  <c:v>8:40 PM</c:v>
                </c:pt>
                <c:pt idx="1257">
                  <c:v>8:45 PM</c:v>
                </c:pt>
                <c:pt idx="1258">
                  <c:v>8:50 PM</c:v>
                </c:pt>
                <c:pt idx="1259">
                  <c:v>8:55 PM</c:v>
                </c:pt>
                <c:pt idx="1260">
                  <c:v>9:00 PM</c:v>
                </c:pt>
                <c:pt idx="1261">
                  <c:v>9:05 PM</c:v>
                </c:pt>
                <c:pt idx="1262">
                  <c:v>9:10 PM</c:v>
                </c:pt>
                <c:pt idx="1263">
                  <c:v>9:15 PM</c:v>
                </c:pt>
                <c:pt idx="1264">
                  <c:v>9:20 PM</c:v>
                </c:pt>
                <c:pt idx="1265">
                  <c:v>9:25 PM</c:v>
                </c:pt>
                <c:pt idx="1266">
                  <c:v>9:30 PM</c:v>
                </c:pt>
                <c:pt idx="1267">
                  <c:v>9:35 PM</c:v>
                </c:pt>
                <c:pt idx="1268">
                  <c:v>9:40 PM</c:v>
                </c:pt>
                <c:pt idx="1269">
                  <c:v>9:45 PM</c:v>
                </c:pt>
                <c:pt idx="1270">
                  <c:v>9:50 PM</c:v>
                </c:pt>
                <c:pt idx="1271">
                  <c:v>9:55 PM</c:v>
                </c:pt>
                <c:pt idx="1272">
                  <c:v>10:00 PM</c:v>
                </c:pt>
                <c:pt idx="1273">
                  <c:v>10:05 PM</c:v>
                </c:pt>
                <c:pt idx="1274">
                  <c:v>10:10 PM</c:v>
                </c:pt>
                <c:pt idx="1275">
                  <c:v>10:15 PM</c:v>
                </c:pt>
                <c:pt idx="1276">
                  <c:v>10:20 PM</c:v>
                </c:pt>
                <c:pt idx="1277">
                  <c:v>10:25 PM</c:v>
                </c:pt>
                <c:pt idx="1278">
                  <c:v>10:30 PM</c:v>
                </c:pt>
                <c:pt idx="1279">
                  <c:v>10:35 PM</c:v>
                </c:pt>
                <c:pt idx="1280">
                  <c:v>10:40 PM</c:v>
                </c:pt>
                <c:pt idx="1281">
                  <c:v>10:45 PM</c:v>
                </c:pt>
                <c:pt idx="1282">
                  <c:v>10:50 PM</c:v>
                </c:pt>
                <c:pt idx="1283">
                  <c:v>10:55 PM</c:v>
                </c:pt>
                <c:pt idx="1284">
                  <c:v>11:00 PM</c:v>
                </c:pt>
                <c:pt idx="1285">
                  <c:v>11:05 PM</c:v>
                </c:pt>
                <c:pt idx="1286">
                  <c:v>11:10 PM</c:v>
                </c:pt>
                <c:pt idx="1287">
                  <c:v>11:15 PM</c:v>
                </c:pt>
                <c:pt idx="1288">
                  <c:v>11:20 PM</c:v>
                </c:pt>
                <c:pt idx="1289">
                  <c:v>11:25 PM</c:v>
                </c:pt>
                <c:pt idx="1290">
                  <c:v>11:30 PM</c:v>
                </c:pt>
                <c:pt idx="1291">
                  <c:v>11:35 PM</c:v>
                </c:pt>
                <c:pt idx="1292">
                  <c:v>11:40 PM</c:v>
                </c:pt>
                <c:pt idx="1293">
                  <c:v>11:45 PM</c:v>
                </c:pt>
                <c:pt idx="1294">
                  <c:v>11:50 PM</c:v>
                </c:pt>
                <c:pt idx="1295">
                  <c:v>11:55 PM</c:v>
                </c:pt>
                <c:pt idx="1296">
                  <c:v>12:00 AM</c:v>
                </c:pt>
                <c:pt idx="1297">
                  <c:v>12:05 AM</c:v>
                </c:pt>
                <c:pt idx="1298">
                  <c:v>12:10 AM</c:v>
                </c:pt>
                <c:pt idx="1299">
                  <c:v>12:15 AM</c:v>
                </c:pt>
                <c:pt idx="1300">
                  <c:v>12:20 AM</c:v>
                </c:pt>
                <c:pt idx="1301">
                  <c:v>12:25 AM</c:v>
                </c:pt>
                <c:pt idx="1302">
                  <c:v>12:30 AM</c:v>
                </c:pt>
                <c:pt idx="1303">
                  <c:v>12:35 AM</c:v>
                </c:pt>
                <c:pt idx="1304">
                  <c:v>12:40 AM</c:v>
                </c:pt>
                <c:pt idx="1305">
                  <c:v>12:45 AM</c:v>
                </c:pt>
                <c:pt idx="1306">
                  <c:v>12:50 AM</c:v>
                </c:pt>
                <c:pt idx="1307">
                  <c:v>12:55 AM</c:v>
                </c:pt>
                <c:pt idx="1308">
                  <c:v>1:00 AM</c:v>
                </c:pt>
                <c:pt idx="1309">
                  <c:v>1:05 AM</c:v>
                </c:pt>
                <c:pt idx="1310">
                  <c:v>1:10 AM</c:v>
                </c:pt>
                <c:pt idx="1311">
                  <c:v>1:15 AM</c:v>
                </c:pt>
                <c:pt idx="1312">
                  <c:v>1:20 AM</c:v>
                </c:pt>
                <c:pt idx="1313">
                  <c:v>1:25 AM</c:v>
                </c:pt>
                <c:pt idx="1314">
                  <c:v>1:30 AM</c:v>
                </c:pt>
                <c:pt idx="1315">
                  <c:v>1:35 AM</c:v>
                </c:pt>
                <c:pt idx="1316">
                  <c:v>1:40 AM</c:v>
                </c:pt>
                <c:pt idx="1317">
                  <c:v>1:45 AM</c:v>
                </c:pt>
                <c:pt idx="1318">
                  <c:v>1:50 AM</c:v>
                </c:pt>
                <c:pt idx="1319">
                  <c:v>1:55 AM</c:v>
                </c:pt>
                <c:pt idx="1320">
                  <c:v>2:00 AM</c:v>
                </c:pt>
                <c:pt idx="1321">
                  <c:v>2:05 AM</c:v>
                </c:pt>
                <c:pt idx="1322">
                  <c:v>2:10 AM</c:v>
                </c:pt>
                <c:pt idx="1323">
                  <c:v>2:15 AM</c:v>
                </c:pt>
                <c:pt idx="1324">
                  <c:v>2:20 AM</c:v>
                </c:pt>
                <c:pt idx="1325">
                  <c:v>2:25 AM</c:v>
                </c:pt>
                <c:pt idx="1326">
                  <c:v>2:30 AM</c:v>
                </c:pt>
                <c:pt idx="1327">
                  <c:v>2:35 AM</c:v>
                </c:pt>
                <c:pt idx="1328">
                  <c:v>2:40 AM</c:v>
                </c:pt>
                <c:pt idx="1329">
                  <c:v>2:45 AM</c:v>
                </c:pt>
                <c:pt idx="1330">
                  <c:v>2:50 AM</c:v>
                </c:pt>
                <c:pt idx="1331">
                  <c:v>2:55 AM</c:v>
                </c:pt>
                <c:pt idx="1332">
                  <c:v>3:00 AM</c:v>
                </c:pt>
                <c:pt idx="1333">
                  <c:v>3:05 AM</c:v>
                </c:pt>
                <c:pt idx="1334">
                  <c:v>3:10 AM</c:v>
                </c:pt>
                <c:pt idx="1335">
                  <c:v>3:15 AM</c:v>
                </c:pt>
                <c:pt idx="1336">
                  <c:v>3:20 AM</c:v>
                </c:pt>
                <c:pt idx="1337">
                  <c:v>3:25 AM</c:v>
                </c:pt>
                <c:pt idx="1338">
                  <c:v>3:30 AM</c:v>
                </c:pt>
                <c:pt idx="1339">
                  <c:v>3:35 AM</c:v>
                </c:pt>
                <c:pt idx="1340">
                  <c:v>3:40 AM</c:v>
                </c:pt>
                <c:pt idx="1341">
                  <c:v>3:45 AM</c:v>
                </c:pt>
                <c:pt idx="1342">
                  <c:v>3:50 AM</c:v>
                </c:pt>
                <c:pt idx="1343">
                  <c:v>3:55 AM</c:v>
                </c:pt>
                <c:pt idx="1344">
                  <c:v>4:00 AM</c:v>
                </c:pt>
                <c:pt idx="1345">
                  <c:v>4:05 AM</c:v>
                </c:pt>
                <c:pt idx="1346">
                  <c:v>4:10 AM</c:v>
                </c:pt>
                <c:pt idx="1347">
                  <c:v>4:15 AM</c:v>
                </c:pt>
                <c:pt idx="1348">
                  <c:v>4:20 AM</c:v>
                </c:pt>
                <c:pt idx="1349">
                  <c:v>4:25 AM</c:v>
                </c:pt>
                <c:pt idx="1350">
                  <c:v>4:30 AM</c:v>
                </c:pt>
                <c:pt idx="1351">
                  <c:v>4:35 AM</c:v>
                </c:pt>
                <c:pt idx="1352">
                  <c:v>4:40 AM</c:v>
                </c:pt>
                <c:pt idx="1353">
                  <c:v>4:45 AM</c:v>
                </c:pt>
                <c:pt idx="1354">
                  <c:v>4:50 AM</c:v>
                </c:pt>
                <c:pt idx="1355">
                  <c:v>4:55 AM</c:v>
                </c:pt>
                <c:pt idx="1356">
                  <c:v>5:00 AM</c:v>
                </c:pt>
                <c:pt idx="1357">
                  <c:v>5:05 AM</c:v>
                </c:pt>
                <c:pt idx="1358">
                  <c:v>5:10 AM</c:v>
                </c:pt>
                <c:pt idx="1359">
                  <c:v>5:15 AM</c:v>
                </c:pt>
                <c:pt idx="1360">
                  <c:v>5:20 AM</c:v>
                </c:pt>
                <c:pt idx="1361">
                  <c:v>5:25 AM</c:v>
                </c:pt>
                <c:pt idx="1362">
                  <c:v>5:30 AM</c:v>
                </c:pt>
                <c:pt idx="1363">
                  <c:v>5:35 AM</c:v>
                </c:pt>
                <c:pt idx="1364">
                  <c:v>5:40 AM</c:v>
                </c:pt>
                <c:pt idx="1365">
                  <c:v>5:45 AM</c:v>
                </c:pt>
                <c:pt idx="1366">
                  <c:v>5:50 AM</c:v>
                </c:pt>
                <c:pt idx="1367">
                  <c:v>5:55 AM</c:v>
                </c:pt>
                <c:pt idx="1368">
                  <c:v>6:00 AM</c:v>
                </c:pt>
                <c:pt idx="1369">
                  <c:v>6:05 AM</c:v>
                </c:pt>
                <c:pt idx="1370">
                  <c:v>6:10 AM</c:v>
                </c:pt>
                <c:pt idx="1371">
                  <c:v>6:15 AM</c:v>
                </c:pt>
                <c:pt idx="1372">
                  <c:v>6:20 AM</c:v>
                </c:pt>
                <c:pt idx="1373">
                  <c:v>6:25 AM</c:v>
                </c:pt>
                <c:pt idx="1374">
                  <c:v>6:30 AM</c:v>
                </c:pt>
                <c:pt idx="1375">
                  <c:v>6:35 AM</c:v>
                </c:pt>
                <c:pt idx="1376">
                  <c:v>6:40 AM</c:v>
                </c:pt>
                <c:pt idx="1377">
                  <c:v>6:45 AM</c:v>
                </c:pt>
                <c:pt idx="1378">
                  <c:v>6:50 AM</c:v>
                </c:pt>
                <c:pt idx="1379">
                  <c:v>6:55 AM</c:v>
                </c:pt>
                <c:pt idx="1380">
                  <c:v>7:00 AM</c:v>
                </c:pt>
                <c:pt idx="1381">
                  <c:v>7:05 AM</c:v>
                </c:pt>
                <c:pt idx="1382">
                  <c:v>7:10 AM</c:v>
                </c:pt>
                <c:pt idx="1383">
                  <c:v>7:15 AM</c:v>
                </c:pt>
                <c:pt idx="1384">
                  <c:v>7:20 AM</c:v>
                </c:pt>
                <c:pt idx="1385">
                  <c:v>7:25 AM</c:v>
                </c:pt>
                <c:pt idx="1386">
                  <c:v>7:30 AM</c:v>
                </c:pt>
                <c:pt idx="1387">
                  <c:v>7:35 AM</c:v>
                </c:pt>
                <c:pt idx="1388">
                  <c:v>7:40 AM</c:v>
                </c:pt>
                <c:pt idx="1389">
                  <c:v>7:45 AM</c:v>
                </c:pt>
                <c:pt idx="1390">
                  <c:v>7:50 AM</c:v>
                </c:pt>
                <c:pt idx="1391">
                  <c:v>7:55 AM</c:v>
                </c:pt>
                <c:pt idx="1392">
                  <c:v>8:00 AM</c:v>
                </c:pt>
              </c:strCache>
            </c:strRef>
          </c:cat>
          <c:val>
            <c:numRef>
              <c:f>'Exhaust Tube Data'!$E$2:$E$1394</c:f>
              <c:numCache>
                <c:formatCode>General</c:formatCode>
                <c:ptCount val="1393"/>
                <c:pt idx="0">
                  <c:v>124.92</c:v>
                </c:pt>
                <c:pt idx="1">
                  <c:v>128.463333333333</c:v>
                </c:pt>
                <c:pt idx="2">
                  <c:v>133.236666666667</c:v>
                </c:pt>
                <c:pt idx="3">
                  <c:v>137.056666666667</c:v>
                </c:pt>
                <c:pt idx="4">
                  <c:v>126.246666666667</c:v>
                </c:pt>
                <c:pt idx="5">
                  <c:v>115.536666666667</c:v>
                </c:pt>
                <c:pt idx="6">
                  <c:v>106.146666666667</c:v>
                </c:pt>
                <c:pt idx="7">
                  <c:v>110.536666666667</c:v>
                </c:pt>
                <c:pt idx="8">
                  <c:v>114.366666666667</c:v>
                </c:pt>
                <c:pt idx="9">
                  <c:v>118.366666666667</c:v>
                </c:pt>
                <c:pt idx="10">
                  <c:v>122.8</c:v>
                </c:pt>
                <c:pt idx="11">
                  <c:v>128.223333333333</c:v>
                </c:pt>
                <c:pt idx="12">
                  <c:v>131.806666666667</c:v>
                </c:pt>
                <c:pt idx="13">
                  <c:v>126.023333333333</c:v>
                </c:pt>
                <c:pt idx="14">
                  <c:v>118.36</c:v>
                </c:pt>
                <c:pt idx="15">
                  <c:v>110.243333333333</c:v>
                </c:pt>
                <c:pt idx="16">
                  <c:v>109.98</c:v>
                </c:pt>
                <c:pt idx="17">
                  <c:v>109.71</c:v>
                </c:pt>
                <c:pt idx="18">
                  <c:v>115.493333333333</c:v>
                </c:pt>
                <c:pt idx="19">
                  <c:v>122.513333333333</c:v>
                </c:pt>
                <c:pt idx="20">
                  <c:v>131.53</c:v>
                </c:pt>
                <c:pt idx="21">
                  <c:v>134.213333333333</c:v>
                </c:pt>
                <c:pt idx="22">
                  <c:v>132.923333333333</c:v>
                </c:pt>
                <c:pt idx="23">
                  <c:v>121.82</c:v>
                </c:pt>
                <c:pt idx="24">
                  <c:v>108.88</c:v>
                </c:pt>
                <c:pt idx="25">
                  <c:v>96.19</c:v>
                </c:pt>
                <c:pt idx="26">
                  <c:v>93.27</c:v>
                </c:pt>
                <c:pt idx="27">
                  <c:v>95.9366666666667</c:v>
                </c:pt>
                <c:pt idx="28">
                  <c:v>103.16</c:v>
                </c:pt>
                <c:pt idx="29">
                  <c:v>108.983333333333</c:v>
                </c:pt>
                <c:pt idx="30">
                  <c:v>113.543333333333</c:v>
                </c:pt>
                <c:pt idx="31">
                  <c:v>116.586666666667</c:v>
                </c:pt>
                <c:pt idx="32">
                  <c:v>120.076666666667</c:v>
                </c:pt>
                <c:pt idx="33">
                  <c:v>124.413333333333</c:v>
                </c:pt>
                <c:pt idx="34">
                  <c:v>130.92</c:v>
                </c:pt>
                <c:pt idx="35">
                  <c:v>136.763333333333</c:v>
                </c:pt>
                <c:pt idx="36">
                  <c:v>135.456666666667</c:v>
                </c:pt>
                <c:pt idx="37">
                  <c:v>130.44</c:v>
                </c:pt>
                <c:pt idx="38">
                  <c:v>126.186666666667</c:v>
                </c:pt>
                <c:pt idx="39">
                  <c:v>127.493333333333</c:v>
                </c:pt>
                <c:pt idx="40">
                  <c:v>130.386666666667</c:v>
                </c:pt>
                <c:pt idx="41">
                  <c:v>127.586666666667</c:v>
                </c:pt>
                <c:pt idx="42">
                  <c:v>126.28</c:v>
                </c:pt>
                <c:pt idx="43">
                  <c:v>118.853333333333</c:v>
                </c:pt>
                <c:pt idx="44">
                  <c:v>114.696666666667</c:v>
                </c:pt>
                <c:pt idx="45">
                  <c:v>110.263333333333</c:v>
                </c:pt>
                <c:pt idx="46">
                  <c:v>111.613333333333</c:v>
                </c:pt>
                <c:pt idx="47">
                  <c:v>116.98</c:v>
                </c:pt>
                <c:pt idx="48">
                  <c:v>124.096666666667</c:v>
                </c:pt>
                <c:pt idx="49">
                  <c:v>131.213333333333</c:v>
                </c:pt>
                <c:pt idx="50">
                  <c:v>133.13</c:v>
                </c:pt>
                <c:pt idx="51">
                  <c:v>132.09</c:v>
                </c:pt>
                <c:pt idx="52">
                  <c:v>132.09</c:v>
                </c:pt>
                <c:pt idx="53">
                  <c:v>134.156666666667</c:v>
                </c:pt>
                <c:pt idx="54">
                  <c:v>126.996666666667</c:v>
                </c:pt>
                <c:pt idx="55">
                  <c:v>120.156666666667</c:v>
                </c:pt>
                <c:pt idx="56">
                  <c:v>112.136666666667</c:v>
                </c:pt>
                <c:pt idx="57">
                  <c:v>113.496666666667</c:v>
                </c:pt>
                <c:pt idx="58">
                  <c:v>112.403333333333</c:v>
                </c:pt>
                <c:pt idx="59">
                  <c:v>111.866666666667</c:v>
                </c:pt>
                <c:pt idx="60">
                  <c:v>111.59</c:v>
                </c:pt>
                <c:pt idx="61">
                  <c:v>113.81</c:v>
                </c:pt>
                <c:pt idx="62">
                  <c:v>118.693333333333</c:v>
                </c:pt>
                <c:pt idx="63">
                  <c:v>127.643333333333</c:v>
                </c:pt>
                <c:pt idx="64">
                  <c:v>133.356666666667</c:v>
                </c:pt>
                <c:pt idx="65">
                  <c:v>138.89</c:v>
                </c:pt>
                <c:pt idx="66">
                  <c:v>138.14</c:v>
                </c:pt>
                <c:pt idx="67">
                  <c:v>130.75</c:v>
                </c:pt>
                <c:pt idx="68">
                  <c:v>119.54</c:v>
                </c:pt>
                <c:pt idx="69">
                  <c:v>108.69</c:v>
                </c:pt>
                <c:pt idx="70">
                  <c:v>107.613333333333</c:v>
                </c:pt>
                <c:pt idx="71">
                  <c:v>109.49</c:v>
                </c:pt>
                <c:pt idx="72">
                  <c:v>112.693333333333</c:v>
                </c:pt>
                <c:pt idx="73">
                  <c:v>114.876666666667</c:v>
                </c:pt>
                <c:pt idx="74">
                  <c:v>116.28</c:v>
                </c:pt>
                <c:pt idx="75">
                  <c:v>119.526666666667</c:v>
                </c:pt>
                <c:pt idx="76">
                  <c:v>120.973333333333</c:v>
                </c:pt>
                <c:pt idx="77">
                  <c:v>123.686666666667</c:v>
                </c:pt>
                <c:pt idx="78">
                  <c:v>126.306666666667</c:v>
                </c:pt>
                <c:pt idx="79">
                  <c:v>132.6</c:v>
                </c:pt>
                <c:pt idx="80">
                  <c:v>137.816666666667</c:v>
                </c:pt>
                <c:pt idx="81">
                  <c:v>138.163333333333</c:v>
                </c:pt>
                <c:pt idx="82">
                  <c:v>138.163333333333</c:v>
                </c:pt>
                <c:pt idx="83">
                  <c:v>134.57</c:v>
                </c:pt>
                <c:pt idx="84">
                  <c:v>132.236666666667</c:v>
                </c:pt>
                <c:pt idx="85">
                  <c:v>127.153333333333</c:v>
                </c:pt>
                <c:pt idx="86">
                  <c:v>125.213333333333</c:v>
                </c:pt>
                <c:pt idx="87">
                  <c:v>122.473333333333</c:v>
                </c:pt>
                <c:pt idx="88">
                  <c:v>120.386666666667</c:v>
                </c:pt>
                <c:pt idx="89">
                  <c:v>116.863333333333</c:v>
                </c:pt>
                <c:pt idx="90">
                  <c:v>115.723333333333</c:v>
                </c:pt>
                <c:pt idx="91">
                  <c:v>115.723333333333</c:v>
                </c:pt>
                <c:pt idx="92">
                  <c:v>116.85</c:v>
                </c:pt>
                <c:pt idx="93">
                  <c:v>120.413333333333</c:v>
                </c:pt>
                <c:pt idx="94">
                  <c:v>128.733333333333</c:v>
                </c:pt>
                <c:pt idx="95">
                  <c:v>137.45</c:v>
                </c:pt>
                <c:pt idx="96">
                  <c:v>133.61</c:v>
                </c:pt>
                <c:pt idx="97">
                  <c:v>123.34</c:v>
                </c:pt>
                <c:pt idx="98">
                  <c:v>112.946666666667</c:v>
                </c:pt>
                <c:pt idx="99">
                  <c:v>112.396666666667</c:v>
                </c:pt>
                <c:pt idx="100">
                  <c:v>113.22</c:v>
                </c:pt>
                <c:pt idx="101">
                  <c:v>114.61</c:v>
                </c:pt>
                <c:pt idx="102">
                  <c:v>116.286666666667</c:v>
                </c:pt>
                <c:pt idx="103">
                  <c:v>119.193333333333</c:v>
                </c:pt>
                <c:pt idx="104">
                  <c:v>125.91</c:v>
                </c:pt>
                <c:pt idx="105">
                  <c:v>131.273333333333</c:v>
                </c:pt>
                <c:pt idx="106">
                  <c:v>134.51</c:v>
                </c:pt>
                <c:pt idx="107">
                  <c:v>133.443333333333</c:v>
                </c:pt>
                <c:pt idx="108">
                  <c:v>133.096666666667</c:v>
                </c:pt>
                <c:pt idx="109">
                  <c:v>125.326666666667</c:v>
                </c:pt>
                <c:pt idx="110">
                  <c:v>115.153333333333</c:v>
                </c:pt>
                <c:pt idx="111">
                  <c:v>107.12</c:v>
                </c:pt>
                <c:pt idx="112">
                  <c:v>107.12</c:v>
                </c:pt>
                <c:pt idx="113">
                  <c:v>109.71</c:v>
                </c:pt>
                <c:pt idx="114">
                  <c:v>110.776666666667</c:v>
                </c:pt>
                <c:pt idx="115">
                  <c:v>113.82</c:v>
                </c:pt>
                <c:pt idx="116">
                  <c:v>113.82</c:v>
                </c:pt>
                <c:pt idx="117">
                  <c:v>115.77</c:v>
                </c:pt>
                <c:pt idx="118">
                  <c:v>116.356666666667</c:v>
                </c:pt>
                <c:pt idx="119">
                  <c:v>120.356666666667</c:v>
                </c:pt>
                <c:pt idx="120">
                  <c:v>124.033333333333</c:v>
                </c:pt>
                <c:pt idx="121">
                  <c:v>128.173333333333</c:v>
                </c:pt>
                <c:pt idx="122">
                  <c:v>124.99</c:v>
                </c:pt>
                <c:pt idx="123">
                  <c:v>119.093333333333</c:v>
                </c:pt>
                <c:pt idx="124">
                  <c:v>111.856666666667</c:v>
                </c:pt>
                <c:pt idx="125">
                  <c:v>111.583333333333</c:v>
                </c:pt>
                <c:pt idx="126">
                  <c:v>114.68</c:v>
                </c:pt>
                <c:pt idx="127">
                  <c:v>118.073333333333</c:v>
                </c:pt>
                <c:pt idx="128">
                  <c:v>119.18</c:v>
                </c:pt>
                <c:pt idx="129">
                  <c:v>119.476666666667</c:v>
                </c:pt>
                <c:pt idx="130">
                  <c:v>117.453333333333</c:v>
                </c:pt>
                <c:pt idx="131">
                  <c:v>113.97</c:v>
                </c:pt>
                <c:pt idx="132">
                  <c:v>107.003333333333</c:v>
                </c:pt>
                <c:pt idx="133">
                  <c:v>105.366666666667</c:v>
                </c:pt>
                <c:pt idx="134">
                  <c:v>112.133333333333</c:v>
                </c:pt>
                <c:pt idx="135">
                  <c:v>124.723333333333</c:v>
                </c:pt>
                <c:pt idx="136">
                  <c:v>132.226666666667</c:v>
                </c:pt>
                <c:pt idx="137">
                  <c:v>134.876666666667</c:v>
                </c:pt>
                <c:pt idx="138">
                  <c:v>132.753333333333</c:v>
                </c:pt>
                <c:pt idx="139">
                  <c:v>131.74</c:v>
                </c:pt>
                <c:pt idx="140">
                  <c:v>131.393333333333</c:v>
                </c:pt>
                <c:pt idx="141">
                  <c:v>129.75</c:v>
                </c:pt>
                <c:pt idx="142">
                  <c:v>130.763333333333</c:v>
                </c:pt>
                <c:pt idx="143">
                  <c:v>125.46</c:v>
                </c:pt>
                <c:pt idx="144">
                  <c:v>121.303333333333</c:v>
                </c:pt>
                <c:pt idx="145">
                  <c:v>118.066666666667</c:v>
                </c:pt>
                <c:pt idx="146">
                  <c:v>123.37</c:v>
                </c:pt>
                <c:pt idx="147">
                  <c:v>129.86</c:v>
                </c:pt>
                <c:pt idx="148">
                  <c:v>133.793333333333</c:v>
                </c:pt>
                <c:pt idx="149">
                  <c:v>131.173333333333</c:v>
                </c:pt>
                <c:pt idx="150">
                  <c:v>130.483333333333</c:v>
                </c:pt>
                <c:pt idx="151">
                  <c:v>131.94</c:v>
                </c:pt>
                <c:pt idx="152">
                  <c:v>136.713333333333</c:v>
                </c:pt>
                <c:pt idx="153">
                  <c:v>137.403333333333</c:v>
                </c:pt>
                <c:pt idx="154">
                  <c:v>136.663333333333</c:v>
                </c:pt>
                <c:pt idx="155">
                  <c:v>135.923333333333</c:v>
                </c:pt>
                <c:pt idx="156">
                  <c:v>134.896666666667</c:v>
                </c:pt>
                <c:pt idx="157">
                  <c:v>130.246666666667</c:v>
                </c:pt>
                <c:pt idx="158">
                  <c:v>127.82</c:v>
                </c:pt>
                <c:pt idx="159">
                  <c:v>129.196666666667</c:v>
                </c:pt>
                <c:pt idx="160">
                  <c:v>132.78</c:v>
                </c:pt>
                <c:pt idx="161">
                  <c:v>134.14</c:v>
                </c:pt>
                <c:pt idx="162">
                  <c:v>133.79</c:v>
                </c:pt>
                <c:pt idx="163">
                  <c:v>133.79</c:v>
                </c:pt>
                <c:pt idx="164">
                  <c:v>132.43</c:v>
                </c:pt>
                <c:pt idx="165">
                  <c:v>121.763333333333</c:v>
                </c:pt>
                <c:pt idx="166">
                  <c:v>108.24</c:v>
                </c:pt>
                <c:pt idx="167">
                  <c:v>94.9333333333333</c:v>
                </c:pt>
                <c:pt idx="168">
                  <c:v>90.26</c:v>
                </c:pt>
                <c:pt idx="169">
                  <c:v>87.9966666666667</c:v>
                </c:pt>
                <c:pt idx="170">
                  <c:v>86.4333333333333</c:v>
                </c:pt>
                <c:pt idx="171">
                  <c:v>85.1066666666667</c:v>
                </c:pt>
                <c:pt idx="172">
                  <c:v>84.0066666666667</c:v>
                </c:pt>
                <c:pt idx="173">
                  <c:v>82.7033333333333</c:v>
                </c:pt>
                <c:pt idx="174">
                  <c:v>80.9766666666667</c:v>
                </c:pt>
                <c:pt idx="175">
                  <c:v>79.04</c:v>
                </c:pt>
                <c:pt idx="176">
                  <c:v>77.5366666666667</c:v>
                </c:pt>
                <c:pt idx="177">
                  <c:v>76.6766666666667</c:v>
                </c:pt>
                <c:pt idx="178">
                  <c:v>76.2466666666667</c:v>
                </c:pt>
                <c:pt idx="179">
                  <c:v>76.03</c:v>
                </c:pt>
                <c:pt idx="180">
                  <c:v>76.03</c:v>
                </c:pt>
                <c:pt idx="181">
                  <c:v>75.8166666666667</c:v>
                </c:pt>
                <c:pt idx="182">
                  <c:v>75.6033333333333</c:v>
                </c:pt>
                <c:pt idx="183">
                  <c:v>75.39</c:v>
                </c:pt>
                <c:pt idx="184">
                  <c:v>75.39</c:v>
                </c:pt>
                <c:pt idx="185">
                  <c:v>75.1733333333333</c:v>
                </c:pt>
                <c:pt idx="186">
                  <c:v>74.7433333333333</c:v>
                </c:pt>
                <c:pt idx="187">
                  <c:v>74.3133333333333</c:v>
                </c:pt>
                <c:pt idx="188">
                  <c:v>74.1</c:v>
                </c:pt>
                <c:pt idx="189">
                  <c:v>74.1</c:v>
                </c:pt>
                <c:pt idx="190">
                  <c:v>74.1</c:v>
                </c:pt>
                <c:pt idx="191">
                  <c:v>74.1</c:v>
                </c:pt>
                <c:pt idx="192">
                  <c:v>73.89</c:v>
                </c:pt>
                <c:pt idx="193">
                  <c:v>73.68</c:v>
                </c:pt>
                <c:pt idx="194">
                  <c:v>73.47</c:v>
                </c:pt>
                <c:pt idx="195">
                  <c:v>73.47</c:v>
                </c:pt>
                <c:pt idx="196">
                  <c:v>73.2566666666667</c:v>
                </c:pt>
                <c:pt idx="197">
                  <c:v>73.2566666666667</c:v>
                </c:pt>
                <c:pt idx="198">
                  <c:v>73.0433333333333</c:v>
                </c:pt>
                <c:pt idx="199">
                  <c:v>73.2566666666667</c:v>
                </c:pt>
                <c:pt idx="200">
                  <c:v>73.2566666666667</c:v>
                </c:pt>
                <c:pt idx="201">
                  <c:v>73.47</c:v>
                </c:pt>
                <c:pt idx="202">
                  <c:v>73.47</c:v>
                </c:pt>
                <c:pt idx="203">
                  <c:v>73.2566666666667</c:v>
                </c:pt>
                <c:pt idx="204">
                  <c:v>73.0433333333333</c:v>
                </c:pt>
                <c:pt idx="205">
                  <c:v>72.83</c:v>
                </c:pt>
                <c:pt idx="206">
                  <c:v>72.83</c:v>
                </c:pt>
                <c:pt idx="207">
                  <c:v>72.83</c:v>
                </c:pt>
                <c:pt idx="208">
                  <c:v>72.83</c:v>
                </c:pt>
                <c:pt idx="209">
                  <c:v>72.83</c:v>
                </c:pt>
                <c:pt idx="210">
                  <c:v>72.83</c:v>
                </c:pt>
                <c:pt idx="211">
                  <c:v>72.83</c:v>
                </c:pt>
                <c:pt idx="212">
                  <c:v>78.71</c:v>
                </c:pt>
                <c:pt idx="213">
                  <c:v>87.63</c:v>
                </c:pt>
                <c:pt idx="214">
                  <c:v>98.0266666666667</c:v>
                </c:pt>
                <c:pt idx="215">
                  <c:v>102.543333333333</c:v>
                </c:pt>
                <c:pt idx="216">
                  <c:v>105.826666666667</c:v>
                </c:pt>
                <c:pt idx="217">
                  <c:v>110.676666666667</c:v>
                </c:pt>
                <c:pt idx="218">
                  <c:v>118.266666666667</c:v>
                </c:pt>
                <c:pt idx="219">
                  <c:v>125.356666666667</c:v>
                </c:pt>
                <c:pt idx="220">
                  <c:v>129.403333333333</c:v>
                </c:pt>
                <c:pt idx="221">
                  <c:v>131.736666666667</c:v>
                </c:pt>
                <c:pt idx="222">
                  <c:v>130.43</c:v>
                </c:pt>
                <c:pt idx="223">
                  <c:v>119.816666666667</c:v>
                </c:pt>
                <c:pt idx="224">
                  <c:v>110.4</c:v>
                </c:pt>
                <c:pt idx="225">
                  <c:v>105.42</c:v>
                </c:pt>
                <c:pt idx="226">
                  <c:v>110.846666666667</c:v>
                </c:pt>
                <c:pt idx="227">
                  <c:v>115.19</c:v>
                </c:pt>
                <c:pt idx="228">
                  <c:v>118.92</c:v>
                </c:pt>
                <c:pt idx="229">
                  <c:v>123.773333333333</c:v>
                </c:pt>
                <c:pt idx="230">
                  <c:v>129.553333333333</c:v>
                </c:pt>
                <c:pt idx="231">
                  <c:v>134.57</c:v>
                </c:pt>
                <c:pt idx="232">
                  <c:v>138.113333333333</c:v>
                </c:pt>
                <c:pt idx="233">
                  <c:v>134.756666666667</c:v>
                </c:pt>
                <c:pt idx="234">
                  <c:v>122.166666666667</c:v>
                </c:pt>
                <c:pt idx="235">
                  <c:v>106</c:v>
                </c:pt>
                <c:pt idx="236">
                  <c:v>93.0866666666667</c:v>
                </c:pt>
                <c:pt idx="237">
                  <c:v>87.5766666666667</c:v>
                </c:pt>
                <c:pt idx="238">
                  <c:v>91.3866666666667</c:v>
                </c:pt>
                <c:pt idx="239">
                  <c:v>101.016666666667</c:v>
                </c:pt>
                <c:pt idx="240">
                  <c:v>114.406666666667</c:v>
                </c:pt>
                <c:pt idx="241">
                  <c:v>124.233333333333</c:v>
                </c:pt>
                <c:pt idx="242">
                  <c:v>129.82</c:v>
                </c:pt>
                <c:pt idx="243">
                  <c:v>124.98</c:v>
                </c:pt>
                <c:pt idx="244">
                  <c:v>121.136666666667</c:v>
                </c:pt>
                <c:pt idx="245">
                  <c:v>112.066666666667</c:v>
                </c:pt>
                <c:pt idx="246">
                  <c:v>110.766666666667</c:v>
                </c:pt>
                <c:pt idx="247">
                  <c:v>106.053333333333</c:v>
                </c:pt>
                <c:pt idx="248">
                  <c:v>106.053333333333</c:v>
                </c:pt>
                <c:pt idx="249">
                  <c:v>106.31</c:v>
                </c:pt>
                <c:pt idx="250">
                  <c:v>106.57</c:v>
                </c:pt>
                <c:pt idx="251">
                  <c:v>109.496666666667</c:v>
                </c:pt>
                <c:pt idx="252">
                  <c:v>111.343333333333</c:v>
                </c:pt>
                <c:pt idx="253">
                  <c:v>111.606666666667</c:v>
                </c:pt>
                <c:pt idx="254">
                  <c:v>110.783333333333</c:v>
                </c:pt>
                <c:pt idx="255">
                  <c:v>108.68</c:v>
                </c:pt>
                <c:pt idx="256">
                  <c:v>102.393333333333</c:v>
                </c:pt>
                <c:pt idx="257">
                  <c:v>98.7933333333333</c:v>
                </c:pt>
                <c:pt idx="258">
                  <c:v>101.443333333333</c:v>
                </c:pt>
                <c:pt idx="259">
                  <c:v>113.46</c:v>
                </c:pt>
                <c:pt idx="260">
                  <c:v>125.44</c:v>
                </c:pt>
                <c:pt idx="261">
                  <c:v>133.273333333333</c:v>
                </c:pt>
                <c:pt idx="262">
                  <c:v>135.576666666667</c:v>
                </c:pt>
                <c:pt idx="263">
                  <c:v>134.51</c:v>
                </c:pt>
                <c:pt idx="264">
                  <c:v>122.043333333333</c:v>
                </c:pt>
                <c:pt idx="265">
                  <c:v>110.51</c:v>
                </c:pt>
                <c:pt idx="266">
                  <c:v>98.3933333333333</c:v>
                </c:pt>
                <c:pt idx="267">
                  <c:v>96.5033333333333</c:v>
                </c:pt>
                <c:pt idx="268">
                  <c:v>95.3233333333333</c:v>
                </c:pt>
                <c:pt idx="269">
                  <c:v>94.85</c:v>
                </c:pt>
                <c:pt idx="270">
                  <c:v>96.0233333333333</c:v>
                </c:pt>
                <c:pt idx="271">
                  <c:v>99.6666666666667</c:v>
                </c:pt>
                <c:pt idx="272">
                  <c:v>106.323333333333</c:v>
                </c:pt>
                <c:pt idx="273">
                  <c:v>114.856666666667</c:v>
                </c:pt>
                <c:pt idx="274">
                  <c:v>123.246666666667</c:v>
                </c:pt>
                <c:pt idx="275">
                  <c:v>125.903333333333</c:v>
                </c:pt>
                <c:pt idx="276">
                  <c:v>126.836666666667</c:v>
                </c:pt>
                <c:pt idx="277">
                  <c:v>123.08</c:v>
                </c:pt>
                <c:pt idx="278">
                  <c:v>121.87</c:v>
                </c:pt>
                <c:pt idx="279">
                  <c:v>118.87</c:v>
                </c:pt>
                <c:pt idx="280">
                  <c:v>117.72</c:v>
                </c:pt>
                <c:pt idx="281">
                  <c:v>113.046666666667</c:v>
                </c:pt>
                <c:pt idx="282">
                  <c:v>108.03</c:v>
                </c:pt>
                <c:pt idx="283">
                  <c:v>104.546666666667</c:v>
                </c:pt>
                <c:pt idx="284">
                  <c:v>105.063333333333</c:v>
                </c:pt>
                <c:pt idx="285">
                  <c:v>107.35</c:v>
                </c:pt>
                <c:pt idx="286">
                  <c:v>108.123333333333</c:v>
                </c:pt>
                <c:pt idx="287">
                  <c:v>108.123333333333</c:v>
                </c:pt>
                <c:pt idx="288">
                  <c:v>107.86</c:v>
                </c:pt>
                <c:pt idx="289">
                  <c:v>105.103333333333</c:v>
                </c:pt>
                <c:pt idx="290">
                  <c:v>102.106666666667</c:v>
                </c:pt>
                <c:pt idx="291">
                  <c:v>100.083333333333</c:v>
                </c:pt>
                <c:pt idx="292">
                  <c:v>102.84</c:v>
                </c:pt>
                <c:pt idx="293">
                  <c:v>107.99</c:v>
                </c:pt>
                <c:pt idx="294">
                  <c:v>110.54</c:v>
                </c:pt>
                <c:pt idx="295">
                  <c:v>110.803333333333</c:v>
                </c:pt>
                <c:pt idx="296">
                  <c:v>109.176666666667</c:v>
                </c:pt>
                <c:pt idx="297">
                  <c:v>108.913333333333</c:v>
                </c:pt>
                <c:pt idx="298">
                  <c:v>111.93</c:v>
                </c:pt>
                <c:pt idx="299">
                  <c:v>114.973333333333</c:v>
                </c:pt>
                <c:pt idx="300">
                  <c:v>117.42</c:v>
                </c:pt>
                <c:pt idx="301">
                  <c:v>118.593333333333</c:v>
                </c:pt>
                <c:pt idx="302">
                  <c:v>116.353333333333</c:v>
                </c:pt>
                <c:pt idx="303">
                  <c:v>117.503333333333</c:v>
                </c:pt>
                <c:pt idx="304">
                  <c:v>118.11</c:v>
                </c:pt>
                <c:pt idx="305">
                  <c:v>123.09</c:v>
                </c:pt>
                <c:pt idx="306">
                  <c:v>126.846666666667</c:v>
                </c:pt>
                <c:pt idx="307">
                  <c:v>130.083333333333</c:v>
                </c:pt>
                <c:pt idx="308">
                  <c:v>132.766666666667</c:v>
                </c:pt>
                <c:pt idx="309">
                  <c:v>134.86</c:v>
                </c:pt>
                <c:pt idx="310">
                  <c:v>136.64</c:v>
                </c:pt>
                <c:pt idx="311">
                  <c:v>135.943333333333</c:v>
                </c:pt>
                <c:pt idx="312">
                  <c:v>125.46</c:v>
                </c:pt>
                <c:pt idx="313">
                  <c:v>111.2</c:v>
                </c:pt>
                <c:pt idx="314">
                  <c:v>96.88</c:v>
                </c:pt>
                <c:pt idx="315">
                  <c:v>90.51</c:v>
                </c:pt>
                <c:pt idx="316">
                  <c:v>86.45</c:v>
                </c:pt>
                <c:pt idx="317">
                  <c:v>83.7966666666667</c:v>
                </c:pt>
                <c:pt idx="318">
                  <c:v>81.8333333333333</c:v>
                </c:pt>
                <c:pt idx="319">
                  <c:v>85.1966666666667</c:v>
                </c:pt>
                <c:pt idx="320">
                  <c:v>93.3566666666667</c:v>
                </c:pt>
                <c:pt idx="321">
                  <c:v>104.616666666667</c:v>
                </c:pt>
                <c:pt idx="322">
                  <c:v>113.066666666667</c:v>
                </c:pt>
                <c:pt idx="323">
                  <c:v>118.036666666667</c:v>
                </c:pt>
                <c:pt idx="324">
                  <c:v>121.25</c:v>
                </c:pt>
                <c:pt idx="325">
                  <c:v>123.99</c:v>
                </c:pt>
                <c:pt idx="326">
                  <c:v>126.166666666667</c:v>
                </c:pt>
                <c:pt idx="327">
                  <c:v>128.416666666667</c:v>
                </c:pt>
                <c:pt idx="328">
                  <c:v>124.816666666667</c:v>
                </c:pt>
                <c:pt idx="329">
                  <c:v>117.16</c:v>
                </c:pt>
                <c:pt idx="330">
                  <c:v>110.336666666667</c:v>
                </c:pt>
                <c:pt idx="331">
                  <c:v>109.503333333333</c:v>
                </c:pt>
                <c:pt idx="332">
                  <c:v>113.24</c:v>
                </c:pt>
                <c:pt idx="333">
                  <c:v>116.016666666667</c:v>
                </c:pt>
                <c:pt idx="334">
                  <c:v>118.593333333333</c:v>
                </c:pt>
                <c:pt idx="335">
                  <c:v>122.84</c:v>
                </c:pt>
                <c:pt idx="336">
                  <c:v>127.566666666667</c:v>
                </c:pt>
                <c:pt idx="337">
                  <c:v>133.19</c:v>
                </c:pt>
                <c:pt idx="338">
                  <c:v>136.683333333333</c:v>
                </c:pt>
                <c:pt idx="339">
                  <c:v>134.063333333333</c:v>
                </c:pt>
                <c:pt idx="340">
                  <c:v>128.74</c:v>
                </c:pt>
                <c:pt idx="341">
                  <c:v>121.57</c:v>
                </c:pt>
                <c:pt idx="342">
                  <c:v>119.753333333333</c:v>
                </c:pt>
                <c:pt idx="343">
                  <c:v>119.753333333333</c:v>
                </c:pt>
                <c:pt idx="344">
                  <c:v>123.103333333333</c:v>
                </c:pt>
                <c:pt idx="345">
                  <c:v>127.196666666667</c:v>
                </c:pt>
                <c:pt idx="346">
                  <c:v>129.4</c:v>
                </c:pt>
                <c:pt idx="347">
                  <c:v>131.413333333333</c:v>
                </c:pt>
                <c:pt idx="348">
                  <c:v>134.67</c:v>
                </c:pt>
                <c:pt idx="349">
                  <c:v>136.01</c:v>
                </c:pt>
                <c:pt idx="350">
                  <c:v>126.34</c:v>
                </c:pt>
                <c:pt idx="351">
                  <c:v>113.106666666667</c:v>
                </c:pt>
                <c:pt idx="352">
                  <c:v>105.336666666667</c:v>
                </c:pt>
                <c:pt idx="353">
                  <c:v>109.356666666667</c:v>
                </c:pt>
                <c:pt idx="354">
                  <c:v>115.536666666667</c:v>
                </c:pt>
                <c:pt idx="355">
                  <c:v>120.686666666667</c:v>
                </c:pt>
                <c:pt idx="356">
                  <c:v>125.31</c:v>
                </c:pt>
                <c:pt idx="357">
                  <c:v>128.77</c:v>
                </c:pt>
                <c:pt idx="358">
                  <c:v>128.153333333333</c:v>
                </c:pt>
                <c:pt idx="359">
                  <c:v>126.213333333333</c:v>
                </c:pt>
                <c:pt idx="360">
                  <c:v>126.55</c:v>
                </c:pt>
                <c:pt idx="361">
                  <c:v>125.35</c:v>
                </c:pt>
                <c:pt idx="362">
                  <c:v>129.383333333333</c:v>
                </c:pt>
                <c:pt idx="363">
                  <c:v>131.506666666667</c:v>
                </c:pt>
                <c:pt idx="364">
                  <c:v>136.996666666667</c:v>
                </c:pt>
                <c:pt idx="365">
                  <c:v>137.736666666667</c:v>
                </c:pt>
                <c:pt idx="366">
                  <c:v>130.09</c:v>
                </c:pt>
                <c:pt idx="367">
                  <c:v>117.03</c:v>
                </c:pt>
                <c:pt idx="368">
                  <c:v>106.063333333333</c:v>
                </c:pt>
                <c:pt idx="369">
                  <c:v>107.493333333333</c:v>
                </c:pt>
                <c:pt idx="370">
                  <c:v>117.513333333333</c:v>
                </c:pt>
                <c:pt idx="371">
                  <c:v>126.673333333333</c:v>
                </c:pt>
                <c:pt idx="372">
                  <c:v>132.89</c:v>
                </c:pt>
                <c:pt idx="373">
                  <c:v>137.406666666667</c:v>
                </c:pt>
                <c:pt idx="374">
                  <c:v>131.193333333333</c:v>
                </c:pt>
                <c:pt idx="375">
                  <c:v>114.87</c:v>
                </c:pt>
                <c:pt idx="376">
                  <c:v>98.7033333333333</c:v>
                </c:pt>
                <c:pt idx="377">
                  <c:v>92.09</c:v>
                </c:pt>
                <c:pt idx="378">
                  <c:v>95.1</c:v>
                </c:pt>
                <c:pt idx="379">
                  <c:v>98.6633333333333</c:v>
                </c:pt>
                <c:pt idx="380">
                  <c:v>101.566666666667</c:v>
                </c:pt>
                <c:pt idx="381">
                  <c:v>103.776666666667</c:v>
                </c:pt>
                <c:pt idx="382">
                  <c:v>105.036666666667</c:v>
                </c:pt>
                <c:pt idx="383">
                  <c:v>106.58</c:v>
                </c:pt>
                <c:pt idx="384">
                  <c:v>109.21</c:v>
                </c:pt>
                <c:pt idx="385">
                  <c:v>113.006666666667</c:v>
                </c:pt>
                <c:pt idx="386">
                  <c:v>117.496666666667</c:v>
                </c:pt>
                <c:pt idx="387">
                  <c:v>120.346666666667</c:v>
                </c:pt>
                <c:pt idx="388">
                  <c:v>125.02</c:v>
                </c:pt>
                <c:pt idx="389">
                  <c:v>127.223333333333</c:v>
                </c:pt>
                <c:pt idx="390">
                  <c:v>126.63</c:v>
                </c:pt>
                <c:pt idx="391">
                  <c:v>123.13</c:v>
                </c:pt>
                <c:pt idx="392">
                  <c:v>122.166666666667</c:v>
                </c:pt>
                <c:pt idx="393">
                  <c:v>122.76</c:v>
                </c:pt>
                <c:pt idx="394">
                  <c:v>117.28</c:v>
                </c:pt>
                <c:pt idx="395">
                  <c:v>109.263333333333</c:v>
                </c:pt>
                <c:pt idx="396">
                  <c:v>102.54</c:v>
                </c:pt>
                <c:pt idx="397">
                  <c:v>101.543333333333</c:v>
                </c:pt>
                <c:pt idx="398">
                  <c:v>101.543333333333</c:v>
                </c:pt>
                <c:pt idx="399">
                  <c:v>102.283333333333</c:v>
                </c:pt>
                <c:pt idx="400">
                  <c:v>103.28</c:v>
                </c:pt>
                <c:pt idx="401">
                  <c:v>105.043333333333</c:v>
                </c:pt>
                <c:pt idx="402">
                  <c:v>107.903333333333</c:v>
                </c:pt>
                <c:pt idx="403">
                  <c:v>114.296666666667</c:v>
                </c:pt>
                <c:pt idx="404">
                  <c:v>120.55</c:v>
                </c:pt>
                <c:pt idx="405">
                  <c:v>118.446666666667</c:v>
                </c:pt>
                <c:pt idx="406">
                  <c:v>110.566666666667</c:v>
                </c:pt>
                <c:pt idx="407">
                  <c:v>105.366666666667</c:v>
                </c:pt>
                <c:pt idx="408">
                  <c:v>106.14</c:v>
                </c:pt>
                <c:pt idx="409">
                  <c:v>111.933333333333</c:v>
                </c:pt>
                <c:pt idx="410">
                  <c:v>112.2</c:v>
                </c:pt>
                <c:pt idx="411">
                  <c:v>118.83</c:v>
                </c:pt>
                <c:pt idx="412">
                  <c:v>123.846666666667</c:v>
                </c:pt>
                <c:pt idx="413">
                  <c:v>132.496666666667</c:v>
                </c:pt>
                <c:pt idx="414">
                  <c:v>137.076666666667</c:v>
                </c:pt>
                <c:pt idx="415">
                  <c:v>130.383333333333</c:v>
                </c:pt>
                <c:pt idx="416">
                  <c:v>118.65</c:v>
                </c:pt>
                <c:pt idx="417">
                  <c:v>103.493333333333</c:v>
                </c:pt>
                <c:pt idx="418">
                  <c:v>97.01</c:v>
                </c:pt>
                <c:pt idx="419">
                  <c:v>93.4666666666667</c:v>
                </c:pt>
                <c:pt idx="420">
                  <c:v>91.1666666666667</c:v>
                </c:pt>
                <c:pt idx="421">
                  <c:v>89.35</c:v>
                </c:pt>
                <c:pt idx="422">
                  <c:v>87.7733333333333</c:v>
                </c:pt>
                <c:pt idx="423">
                  <c:v>86.6566666666667</c:v>
                </c:pt>
                <c:pt idx="424">
                  <c:v>85.11</c:v>
                </c:pt>
                <c:pt idx="425">
                  <c:v>83.3633333333333</c:v>
                </c:pt>
                <c:pt idx="426">
                  <c:v>81.19</c:v>
                </c:pt>
                <c:pt idx="427">
                  <c:v>79.6833333333333</c:v>
                </c:pt>
                <c:pt idx="428">
                  <c:v>78.61</c:v>
                </c:pt>
                <c:pt idx="429">
                  <c:v>78.1833333333333</c:v>
                </c:pt>
                <c:pt idx="430">
                  <c:v>77.7533333333333</c:v>
                </c:pt>
                <c:pt idx="431">
                  <c:v>77.5366666666667</c:v>
                </c:pt>
                <c:pt idx="432">
                  <c:v>77.32</c:v>
                </c:pt>
                <c:pt idx="433">
                  <c:v>77.1066666666667</c:v>
                </c:pt>
                <c:pt idx="434">
                  <c:v>76.8933333333333</c:v>
                </c:pt>
                <c:pt idx="435">
                  <c:v>76.68</c:v>
                </c:pt>
                <c:pt idx="436">
                  <c:v>76.4633333333333</c:v>
                </c:pt>
                <c:pt idx="437">
                  <c:v>76.2466666666667</c:v>
                </c:pt>
                <c:pt idx="438">
                  <c:v>76.03</c:v>
                </c:pt>
                <c:pt idx="439">
                  <c:v>75.8166666666667</c:v>
                </c:pt>
                <c:pt idx="440">
                  <c:v>75.6033333333333</c:v>
                </c:pt>
                <c:pt idx="441">
                  <c:v>75.1733333333333</c:v>
                </c:pt>
                <c:pt idx="442">
                  <c:v>74.9566666666667</c:v>
                </c:pt>
                <c:pt idx="443">
                  <c:v>74.74</c:v>
                </c:pt>
                <c:pt idx="444">
                  <c:v>74.74</c:v>
                </c:pt>
                <c:pt idx="445">
                  <c:v>74.5266666666667</c:v>
                </c:pt>
                <c:pt idx="446">
                  <c:v>74.3133333333333</c:v>
                </c:pt>
                <c:pt idx="447">
                  <c:v>74.1</c:v>
                </c:pt>
                <c:pt idx="448">
                  <c:v>74.3133333333333</c:v>
                </c:pt>
                <c:pt idx="449">
                  <c:v>74.9566666666667</c:v>
                </c:pt>
                <c:pt idx="450">
                  <c:v>75.6</c:v>
                </c:pt>
                <c:pt idx="451">
                  <c:v>76.03</c:v>
                </c:pt>
                <c:pt idx="452">
                  <c:v>75.8166666666667</c:v>
                </c:pt>
                <c:pt idx="453">
                  <c:v>75.3866666666667</c:v>
                </c:pt>
                <c:pt idx="454">
                  <c:v>74.7433333333333</c:v>
                </c:pt>
                <c:pt idx="455">
                  <c:v>74.3133333333333</c:v>
                </c:pt>
                <c:pt idx="456">
                  <c:v>74.1</c:v>
                </c:pt>
                <c:pt idx="457">
                  <c:v>73.89</c:v>
                </c:pt>
                <c:pt idx="458">
                  <c:v>73.68</c:v>
                </c:pt>
                <c:pt idx="459">
                  <c:v>73.2566666666667</c:v>
                </c:pt>
                <c:pt idx="460">
                  <c:v>73.0433333333333</c:v>
                </c:pt>
                <c:pt idx="461">
                  <c:v>72.83</c:v>
                </c:pt>
                <c:pt idx="462">
                  <c:v>72.83</c:v>
                </c:pt>
                <c:pt idx="463">
                  <c:v>72.83</c:v>
                </c:pt>
                <c:pt idx="464">
                  <c:v>72.83</c:v>
                </c:pt>
                <c:pt idx="465">
                  <c:v>72.83</c:v>
                </c:pt>
                <c:pt idx="466">
                  <c:v>72.62</c:v>
                </c:pt>
                <c:pt idx="467">
                  <c:v>72.62</c:v>
                </c:pt>
                <c:pt idx="468">
                  <c:v>72.41</c:v>
                </c:pt>
                <c:pt idx="469">
                  <c:v>72.41</c:v>
                </c:pt>
                <c:pt idx="470">
                  <c:v>72.2</c:v>
                </c:pt>
                <c:pt idx="471">
                  <c:v>72.41</c:v>
                </c:pt>
                <c:pt idx="472">
                  <c:v>72.62</c:v>
                </c:pt>
                <c:pt idx="473">
                  <c:v>72.83</c:v>
                </c:pt>
                <c:pt idx="474">
                  <c:v>72.83</c:v>
                </c:pt>
                <c:pt idx="475">
                  <c:v>72.62</c:v>
                </c:pt>
                <c:pt idx="476">
                  <c:v>72.41</c:v>
                </c:pt>
                <c:pt idx="477">
                  <c:v>72.2</c:v>
                </c:pt>
                <c:pt idx="478">
                  <c:v>72.2</c:v>
                </c:pt>
                <c:pt idx="479">
                  <c:v>71.99</c:v>
                </c:pt>
                <c:pt idx="480">
                  <c:v>71.78</c:v>
                </c:pt>
                <c:pt idx="481">
                  <c:v>71.57</c:v>
                </c:pt>
                <c:pt idx="482">
                  <c:v>71.78</c:v>
                </c:pt>
                <c:pt idx="483">
                  <c:v>71.99</c:v>
                </c:pt>
                <c:pt idx="484">
                  <c:v>71.99</c:v>
                </c:pt>
                <c:pt idx="485">
                  <c:v>71.78</c:v>
                </c:pt>
                <c:pt idx="486">
                  <c:v>71.57</c:v>
                </c:pt>
                <c:pt idx="487">
                  <c:v>71.57</c:v>
                </c:pt>
                <c:pt idx="488">
                  <c:v>71.3633333333333</c:v>
                </c:pt>
                <c:pt idx="489">
                  <c:v>71.1566666666667</c:v>
                </c:pt>
                <c:pt idx="490">
                  <c:v>70.95</c:v>
                </c:pt>
                <c:pt idx="491">
                  <c:v>70.95</c:v>
                </c:pt>
                <c:pt idx="492">
                  <c:v>71.1566666666667</c:v>
                </c:pt>
                <c:pt idx="493">
                  <c:v>71.3633333333333</c:v>
                </c:pt>
                <c:pt idx="494">
                  <c:v>71.78</c:v>
                </c:pt>
                <c:pt idx="495">
                  <c:v>71.99</c:v>
                </c:pt>
                <c:pt idx="496">
                  <c:v>72.2</c:v>
                </c:pt>
                <c:pt idx="497">
                  <c:v>72.2</c:v>
                </c:pt>
                <c:pt idx="498">
                  <c:v>72.2</c:v>
                </c:pt>
                <c:pt idx="499">
                  <c:v>72.2</c:v>
                </c:pt>
                <c:pt idx="500">
                  <c:v>72.2</c:v>
                </c:pt>
                <c:pt idx="501">
                  <c:v>71.99</c:v>
                </c:pt>
                <c:pt idx="502">
                  <c:v>71.78</c:v>
                </c:pt>
                <c:pt idx="503">
                  <c:v>71.57</c:v>
                </c:pt>
                <c:pt idx="504">
                  <c:v>71.57</c:v>
                </c:pt>
                <c:pt idx="505">
                  <c:v>71.78</c:v>
                </c:pt>
                <c:pt idx="506">
                  <c:v>71.99</c:v>
                </c:pt>
                <c:pt idx="507">
                  <c:v>72.2</c:v>
                </c:pt>
                <c:pt idx="508">
                  <c:v>72.41</c:v>
                </c:pt>
                <c:pt idx="509">
                  <c:v>72.8333333333333</c:v>
                </c:pt>
                <c:pt idx="510">
                  <c:v>73.4666666666667</c:v>
                </c:pt>
                <c:pt idx="511">
                  <c:v>73.89</c:v>
                </c:pt>
                <c:pt idx="512">
                  <c:v>76.4633333333333</c:v>
                </c:pt>
                <c:pt idx="513">
                  <c:v>82.3766666666667</c:v>
                </c:pt>
                <c:pt idx="514">
                  <c:v>92.35</c:v>
                </c:pt>
                <c:pt idx="515">
                  <c:v>103.116666666667</c:v>
                </c:pt>
                <c:pt idx="516">
                  <c:v>111.736666666667</c:v>
                </c:pt>
                <c:pt idx="517">
                  <c:v>118.076666666667</c:v>
                </c:pt>
                <c:pt idx="518">
                  <c:v>123.816666666667</c:v>
                </c:pt>
                <c:pt idx="519">
                  <c:v>126.846666666667</c:v>
                </c:pt>
                <c:pt idx="520">
                  <c:v>115.99</c:v>
                </c:pt>
                <c:pt idx="521">
                  <c:v>105.616666666667</c:v>
                </c:pt>
                <c:pt idx="522">
                  <c:v>98.0266666666667</c:v>
                </c:pt>
                <c:pt idx="523">
                  <c:v>104.616666666667</c:v>
                </c:pt>
                <c:pt idx="524">
                  <c:v>108.166666666667</c:v>
                </c:pt>
                <c:pt idx="525">
                  <c:v>109.973333333333</c:v>
                </c:pt>
                <c:pt idx="526">
                  <c:v>112.173333333333</c:v>
                </c:pt>
                <c:pt idx="527">
                  <c:v>116.746666666667</c:v>
                </c:pt>
                <c:pt idx="528">
                  <c:v>121.28</c:v>
                </c:pt>
                <c:pt idx="529">
                  <c:v>117.513333333333</c:v>
                </c:pt>
                <c:pt idx="530">
                  <c:v>110.616666666667</c:v>
                </c:pt>
                <c:pt idx="531">
                  <c:v>106.616666666667</c:v>
                </c:pt>
                <c:pt idx="532">
                  <c:v>108.72</c:v>
                </c:pt>
                <c:pt idx="533">
                  <c:v>110.25</c:v>
                </c:pt>
                <c:pt idx="534">
                  <c:v>112.47</c:v>
                </c:pt>
                <c:pt idx="535">
                  <c:v>113.57</c:v>
                </c:pt>
                <c:pt idx="536">
                  <c:v>117.14</c:v>
                </c:pt>
                <c:pt idx="537">
                  <c:v>115.19</c:v>
                </c:pt>
                <c:pt idx="538">
                  <c:v>107.88</c:v>
                </c:pt>
                <c:pt idx="539">
                  <c:v>101.073333333333</c:v>
                </c:pt>
                <c:pt idx="540">
                  <c:v>97.72</c:v>
                </c:pt>
                <c:pt idx="541">
                  <c:v>102.083333333333</c:v>
                </c:pt>
                <c:pt idx="542">
                  <c:v>106.38</c:v>
                </c:pt>
                <c:pt idx="543">
                  <c:v>110.556666666667</c:v>
                </c:pt>
                <c:pt idx="544">
                  <c:v>114.643333333333</c:v>
                </c:pt>
                <c:pt idx="545">
                  <c:v>118.036666666667</c:v>
                </c:pt>
                <c:pt idx="546">
                  <c:v>117.76</c:v>
                </c:pt>
                <c:pt idx="547">
                  <c:v>110.953333333333</c:v>
                </c:pt>
                <c:pt idx="548">
                  <c:v>97.8233333333333</c:v>
                </c:pt>
                <c:pt idx="549">
                  <c:v>90.15</c:v>
                </c:pt>
                <c:pt idx="550">
                  <c:v>88.2766666666667</c:v>
                </c:pt>
                <c:pt idx="551">
                  <c:v>94.6833333333333</c:v>
                </c:pt>
                <c:pt idx="552">
                  <c:v>102.633333333333</c:v>
                </c:pt>
                <c:pt idx="553">
                  <c:v>116.736666666667</c:v>
                </c:pt>
                <c:pt idx="554">
                  <c:v>120.883333333333</c:v>
                </c:pt>
                <c:pt idx="555">
                  <c:v>116.706666666667</c:v>
                </c:pt>
                <c:pt idx="556">
                  <c:v>106.94</c:v>
                </c:pt>
                <c:pt idx="557">
                  <c:v>103.783333333333</c:v>
                </c:pt>
                <c:pt idx="558">
                  <c:v>110.866666666667</c:v>
                </c:pt>
                <c:pt idx="559">
                  <c:v>109.37</c:v>
                </c:pt>
                <c:pt idx="560">
                  <c:v>107.893333333333</c:v>
                </c:pt>
                <c:pt idx="561">
                  <c:v>101.056666666667</c:v>
                </c:pt>
                <c:pt idx="562">
                  <c:v>99.6166666666667</c:v>
                </c:pt>
                <c:pt idx="563">
                  <c:v>102.373333333333</c:v>
                </c:pt>
                <c:pt idx="564">
                  <c:v>102.62</c:v>
                </c:pt>
                <c:pt idx="565">
                  <c:v>103.816666666667</c:v>
                </c:pt>
                <c:pt idx="566">
                  <c:v>103.556666666667</c:v>
                </c:pt>
                <c:pt idx="567">
                  <c:v>105.88</c:v>
                </c:pt>
                <c:pt idx="568">
                  <c:v>108.92</c:v>
                </c:pt>
                <c:pt idx="569">
                  <c:v>111.056666666667</c:v>
                </c:pt>
                <c:pt idx="570">
                  <c:v>110.263333333333</c:v>
                </c:pt>
                <c:pt idx="571">
                  <c:v>109.22</c:v>
                </c:pt>
                <c:pt idx="572">
                  <c:v>107.87</c:v>
                </c:pt>
                <c:pt idx="573">
                  <c:v>108.93</c:v>
                </c:pt>
                <c:pt idx="574">
                  <c:v>112.726666666667</c:v>
                </c:pt>
                <c:pt idx="575">
                  <c:v>114.076666666667</c:v>
                </c:pt>
                <c:pt idx="576">
                  <c:v>111.99</c:v>
                </c:pt>
                <c:pt idx="577">
                  <c:v>105.713333333333</c:v>
                </c:pt>
                <c:pt idx="578">
                  <c:v>100.363333333333</c:v>
                </c:pt>
                <c:pt idx="579">
                  <c:v>98.3933333333333</c:v>
                </c:pt>
                <c:pt idx="580">
                  <c:v>99.6133333333333</c:v>
                </c:pt>
                <c:pt idx="581">
                  <c:v>102.57</c:v>
                </c:pt>
                <c:pt idx="582">
                  <c:v>104.793333333333</c:v>
                </c:pt>
                <c:pt idx="583">
                  <c:v>104.546666666667</c:v>
                </c:pt>
                <c:pt idx="584">
                  <c:v>100.416666666667</c:v>
                </c:pt>
                <c:pt idx="585">
                  <c:v>97.7166666666667</c:v>
                </c:pt>
                <c:pt idx="586">
                  <c:v>99.74</c:v>
                </c:pt>
                <c:pt idx="587">
                  <c:v>103.36</c:v>
                </c:pt>
                <c:pt idx="588">
                  <c:v>108.71</c:v>
                </c:pt>
                <c:pt idx="589">
                  <c:v>108.973333333333</c:v>
                </c:pt>
                <c:pt idx="590">
                  <c:v>112.43</c:v>
                </c:pt>
                <c:pt idx="591">
                  <c:v>110.816666666667</c:v>
                </c:pt>
                <c:pt idx="592">
                  <c:v>115.306666666667</c:v>
                </c:pt>
                <c:pt idx="593">
                  <c:v>121.173333333333</c:v>
                </c:pt>
                <c:pt idx="594">
                  <c:v>119.63</c:v>
                </c:pt>
                <c:pt idx="595">
                  <c:v>114.616666666667</c:v>
                </c:pt>
                <c:pt idx="596">
                  <c:v>106.583333333333</c:v>
                </c:pt>
                <c:pt idx="597">
                  <c:v>109.74</c:v>
                </c:pt>
                <c:pt idx="598">
                  <c:v>110.263333333333</c:v>
                </c:pt>
                <c:pt idx="599">
                  <c:v>110</c:v>
                </c:pt>
                <c:pt idx="600">
                  <c:v>108.916666666667</c:v>
                </c:pt>
                <c:pt idx="601">
                  <c:v>109.983333333333</c:v>
                </c:pt>
                <c:pt idx="602">
                  <c:v>107.226666666667</c:v>
                </c:pt>
                <c:pt idx="603">
                  <c:v>104.163333333333</c:v>
                </c:pt>
                <c:pt idx="604">
                  <c:v>100.81</c:v>
                </c:pt>
                <c:pt idx="605">
                  <c:v>103.83</c:v>
                </c:pt>
                <c:pt idx="606">
                  <c:v>105.583333333333</c:v>
                </c:pt>
                <c:pt idx="607">
                  <c:v>107.606666666667</c:v>
                </c:pt>
                <c:pt idx="608">
                  <c:v>108.136666666667</c:v>
                </c:pt>
                <c:pt idx="609">
                  <c:v>113.106666666667</c:v>
                </c:pt>
                <c:pt idx="610">
                  <c:v>114.983333333333</c:v>
                </c:pt>
                <c:pt idx="611">
                  <c:v>116.066666666667</c:v>
                </c:pt>
                <c:pt idx="612">
                  <c:v>113.49</c:v>
                </c:pt>
                <c:pt idx="613">
                  <c:v>107.196666666667</c:v>
                </c:pt>
                <c:pt idx="614">
                  <c:v>101.136666666667</c:v>
                </c:pt>
                <c:pt idx="615">
                  <c:v>95.3133333333333</c:v>
                </c:pt>
                <c:pt idx="616">
                  <c:v>96.4933333333333</c:v>
                </c:pt>
                <c:pt idx="617">
                  <c:v>98.6533333333334</c:v>
                </c:pt>
                <c:pt idx="618">
                  <c:v>102.34</c:v>
                </c:pt>
                <c:pt idx="619">
                  <c:v>108.856666666667</c:v>
                </c:pt>
                <c:pt idx="620">
                  <c:v>115.036666666667</c:v>
                </c:pt>
                <c:pt idx="621">
                  <c:v>120.973333333333</c:v>
                </c:pt>
                <c:pt idx="622">
                  <c:v>124.65</c:v>
                </c:pt>
                <c:pt idx="623">
                  <c:v>124.946666666667</c:v>
                </c:pt>
                <c:pt idx="624">
                  <c:v>123.723333333333</c:v>
                </c:pt>
                <c:pt idx="625">
                  <c:v>122.443333333333</c:v>
                </c:pt>
                <c:pt idx="626">
                  <c:v>125.273333333333</c:v>
                </c:pt>
                <c:pt idx="627">
                  <c:v>126.186666666667</c:v>
                </c:pt>
                <c:pt idx="628">
                  <c:v>123.22</c:v>
                </c:pt>
                <c:pt idx="629">
                  <c:v>123.553333333333</c:v>
                </c:pt>
                <c:pt idx="630">
                  <c:v>123.553333333333</c:v>
                </c:pt>
                <c:pt idx="631">
                  <c:v>128.46</c:v>
                </c:pt>
                <c:pt idx="632">
                  <c:v>130.193333333333</c:v>
                </c:pt>
                <c:pt idx="633">
                  <c:v>134.903333333333</c:v>
                </c:pt>
                <c:pt idx="634">
                  <c:v>137.736666666667</c:v>
                </c:pt>
                <c:pt idx="635">
                  <c:v>137.38</c:v>
                </c:pt>
                <c:pt idx="636">
                  <c:v>135.946666666667</c:v>
                </c:pt>
                <c:pt idx="637">
                  <c:v>125.496666666667</c:v>
                </c:pt>
                <c:pt idx="638">
                  <c:v>112.556666666667</c:v>
                </c:pt>
                <c:pt idx="639">
                  <c:v>98.3466666666667</c:v>
                </c:pt>
                <c:pt idx="640">
                  <c:v>91.65</c:v>
                </c:pt>
                <c:pt idx="641">
                  <c:v>90.7166666666667</c:v>
                </c:pt>
                <c:pt idx="642">
                  <c:v>92.3366666666667</c:v>
                </c:pt>
                <c:pt idx="643">
                  <c:v>96.2766666666667</c:v>
                </c:pt>
                <c:pt idx="644">
                  <c:v>100.64</c:v>
                </c:pt>
                <c:pt idx="645">
                  <c:v>105.113333333333</c:v>
                </c:pt>
                <c:pt idx="646">
                  <c:v>109.473333333333</c:v>
                </c:pt>
                <c:pt idx="647">
                  <c:v>116.946666666667</c:v>
                </c:pt>
                <c:pt idx="648">
                  <c:v>124.716666666667</c:v>
                </c:pt>
                <c:pt idx="649">
                  <c:v>133.94</c:v>
                </c:pt>
                <c:pt idx="650">
                  <c:v>137.81</c:v>
                </c:pt>
                <c:pt idx="651">
                  <c:v>139.963333333333</c:v>
                </c:pt>
                <c:pt idx="652">
                  <c:v>139.213333333333</c:v>
                </c:pt>
                <c:pt idx="653">
                  <c:v>130.263333333333</c:v>
                </c:pt>
                <c:pt idx="654">
                  <c:v>121.966666666667</c:v>
                </c:pt>
                <c:pt idx="655">
                  <c:v>116.95</c:v>
                </c:pt>
                <c:pt idx="656">
                  <c:v>118.066666666667</c:v>
                </c:pt>
                <c:pt idx="657">
                  <c:v>121.59</c:v>
                </c:pt>
                <c:pt idx="658">
                  <c:v>122.523333333333</c:v>
                </c:pt>
                <c:pt idx="659">
                  <c:v>127.483333333333</c:v>
                </c:pt>
                <c:pt idx="660">
                  <c:v>132.256666666667</c:v>
                </c:pt>
                <c:pt idx="661">
                  <c:v>135.973333333333</c:v>
                </c:pt>
                <c:pt idx="662">
                  <c:v>137.73</c:v>
                </c:pt>
                <c:pt idx="663">
                  <c:v>137.73</c:v>
                </c:pt>
                <c:pt idx="664">
                  <c:v>138.846666666667</c:v>
                </c:pt>
                <c:pt idx="665">
                  <c:v>139.213333333333</c:v>
                </c:pt>
                <c:pt idx="666">
                  <c:v>130.366666666667</c:v>
                </c:pt>
                <c:pt idx="667">
                  <c:v>121.416666666667</c:v>
                </c:pt>
                <c:pt idx="668">
                  <c:v>114.91</c:v>
                </c:pt>
                <c:pt idx="669">
                  <c:v>115.736666666667</c:v>
                </c:pt>
                <c:pt idx="670">
                  <c:v>114.123333333333</c:v>
                </c:pt>
                <c:pt idx="671">
                  <c:v>110.553333333333</c:v>
                </c:pt>
                <c:pt idx="672">
                  <c:v>110</c:v>
                </c:pt>
                <c:pt idx="673">
                  <c:v>113.893333333333</c:v>
                </c:pt>
                <c:pt idx="674">
                  <c:v>122.19</c:v>
                </c:pt>
                <c:pt idx="675">
                  <c:v>133.12</c:v>
                </c:pt>
                <c:pt idx="676">
                  <c:v>136.58</c:v>
                </c:pt>
                <c:pt idx="677">
                  <c:v>135.24</c:v>
                </c:pt>
                <c:pt idx="678">
                  <c:v>130.386666666667</c:v>
                </c:pt>
                <c:pt idx="679">
                  <c:v>129.4</c:v>
                </c:pt>
                <c:pt idx="680">
                  <c:v>130.396666666667</c:v>
                </c:pt>
                <c:pt idx="681">
                  <c:v>131.086666666667</c:v>
                </c:pt>
                <c:pt idx="682">
                  <c:v>134.166666666667</c:v>
                </c:pt>
                <c:pt idx="683">
                  <c:v>134.51</c:v>
                </c:pt>
                <c:pt idx="684">
                  <c:v>132.176666666667</c:v>
                </c:pt>
                <c:pt idx="685">
                  <c:v>127.22</c:v>
                </c:pt>
                <c:pt idx="686">
                  <c:v>125.233333333333</c:v>
                </c:pt>
                <c:pt idx="687">
                  <c:v>119.716666666667</c:v>
                </c:pt>
                <c:pt idx="688">
                  <c:v>113.936666666667</c:v>
                </c:pt>
                <c:pt idx="689">
                  <c:v>108.153333333333</c:v>
                </c:pt>
                <c:pt idx="690">
                  <c:v>108.69</c:v>
                </c:pt>
                <c:pt idx="691">
                  <c:v>112.426666666667</c:v>
                </c:pt>
                <c:pt idx="692">
                  <c:v>114.61</c:v>
                </c:pt>
                <c:pt idx="693">
                  <c:v>117.733333333333</c:v>
                </c:pt>
                <c:pt idx="694">
                  <c:v>120.39</c:v>
                </c:pt>
                <c:pt idx="695">
                  <c:v>125.296666666667</c:v>
                </c:pt>
                <c:pt idx="696">
                  <c:v>125.296666666667</c:v>
                </c:pt>
                <c:pt idx="697">
                  <c:v>119.93</c:v>
                </c:pt>
                <c:pt idx="698">
                  <c:v>113.373333333333</c:v>
                </c:pt>
                <c:pt idx="699">
                  <c:v>111.913333333333</c:v>
                </c:pt>
                <c:pt idx="700">
                  <c:v>112.706666666667</c:v>
                </c:pt>
                <c:pt idx="701">
                  <c:v>112.44</c:v>
                </c:pt>
                <c:pt idx="702">
                  <c:v>111.05</c:v>
                </c:pt>
                <c:pt idx="703">
                  <c:v>112.966666666667</c:v>
                </c:pt>
                <c:pt idx="704">
                  <c:v>119.13</c:v>
                </c:pt>
                <c:pt idx="705">
                  <c:v>128.353333333333</c:v>
                </c:pt>
                <c:pt idx="706">
                  <c:v>136.47</c:v>
                </c:pt>
                <c:pt idx="707">
                  <c:v>134.573333333333</c:v>
                </c:pt>
                <c:pt idx="708">
                  <c:v>124.273333333333</c:v>
                </c:pt>
                <c:pt idx="709">
                  <c:v>111.916666666667</c:v>
                </c:pt>
                <c:pt idx="710">
                  <c:v>103.86</c:v>
                </c:pt>
                <c:pt idx="711">
                  <c:v>99.3866666666667</c:v>
                </c:pt>
                <c:pt idx="712">
                  <c:v>96.27</c:v>
                </c:pt>
                <c:pt idx="713">
                  <c:v>93.9266666666667</c:v>
                </c:pt>
                <c:pt idx="714">
                  <c:v>92.0766666666667</c:v>
                </c:pt>
                <c:pt idx="715">
                  <c:v>90.4766666666667</c:v>
                </c:pt>
                <c:pt idx="716">
                  <c:v>89.3433333333333</c:v>
                </c:pt>
                <c:pt idx="717">
                  <c:v>88.4433333333333</c:v>
                </c:pt>
                <c:pt idx="718">
                  <c:v>87.5466666666667</c:v>
                </c:pt>
                <c:pt idx="719">
                  <c:v>86.8766666666667</c:v>
                </c:pt>
                <c:pt idx="720">
                  <c:v>86.21</c:v>
                </c:pt>
                <c:pt idx="721">
                  <c:v>85.7666666666667</c:v>
                </c:pt>
                <c:pt idx="722">
                  <c:v>85.1066666666667</c:v>
                </c:pt>
                <c:pt idx="723">
                  <c:v>84.4466666666667</c:v>
                </c:pt>
                <c:pt idx="724">
                  <c:v>83.79</c:v>
                </c:pt>
                <c:pt idx="725">
                  <c:v>83.1333333333333</c:v>
                </c:pt>
                <c:pt idx="726">
                  <c:v>82.6966666666667</c:v>
                </c:pt>
                <c:pt idx="727">
                  <c:v>82.2633333333333</c:v>
                </c:pt>
                <c:pt idx="728">
                  <c:v>81.8333333333333</c:v>
                </c:pt>
                <c:pt idx="729">
                  <c:v>81.4033333333333</c:v>
                </c:pt>
                <c:pt idx="730">
                  <c:v>81.19</c:v>
                </c:pt>
                <c:pt idx="731">
                  <c:v>80.9733333333333</c:v>
                </c:pt>
                <c:pt idx="732">
                  <c:v>80.5433333333333</c:v>
                </c:pt>
                <c:pt idx="733">
                  <c:v>80.1133333333333</c:v>
                </c:pt>
                <c:pt idx="734">
                  <c:v>79.9</c:v>
                </c:pt>
                <c:pt idx="735">
                  <c:v>79.6833333333333</c:v>
                </c:pt>
                <c:pt idx="736">
                  <c:v>79.4666666666667</c:v>
                </c:pt>
                <c:pt idx="737">
                  <c:v>79.25</c:v>
                </c:pt>
                <c:pt idx="738">
                  <c:v>79.0366666666667</c:v>
                </c:pt>
                <c:pt idx="739">
                  <c:v>78.8233333333333</c:v>
                </c:pt>
                <c:pt idx="740">
                  <c:v>78.61</c:v>
                </c:pt>
                <c:pt idx="741">
                  <c:v>78.61</c:v>
                </c:pt>
                <c:pt idx="742">
                  <c:v>78.61</c:v>
                </c:pt>
                <c:pt idx="743">
                  <c:v>78.61</c:v>
                </c:pt>
                <c:pt idx="744">
                  <c:v>78.3966666666667</c:v>
                </c:pt>
                <c:pt idx="745">
                  <c:v>78.1833333333333</c:v>
                </c:pt>
                <c:pt idx="746">
                  <c:v>77.97</c:v>
                </c:pt>
                <c:pt idx="747">
                  <c:v>77.97</c:v>
                </c:pt>
                <c:pt idx="748">
                  <c:v>77.97</c:v>
                </c:pt>
                <c:pt idx="749">
                  <c:v>77.97</c:v>
                </c:pt>
                <c:pt idx="750">
                  <c:v>77.97</c:v>
                </c:pt>
                <c:pt idx="751">
                  <c:v>77.7533333333333</c:v>
                </c:pt>
                <c:pt idx="752">
                  <c:v>77.5366666666667</c:v>
                </c:pt>
                <c:pt idx="753">
                  <c:v>77.32</c:v>
                </c:pt>
                <c:pt idx="754">
                  <c:v>77.32</c:v>
                </c:pt>
                <c:pt idx="755">
                  <c:v>77.32</c:v>
                </c:pt>
                <c:pt idx="756">
                  <c:v>77.32</c:v>
                </c:pt>
                <c:pt idx="757">
                  <c:v>77.32</c:v>
                </c:pt>
                <c:pt idx="758">
                  <c:v>77.32</c:v>
                </c:pt>
                <c:pt idx="759">
                  <c:v>77.32</c:v>
                </c:pt>
                <c:pt idx="760">
                  <c:v>77.32</c:v>
                </c:pt>
                <c:pt idx="761">
                  <c:v>77.32</c:v>
                </c:pt>
                <c:pt idx="762">
                  <c:v>77.32</c:v>
                </c:pt>
                <c:pt idx="763">
                  <c:v>77.32</c:v>
                </c:pt>
                <c:pt idx="764">
                  <c:v>77.1066666666667</c:v>
                </c:pt>
                <c:pt idx="765">
                  <c:v>76.8933333333333</c:v>
                </c:pt>
                <c:pt idx="766">
                  <c:v>76.68</c:v>
                </c:pt>
                <c:pt idx="767">
                  <c:v>76.68</c:v>
                </c:pt>
                <c:pt idx="768">
                  <c:v>76.68</c:v>
                </c:pt>
                <c:pt idx="769">
                  <c:v>76.68</c:v>
                </c:pt>
                <c:pt idx="770">
                  <c:v>76.68</c:v>
                </c:pt>
                <c:pt idx="771">
                  <c:v>76.68</c:v>
                </c:pt>
                <c:pt idx="772">
                  <c:v>76.68</c:v>
                </c:pt>
                <c:pt idx="773">
                  <c:v>76.68</c:v>
                </c:pt>
                <c:pt idx="774">
                  <c:v>76.4633333333333</c:v>
                </c:pt>
                <c:pt idx="775">
                  <c:v>75.8166666666667</c:v>
                </c:pt>
                <c:pt idx="776">
                  <c:v>74.9566666666667</c:v>
                </c:pt>
                <c:pt idx="777">
                  <c:v>74.1033333333333</c:v>
                </c:pt>
                <c:pt idx="778">
                  <c:v>73.68</c:v>
                </c:pt>
                <c:pt idx="779">
                  <c:v>73.47</c:v>
                </c:pt>
                <c:pt idx="780">
                  <c:v>73.47</c:v>
                </c:pt>
                <c:pt idx="781">
                  <c:v>73.2566666666667</c:v>
                </c:pt>
                <c:pt idx="782">
                  <c:v>73.0433333333333</c:v>
                </c:pt>
                <c:pt idx="783">
                  <c:v>72.83</c:v>
                </c:pt>
                <c:pt idx="784">
                  <c:v>72.62</c:v>
                </c:pt>
                <c:pt idx="785">
                  <c:v>72.41</c:v>
                </c:pt>
                <c:pt idx="786">
                  <c:v>72.2</c:v>
                </c:pt>
                <c:pt idx="787">
                  <c:v>72.2</c:v>
                </c:pt>
                <c:pt idx="788">
                  <c:v>72.41</c:v>
                </c:pt>
                <c:pt idx="789">
                  <c:v>73.2566666666667</c:v>
                </c:pt>
                <c:pt idx="790">
                  <c:v>78.4466666666667</c:v>
                </c:pt>
                <c:pt idx="791">
                  <c:v>86.4133333333333</c:v>
                </c:pt>
                <c:pt idx="792">
                  <c:v>95.43</c:v>
                </c:pt>
                <c:pt idx="793">
                  <c:v>100.35</c:v>
                </c:pt>
                <c:pt idx="794">
                  <c:v>103.033333333333</c:v>
                </c:pt>
                <c:pt idx="795">
                  <c:v>104.283333333333</c:v>
                </c:pt>
                <c:pt idx="796">
                  <c:v>106.06</c:v>
                </c:pt>
                <c:pt idx="797">
                  <c:v>107.613333333333</c:v>
                </c:pt>
                <c:pt idx="798">
                  <c:v>109.446666666667</c:v>
                </c:pt>
                <c:pt idx="799">
                  <c:v>107.916666666667</c:v>
                </c:pt>
                <c:pt idx="800">
                  <c:v>109.82</c:v>
                </c:pt>
                <c:pt idx="801">
                  <c:v>117.056666666667</c:v>
                </c:pt>
                <c:pt idx="802">
                  <c:v>128.663333333333</c:v>
                </c:pt>
                <c:pt idx="803">
                  <c:v>135.943333333333</c:v>
                </c:pt>
                <c:pt idx="804">
                  <c:v>138.096666666667</c:v>
                </c:pt>
                <c:pt idx="805">
                  <c:v>137.37</c:v>
                </c:pt>
                <c:pt idx="806">
                  <c:v>138.87</c:v>
                </c:pt>
                <c:pt idx="807">
                  <c:v>138.13</c:v>
                </c:pt>
                <c:pt idx="808">
                  <c:v>139.23</c:v>
                </c:pt>
                <c:pt idx="809">
                  <c:v>133.696666666667</c:v>
                </c:pt>
                <c:pt idx="810">
                  <c:v>122.456666666667</c:v>
                </c:pt>
                <c:pt idx="811">
                  <c:v>108.06</c:v>
                </c:pt>
                <c:pt idx="812">
                  <c:v>96.8166666666667</c:v>
                </c:pt>
                <c:pt idx="813">
                  <c:v>92.1</c:v>
                </c:pt>
                <c:pt idx="814">
                  <c:v>89.35</c:v>
                </c:pt>
                <c:pt idx="815">
                  <c:v>93.14</c:v>
                </c:pt>
                <c:pt idx="816">
                  <c:v>99.9133333333333</c:v>
                </c:pt>
                <c:pt idx="817">
                  <c:v>109.32</c:v>
                </c:pt>
                <c:pt idx="818">
                  <c:v>114.956666666667</c:v>
                </c:pt>
                <c:pt idx="819">
                  <c:v>121.06</c:v>
                </c:pt>
                <c:pt idx="820">
                  <c:v>128.426666666667</c:v>
                </c:pt>
                <c:pt idx="821">
                  <c:v>133.916666666667</c:v>
                </c:pt>
                <c:pt idx="822">
                  <c:v>135.93</c:v>
                </c:pt>
                <c:pt idx="823">
                  <c:v>125.336666666667</c:v>
                </c:pt>
                <c:pt idx="824">
                  <c:v>111.106666666667</c:v>
                </c:pt>
                <c:pt idx="825">
                  <c:v>97.3533333333333</c:v>
                </c:pt>
                <c:pt idx="826">
                  <c:v>92.0733333333333</c:v>
                </c:pt>
                <c:pt idx="827">
                  <c:v>91.1566666666667</c:v>
                </c:pt>
                <c:pt idx="828">
                  <c:v>90.9266666666667</c:v>
                </c:pt>
                <c:pt idx="829">
                  <c:v>91.3833333333333</c:v>
                </c:pt>
                <c:pt idx="830">
                  <c:v>91.84</c:v>
                </c:pt>
                <c:pt idx="831">
                  <c:v>89.3766666666667</c:v>
                </c:pt>
                <c:pt idx="832">
                  <c:v>86.2566666666667</c:v>
                </c:pt>
                <c:pt idx="833">
                  <c:v>86.7166666666667</c:v>
                </c:pt>
                <c:pt idx="834">
                  <c:v>92.25</c:v>
                </c:pt>
                <c:pt idx="835">
                  <c:v>99.6833333333333</c:v>
                </c:pt>
                <c:pt idx="836">
                  <c:v>105.356666666667</c:v>
                </c:pt>
                <c:pt idx="837">
                  <c:v>110.906666666667</c:v>
                </c:pt>
                <c:pt idx="838">
                  <c:v>118.243333333333</c:v>
                </c:pt>
                <c:pt idx="839">
                  <c:v>126.443333333333</c:v>
                </c:pt>
                <c:pt idx="840">
                  <c:v>131.46</c:v>
                </c:pt>
                <c:pt idx="841">
                  <c:v>124.89</c:v>
                </c:pt>
                <c:pt idx="842">
                  <c:v>117.226666666667</c:v>
                </c:pt>
                <c:pt idx="843">
                  <c:v>111.083333333333</c:v>
                </c:pt>
                <c:pt idx="844">
                  <c:v>109.813333333333</c:v>
                </c:pt>
                <c:pt idx="845">
                  <c:v>109.01</c:v>
                </c:pt>
                <c:pt idx="846">
                  <c:v>108.733333333333</c:v>
                </c:pt>
                <c:pt idx="847">
                  <c:v>113.256666666667</c:v>
                </c:pt>
                <c:pt idx="848">
                  <c:v>117.183333333333</c:v>
                </c:pt>
                <c:pt idx="849">
                  <c:v>122.923333333333</c:v>
                </c:pt>
                <c:pt idx="850">
                  <c:v>131.14</c:v>
                </c:pt>
                <c:pt idx="851">
                  <c:v>137.513333333333</c:v>
                </c:pt>
                <c:pt idx="852">
                  <c:v>140.346666666667</c:v>
                </c:pt>
                <c:pt idx="853">
                  <c:v>135.446666666667</c:v>
                </c:pt>
                <c:pt idx="854">
                  <c:v>122.843333333333</c:v>
                </c:pt>
                <c:pt idx="855">
                  <c:v>107.746666666667</c:v>
                </c:pt>
                <c:pt idx="856">
                  <c:v>95.4133333333333</c:v>
                </c:pt>
                <c:pt idx="857">
                  <c:v>90.9433333333333</c:v>
                </c:pt>
                <c:pt idx="858">
                  <c:v>91.6433333333333</c:v>
                </c:pt>
                <c:pt idx="859">
                  <c:v>94.91</c:v>
                </c:pt>
                <c:pt idx="860">
                  <c:v>99.1333333333333</c:v>
                </c:pt>
                <c:pt idx="861">
                  <c:v>101.8</c:v>
                </c:pt>
                <c:pt idx="862">
                  <c:v>105.35</c:v>
                </c:pt>
                <c:pt idx="863">
                  <c:v>109.803333333333</c:v>
                </c:pt>
                <c:pt idx="864">
                  <c:v>114.943333333333</c:v>
                </c:pt>
                <c:pt idx="865">
                  <c:v>115.48</c:v>
                </c:pt>
                <c:pt idx="866">
                  <c:v>113.576666666667</c:v>
                </c:pt>
                <c:pt idx="867">
                  <c:v>110.243333333333</c:v>
                </c:pt>
                <c:pt idx="868">
                  <c:v>105.676666666667</c:v>
                </c:pt>
                <c:pt idx="869">
                  <c:v>103.373333333333</c:v>
                </c:pt>
                <c:pt idx="870">
                  <c:v>101.82</c:v>
                </c:pt>
                <c:pt idx="871">
                  <c:v>104.54</c:v>
                </c:pt>
                <c:pt idx="872">
                  <c:v>107.92</c:v>
                </c:pt>
                <c:pt idx="873">
                  <c:v>114.623333333333</c:v>
                </c:pt>
                <c:pt idx="874">
                  <c:v>122.756666666667</c:v>
                </c:pt>
                <c:pt idx="875">
                  <c:v>130.146666666667</c:v>
                </c:pt>
                <c:pt idx="876">
                  <c:v>132.766666666667</c:v>
                </c:pt>
                <c:pt idx="877">
                  <c:v>133.446666666667</c:v>
                </c:pt>
                <c:pt idx="878">
                  <c:v>134.903333333333</c:v>
                </c:pt>
                <c:pt idx="879">
                  <c:v>136.316666666667</c:v>
                </c:pt>
                <c:pt idx="880">
                  <c:v>138.47</c:v>
                </c:pt>
                <c:pt idx="881">
                  <c:v>125.506666666667</c:v>
                </c:pt>
                <c:pt idx="882">
                  <c:v>112.8</c:v>
                </c:pt>
                <c:pt idx="883">
                  <c:v>99.5933333333333</c:v>
                </c:pt>
                <c:pt idx="884">
                  <c:v>100.576666666667</c:v>
                </c:pt>
                <c:pt idx="885">
                  <c:v>99.6266666666667</c:v>
                </c:pt>
                <c:pt idx="886">
                  <c:v>98.2</c:v>
                </c:pt>
                <c:pt idx="887">
                  <c:v>96.4933333333333</c:v>
                </c:pt>
                <c:pt idx="888">
                  <c:v>99.16</c:v>
                </c:pt>
                <c:pt idx="889">
                  <c:v>102.316666666667</c:v>
                </c:pt>
                <c:pt idx="890">
                  <c:v>105.036666666667</c:v>
                </c:pt>
                <c:pt idx="891">
                  <c:v>105.543333333333</c:v>
                </c:pt>
                <c:pt idx="892">
                  <c:v>103.573333333333</c:v>
                </c:pt>
                <c:pt idx="893">
                  <c:v>105.15</c:v>
                </c:pt>
                <c:pt idx="894">
                  <c:v>109.493333333333</c:v>
                </c:pt>
                <c:pt idx="895">
                  <c:v>111.21</c:v>
                </c:pt>
                <c:pt idx="896">
                  <c:v>108.62</c:v>
                </c:pt>
                <c:pt idx="897">
                  <c:v>107.76</c:v>
                </c:pt>
                <c:pt idx="898">
                  <c:v>113.493333333333</c:v>
                </c:pt>
                <c:pt idx="899">
                  <c:v>118.593333333333</c:v>
                </c:pt>
                <c:pt idx="900">
                  <c:v>121.56</c:v>
                </c:pt>
                <c:pt idx="901">
                  <c:v>125.403333333333</c:v>
                </c:pt>
                <c:pt idx="902">
                  <c:v>131.183333333333</c:v>
                </c:pt>
                <c:pt idx="903">
                  <c:v>132.79</c:v>
                </c:pt>
                <c:pt idx="904">
                  <c:v>132.11</c:v>
                </c:pt>
                <c:pt idx="905">
                  <c:v>128.753333333333</c:v>
                </c:pt>
                <c:pt idx="906">
                  <c:v>121.21</c:v>
                </c:pt>
                <c:pt idx="907">
                  <c:v>111.816666666667</c:v>
                </c:pt>
                <c:pt idx="908">
                  <c:v>103.553333333333</c:v>
                </c:pt>
                <c:pt idx="909">
                  <c:v>102.036666666667</c:v>
                </c:pt>
                <c:pt idx="910">
                  <c:v>102.533333333333</c:v>
                </c:pt>
                <c:pt idx="911">
                  <c:v>104.286666666667</c:v>
                </c:pt>
                <c:pt idx="912">
                  <c:v>106.063333333333</c:v>
                </c:pt>
                <c:pt idx="913">
                  <c:v>111.203333333333</c:v>
                </c:pt>
                <c:pt idx="914">
                  <c:v>117.086666666667</c:v>
                </c:pt>
                <c:pt idx="915">
                  <c:v>121.54</c:v>
                </c:pt>
                <c:pt idx="916">
                  <c:v>116.906666666667</c:v>
                </c:pt>
                <c:pt idx="917">
                  <c:v>107.83</c:v>
                </c:pt>
                <c:pt idx="918">
                  <c:v>100.38</c:v>
                </c:pt>
                <c:pt idx="919">
                  <c:v>98.8833333333333</c:v>
                </c:pt>
                <c:pt idx="920">
                  <c:v>103.12</c:v>
                </c:pt>
                <c:pt idx="921">
                  <c:v>106.643333333333</c:v>
                </c:pt>
                <c:pt idx="922">
                  <c:v>109.973333333333</c:v>
                </c:pt>
                <c:pt idx="923">
                  <c:v>113.9</c:v>
                </c:pt>
                <c:pt idx="924">
                  <c:v>124.583333333333</c:v>
                </c:pt>
                <c:pt idx="925">
                  <c:v>130.806666666667</c:v>
                </c:pt>
                <c:pt idx="926">
                  <c:v>135.703333333333</c:v>
                </c:pt>
                <c:pt idx="927">
                  <c:v>134.943333333333</c:v>
                </c:pt>
                <c:pt idx="928">
                  <c:v>134.943333333333</c:v>
                </c:pt>
                <c:pt idx="929">
                  <c:v>121.176666666667</c:v>
                </c:pt>
                <c:pt idx="930">
                  <c:v>108.703333333333</c:v>
                </c:pt>
                <c:pt idx="931">
                  <c:v>100.393333333333</c:v>
                </c:pt>
                <c:pt idx="932">
                  <c:v>105.073333333333</c:v>
                </c:pt>
                <c:pt idx="933">
                  <c:v>107.89</c:v>
                </c:pt>
                <c:pt idx="934">
                  <c:v>111.07</c:v>
                </c:pt>
                <c:pt idx="935">
                  <c:v>115.26</c:v>
                </c:pt>
                <c:pt idx="936">
                  <c:v>116.343333333333</c:v>
                </c:pt>
                <c:pt idx="937">
                  <c:v>115.793333333333</c:v>
                </c:pt>
                <c:pt idx="938">
                  <c:v>109.563333333333</c:v>
                </c:pt>
                <c:pt idx="939">
                  <c:v>108.746666666667</c:v>
                </c:pt>
                <c:pt idx="940">
                  <c:v>106.626666666667</c:v>
                </c:pt>
                <c:pt idx="941">
                  <c:v>106.626666666667</c:v>
                </c:pt>
                <c:pt idx="942">
                  <c:v>104.793333333333</c:v>
                </c:pt>
                <c:pt idx="943">
                  <c:v>104.536666666667</c:v>
                </c:pt>
                <c:pt idx="944">
                  <c:v>105.796666666667</c:v>
                </c:pt>
                <c:pt idx="945">
                  <c:v>107.096666666667</c:v>
                </c:pt>
                <c:pt idx="946">
                  <c:v>111.15</c:v>
                </c:pt>
                <c:pt idx="947">
                  <c:v>114.66</c:v>
                </c:pt>
                <c:pt idx="948">
                  <c:v>115.736666666667</c:v>
                </c:pt>
                <c:pt idx="949">
                  <c:v>115.166666666667</c:v>
                </c:pt>
                <c:pt idx="950">
                  <c:v>116.926666666667</c:v>
                </c:pt>
                <c:pt idx="951">
                  <c:v>123.966666666667</c:v>
                </c:pt>
                <c:pt idx="952">
                  <c:v>131.333333333333</c:v>
                </c:pt>
                <c:pt idx="953">
                  <c:v>134.533333333333</c:v>
                </c:pt>
                <c:pt idx="954">
                  <c:v>133.173333333333</c:v>
                </c:pt>
                <c:pt idx="955">
                  <c:v>131.393333333333</c:v>
                </c:pt>
                <c:pt idx="956">
                  <c:v>131.736666666667</c:v>
                </c:pt>
                <c:pt idx="957">
                  <c:v>132.75</c:v>
                </c:pt>
                <c:pt idx="958">
                  <c:v>133.803333333333</c:v>
                </c:pt>
                <c:pt idx="959">
                  <c:v>135.216666666667</c:v>
                </c:pt>
                <c:pt idx="960">
                  <c:v>137.37</c:v>
                </c:pt>
                <c:pt idx="961">
                  <c:v>131.013333333333</c:v>
                </c:pt>
                <c:pt idx="962">
                  <c:v>122.363333333333</c:v>
                </c:pt>
                <c:pt idx="963">
                  <c:v>114.066666666667</c:v>
                </c:pt>
                <c:pt idx="964">
                  <c:v>111.6</c:v>
                </c:pt>
                <c:pt idx="965">
                  <c:v>111.066666666667</c:v>
                </c:pt>
                <c:pt idx="966">
                  <c:v>110.516666666667</c:v>
                </c:pt>
                <c:pt idx="967">
                  <c:v>113.27</c:v>
                </c:pt>
                <c:pt idx="968">
                  <c:v>115.736666666667</c:v>
                </c:pt>
                <c:pt idx="969">
                  <c:v>116.286666666667</c:v>
                </c:pt>
                <c:pt idx="970">
                  <c:v>117.163333333333</c:v>
                </c:pt>
                <c:pt idx="971">
                  <c:v>122.466666666667</c:v>
                </c:pt>
                <c:pt idx="972">
                  <c:v>125.99</c:v>
                </c:pt>
                <c:pt idx="973">
                  <c:v>121.833333333333</c:v>
                </c:pt>
                <c:pt idx="974">
                  <c:v>113.02</c:v>
                </c:pt>
                <c:pt idx="975">
                  <c:v>106.826666666667</c:v>
                </c:pt>
                <c:pt idx="976">
                  <c:v>106.566666666667</c:v>
                </c:pt>
                <c:pt idx="977">
                  <c:v>107.346666666667</c:v>
                </c:pt>
                <c:pt idx="978">
                  <c:v>109.193333333333</c:v>
                </c:pt>
                <c:pt idx="979">
                  <c:v>112.163333333333</c:v>
                </c:pt>
                <c:pt idx="980">
                  <c:v>116.96</c:v>
                </c:pt>
                <c:pt idx="981">
                  <c:v>120.383333333333</c:v>
                </c:pt>
                <c:pt idx="982">
                  <c:v>119.826666666667</c:v>
                </c:pt>
                <c:pt idx="983">
                  <c:v>116.643333333333</c:v>
                </c:pt>
                <c:pt idx="984">
                  <c:v>115.17</c:v>
                </c:pt>
                <c:pt idx="985">
                  <c:v>114.346666666667</c:v>
                </c:pt>
                <c:pt idx="986">
                  <c:v>114.073333333333</c:v>
                </c:pt>
                <c:pt idx="987">
                  <c:v>114.653333333333</c:v>
                </c:pt>
                <c:pt idx="988">
                  <c:v>120.28</c:v>
                </c:pt>
                <c:pt idx="989">
                  <c:v>126.973333333333</c:v>
                </c:pt>
                <c:pt idx="990">
                  <c:v>127.27</c:v>
                </c:pt>
                <c:pt idx="991">
                  <c:v>121.643333333333</c:v>
                </c:pt>
                <c:pt idx="992">
                  <c:v>116.34</c:v>
                </c:pt>
                <c:pt idx="993">
                  <c:v>115.463333333333</c:v>
                </c:pt>
                <c:pt idx="994">
                  <c:v>115.193333333333</c:v>
                </c:pt>
                <c:pt idx="995">
                  <c:v>114.63</c:v>
                </c:pt>
                <c:pt idx="996">
                  <c:v>113.503333333333</c:v>
                </c:pt>
                <c:pt idx="997">
                  <c:v>111.416666666667</c:v>
                </c:pt>
                <c:pt idx="998">
                  <c:v>107.456666666667</c:v>
                </c:pt>
                <c:pt idx="999">
                  <c:v>102.546666666667</c:v>
                </c:pt>
                <c:pt idx="1000">
                  <c:v>99.8633333333333</c:v>
                </c:pt>
                <c:pt idx="1001">
                  <c:v>96.7466666666667</c:v>
                </c:pt>
                <c:pt idx="1002">
                  <c:v>94.3933333333333</c:v>
                </c:pt>
                <c:pt idx="1003">
                  <c:v>92.3066666666667</c:v>
                </c:pt>
                <c:pt idx="1004">
                  <c:v>90.48</c:v>
                </c:pt>
                <c:pt idx="1005">
                  <c:v>88.67</c:v>
                </c:pt>
                <c:pt idx="1006">
                  <c:v>87.1033333333333</c:v>
                </c:pt>
                <c:pt idx="1007">
                  <c:v>85.99</c:v>
                </c:pt>
                <c:pt idx="1008">
                  <c:v>85.1066666666667</c:v>
                </c:pt>
                <c:pt idx="1009">
                  <c:v>84.4466666666667</c:v>
                </c:pt>
                <c:pt idx="1010">
                  <c:v>83.5733333333333</c:v>
                </c:pt>
                <c:pt idx="1011">
                  <c:v>82.4866666666667</c:v>
                </c:pt>
                <c:pt idx="1012">
                  <c:v>81.19</c:v>
                </c:pt>
                <c:pt idx="1013">
                  <c:v>79.9</c:v>
                </c:pt>
                <c:pt idx="1014">
                  <c:v>78.8266666666667</c:v>
                </c:pt>
                <c:pt idx="1015">
                  <c:v>77.9666666666667</c:v>
                </c:pt>
                <c:pt idx="1016">
                  <c:v>77.3233333333333</c:v>
                </c:pt>
                <c:pt idx="1017">
                  <c:v>76.6766666666667</c:v>
                </c:pt>
                <c:pt idx="1018">
                  <c:v>76.2466666666667</c:v>
                </c:pt>
                <c:pt idx="1019">
                  <c:v>75.8166666666667</c:v>
                </c:pt>
                <c:pt idx="1020">
                  <c:v>75.6033333333333</c:v>
                </c:pt>
                <c:pt idx="1021">
                  <c:v>75.39</c:v>
                </c:pt>
                <c:pt idx="1022">
                  <c:v>75.39</c:v>
                </c:pt>
                <c:pt idx="1023">
                  <c:v>75.1733333333333</c:v>
                </c:pt>
                <c:pt idx="1024">
                  <c:v>74.9566666666667</c:v>
                </c:pt>
                <c:pt idx="1025">
                  <c:v>74.74</c:v>
                </c:pt>
                <c:pt idx="1026">
                  <c:v>74.5266666666667</c:v>
                </c:pt>
                <c:pt idx="1027">
                  <c:v>74.3133333333333</c:v>
                </c:pt>
                <c:pt idx="1028">
                  <c:v>74.1</c:v>
                </c:pt>
                <c:pt idx="1029">
                  <c:v>74.3133333333333</c:v>
                </c:pt>
                <c:pt idx="1030">
                  <c:v>74.5266666666667</c:v>
                </c:pt>
                <c:pt idx="1031">
                  <c:v>74.74</c:v>
                </c:pt>
                <c:pt idx="1032">
                  <c:v>74.9566666666667</c:v>
                </c:pt>
                <c:pt idx="1033">
                  <c:v>75.1733333333333</c:v>
                </c:pt>
                <c:pt idx="1034">
                  <c:v>75.39</c:v>
                </c:pt>
                <c:pt idx="1035">
                  <c:v>75.39</c:v>
                </c:pt>
                <c:pt idx="1036">
                  <c:v>75.1733333333333</c:v>
                </c:pt>
                <c:pt idx="1037">
                  <c:v>74.9566666666667</c:v>
                </c:pt>
                <c:pt idx="1038">
                  <c:v>74.74</c:v>
                </c:pt>
                <c:pt idx="1039">
                  <c:v>74.74</c:v>
                </c:pt>
                <c:pt idx="1040">
                  <c:v>74.74</c:v>
                </c:pt>
                <c:pt idx="1041">
                  <c:v>74.74</c:v>
                </c:pt>
                <c:pt idx="1042">
                  <c:v>74.74</c:v>
                </c:pt>
                <c:pt idx="1043">
                  <c:v>74.74</c:v>
                </c:pt>
                <c:pt idx="1044">
                  <c:v>74.5266666666667</c:v>
                </c:pt>
                <c:pt idx="1045">
                  <c:v>74.3133333333333</c:v>
                </c:pt>
                <c:pt idx="1046">
                  <c:v>74.1</c:v>
                </c:pt>
                <c:pt idx="1047">
                  <c:v>73.89</c:v>
                </c:pt>
                <c:pt idx="1048">
                  <c:v>73.68</c:v>
                </c:pt>
                <c:pt idx="1049">
                  <c:v>73.47</c:v>
                </c:pt>
                <c:pt idx="1050">
                  <c:v>73.47</c:v>
                </c:pt>
                <c:pt idx="1051">
                  <c:v>73.68</c:v>
                </c:pt>
                <c:pt idx="1052">
                  <c:v>73.89</c:v>
                </c:pt>
                <c:pt idx="1053">
                  <c:v>73.89</c:v>
                </c:pt>
                <c:pt idx="1054">
                  <c:v>73.68</c:v>
                </c:pt>
                <c:pt idx="1055">
                  <c:v>73.2566666666667</c:v>
                </c:pt>
                <c:pt idx="1056">
                  <c:v>73.0433333333333</c:v>
                </c:pt>
                <c:pt idx="1057">
                  <c:v>72.83</c:v>
                </c:pt>
                <c:pt idx="1058">
                  <c:v>72.62</c:v>
                </c:pt>
                <c:pt idx="1059">
                  <c:v>72.41</c:v>
                </c:pt>
                <c:pt idx="1060">
                  <c:v>72.2</c:v>
                </c:pt>
                <c:pt idx="1061">
                  <c:v>72.2</c:v>
                </c:pt>
                <c:pt idx="1062">
                  <c:v>72.2</c:v>
                </c:pt>
                <c:pt idx="1063">
                  <c:v>72.2</c:v>
                </c:pt>
                <c:pt idx="1064">
                  <c:v>72.2</c:v>
                </c:pt>
                <c:pt idx="1065">
                  <c:v>72.41</c:v>
                </c:pt>
                <c:pt idx="1066">
                  <c:v>72.8333333333333</c:v>
                </c:pt>
                <c:pt idx="1067">
                  <c:v>73.2566666666667</c:v>
                </c:pt>
                <c:pt idx="1068">
                  <c:v>73.47</c:v>
                </c:pt>
                <c:pt idx="1069">
                  <c:v>73.47</c:v>
                </c:pt>
                <c:pt idx="1070">
                  <c:v>73.47</c:v>
                </c:pt>
                <c:pt idx="1071">
                  <c:v>73.47</c:v>
                </c:pt>
                <c:pt idx="1072">
                  <c:v>73.47</c:v>
                </c:pt>
                <c:pt idx="1073">
                  <c:v>73.47</c:v>
                </c:pt>
                <c:pt idx="1074">
                  <c:v>73.47</c:v>
                </c:pt>
                <c:pt idx="1075">
                  <c:v>73.47</c:v>
                </c:pt>
                <c:pt idx="1076">
                  <c:v>73.47</c:v>
                </c:pt>
                <c:pt idx="1077">
                  <c:v>73.47</c:v>
                </c:pt>
                <c:pt idx="1078">
                  <c:v>73.47</c:v>
                </c:pt>
                <c:pt idx="1079">
                  <c:v>73.47</c:v>
                </c:pt>
                <c:pt idx="1080">
                  <c:v>73.47</c:v>
                </c:pt>
                <c:pt idx="1081">
                  <c:v>73.68</c:v>
                </c:pt>
                <c:pt idx="1082">
                  <c:v>73.89</c:v>
                </c:pt>
                <c:pt idx="1083">
                  <c:v>74.1</c:v>
                </c:pt>
                <c:pt idx="1084">
                  <c:v>74.1</c:v>
                </c:pt>
                <c:pt idx="1085">
                  <c:v>73.89</c:v>
                </c:pt>
                <c:pt idx="1086">
                  <c:v>73.68</c:v>
                </c:pt>
                <c:pt idx="1087">
                  <c:v>76.2566666666667</c:v>
                </c:pt>
                <c:pt idx="1088">
                  <c:v>84.4833333333333</c:v>
                </c:pt>
                <c:pt idx="1089">
                  <c:v>95.43</c:v>
                </c:pt>
                <c:pt idx="1090">
                  <c:v>101.35</c:v>
                </c:pt>
                <c:pt idx="1091">
                  <c:v>102.81</c:v>
                </c:pt>
                <c:pt idx="1092">
                  <c:v>106.606666666667</c:v>
                </c:pt>
                <c:pt idx="1093">
                  <c:v>110.693333333333</c:v>
                </c:pt>
                <c:pt idx="1094">
                  <c:v>116.923333333333</c:v>
                </c:pt>
                <c:pt idx="1095">
                  <c:v>122.636666666667</c:v>
                </c:pt>
                <c:pt idx="1096">
                  <c:v>130.656666666667</c:v>
                </c:pt>
                <c:pt idx="1097">
                  <c:v>136.28</c:v>
                </c:pt>
                <c:pt idx="1098">
                  <c:v>135.583333333333</c:v>
                </c:pt>
                <c:pt idx="1099">
                  <c:v>129.803333333333</c:v>
                </c:pt>
                <c:pt idx="1100">
                  <c:v>126.683333333333</c:v>
                </c:pt>
                <c:pt idx="1101">
                  <c:v>124.696666666667</c:v>
                </c:pt>
                <c:pt idx="1102">
                  <c:v>124.986666666667</c:v>
                </c:pt>
                <c:pt idx="1103">
                  <c:v>121.6</c:v>
                </c:pt>
                <c:pt idx="1104">
                  <c:v>119.446666666667</c:v>
                </c:pt>
                <c:pt idx="1105">
                  <c:v>122.216666666667</c:v>
                </c:pt>
                <c:pt idx="1106">
                  <c:v>126.943333333333</c:v>
                </c:pt>
                <c:pt idx="1107">
                  <c:v>129.743333333333</c:v>
                </c:pt>
                <c:pt idx="1108">
                  <c:v>128.79</c:v>
                </c:pt>
                <c:pt idx="1109">
                  <c:v>123.203333333333</c:v>
                </c:pt>
                <c:pt idx="1110">
                  <c:v>118.956666666667</c:v>
                </c:pt>
                <c:pt idx="1111">
                  <c:v>116.273333333333</c:v>
                </c:pt>
                <c:pt idx="1112">
                  <c:v>115.993333333333</c:v>
                </c:pt>
                <c:pt idx="1113">
                  <c:v>112.766666666667</c:v>
                </c:pt>
                <c:pt idx="1114">
                  <c:v>107.996666666667</c:v>
                </c:pt>
                <c:pt idx="1115">
                  <c:v>107.443333333333</c:v>
                </c:pt>
                <c:pt idx="1116">
                  <c:v>111.53</c:v>
                </c:pt>
                <c:pt idx="1117">
                  <c:v>117.76</c:v>
                </c:pt>
                <c:pt idx="1118">
                  <c:v>121.56</c:v>
                </c:pt>
                <c:pt idx="1119">
                  <c:v>126.286666666667</c:v>
                </c:pt>
                <c:pt idx="1120">
                  <c:v>128.463333333333</c:v>
                </c:pt>
                <c:pt idx="1121">
                  <c:v>130.07</c:v>
                </c:pt>
                <c:pt idx="1122">
                  <c:v>134.58</c:v>
                </c:pt>
                <c:pt idx="1123">
                  <c:v>134.58</c:v>
                </c:pt>
                <c:pt idx="1124">
                  <c:v>135.94</c:v>
                </c:pt>
                <c:pt idx="1125">
                  <c:v>127.886666666667</c:v>
                </c:pt>
                <c:pt idx="1126">
                  <c:v>128.873333333333</c:v>
                </c:pt>
                <c:pt idx="1127">
                  <c:v>126.86</c:v>
                </c:pt>
                <c:pt idx="1128">
                  <c:v>130.403333333333</c:v>
                </c:pt>
                <c:pt idx="1129">
                  <c:v>131.78</c:v>
                </c:pt>
                <c:pt idx="1130">
                  <c:v>132.106666666667</c:v>
                </c:pt>
                <c:pt idx="1131">
                  <c:v>128.263333333333</c:v>
                </c:pt>
                <c:pt idx="1132">
                  <c:v>123.723333333333</c:v>
                </c:pt>
                <c:pt idx="1133">
                  <c:v>120.336666666667</c:v>
                </c:pt>
                <c:pt idx="1134">
                  <c:v>119.743333333333</c:v>
                </c:pt>
                <c:pt idx="1135">
                  <c:v>122.246666666667</c:v>
                </c:pt>
                <c:pt idx="1136">
                  <c:v>125.633333333333</c:v>
                </c:pt>
                <c:pt idx="1137">
                  <c:v>129.726666666667</c:v>
                </c:pt>
                <c:pt idx="1138">
                  <c:v>126.34</c:v>
                </c:pt>
                <c:pt idx="1139">
                  <c:v>120.176666666667</c:v>
                </c:pt>
                <c:pt idx="1140">
                  <c:v>114.653333333333</c:v>
                </c:pt>
                <c:pt idx="1141">
                  <c:v>115.836666666667</c:v>
                </c:pt>
                <c:pt idx="1142">
                  <c:v>122.326666666667</c:v>
                </c:pt>
                <c:pt idx="1143">
                  <c:v>128.193333333333</c:v>
                </c:pt>
                <c:pt idx="1144">
                  <c:v>124.5</c:v>
                </c:pt>
                <c:pt idx="1145">
                  <c:v>119.093333333333</c:v>
                </c:pt>
                <c:pt idx="1146">
                  <c:v>113.79</c:v>
                </c:pt>
                <c:pt idx="1147">
                  <c:v>116.3</c:v>
                </c:pt>
                <c:pt idx="1148">
                  <c:v>117.703333333333</c:v>
                </c:pt>
                <c:pt idx="1149">
                  <c:v>123.703333333333</c:v>
                </c:pt>
                <c:pt idx="1150">
                  <c:v>129.126666666667</c:v>
                </c:pt>
                <c:pt idx="1151">
                  <c:v>137.446666666667</c:v>
                </c:pt>
                <c:pt idx="1152">
                  <c:v>139.28</c:v>
                </c:pt>
                <c:pt idx="1153">
                  <c:v>131.346666666667</c:v>
                </c:pt>
                <c:pt idx="1154">
                  <c:v>115.563333333333</c:v>
                </c:pt>
                <c:pt idx="1155">
                  <c:v>101.74</c:v>
                </c:pt>
                <c:pt idx="1156">
                  <c:v>98.41</c:v>
                </c:pt>
                <c:pt idx="1157">
                  <c:v>101.566666666667</c:v>
                </c:pt>
                <c:pt idx="1158">
                  <c:v>103.536666666667</c:v>
                </c:pt>
                <c:pt idx="1159">
                  <c:v>102.57</c:v>
                </c:pt>
                <c:pt idx="1160">
                  <c:v>97.35</c:v>
                </c:pt>
                <c:pt idx="1161">
                  <c:v>94.9033333333334</c:v>
                </c:pt>
                <c:pt idx="1162">
                  <c:v>103.2</c:v>
                </c:pt>
                <c:pt idx="1163">
                  <c:v>119.523333333333</c:v>
                </c:pt>
                <c:pt idx="1164">
                  <c:v>129.626666666667</c:v>
                </c:pt>
                <c:pt idx="1165">
                  <c:v>129.02</c:v>
                </c:pt>
                <c:pt idx="1166">
                  <c:v>124.31</c:v>
                </c:pt>
                <c:pt idx="1167">
                  <c:v>125.296666666667</c:v>
                </c:pt>
                <c:pt idx="1168">
                  <c:v>132.84</c:v>
                </c:pt>
                <c:pt idx="1169">
                  <c:v>139.073333333333</c:v>
                </c:pt>
                <c:pt idx="1170">
                  <c:v>130.683333333333</c:v>
                </c:pt>
                <c:pt idx="1171">
                  <c:v>114.74</c:v>
                </c:pt>
                <c:pt idx="1172">
                  <c:v>100.87</c:v>
                </c:pt>
                <c:pt idx="1173">
                  <c:v>98.4066666666667</c:v>
                </c:pt>
                <c:pt idx="1174">
                  <c:v>101.073333333333</c:v>
                </c:pt>
                <c:pt idx="1175">
                  <c:v>103.343333333333</c:v>
                </c:pt>
                <c:pt idx="1176">
                  <c:v>107.373333333333</c:v>
                </c:pt>
                <c:pt idx="1177">
                  <c:v>110.256666666667</c:v>
                </c:pt>
                <c:pt idx="1178">
                  <c:v>111.86</c:v>
                </c:pt>
                <c:pt idx="1179">
                  <c:v>111.33</c:v>
                </c:pt>
                <c:pt idx="1180">
                  <c:v>112.436666666667</c:v>
                </c:pt>
                <c:pt idx="1181">
                  <c:v>111.096666666667</c:v>
                </c:pt>
                <c:pt idx="1182">
                  <c:v>111.893333333333</c:v>
                </c:pt>
                <c:pt idx="1183">
                  <c:v>110.513333333333</c:v>
                </c:pt>
                <c:pt idx="1184">
                  <c:v>112.68</c:v>
                </c:pt>
                <c:pt idx="1185">
                  <c:v>110.846666666667</c:v>
                </c:pt>
                <c:pt idx="1186">
                  <c:v>110.846666666667</c:v>
                </c:pt>
                <c:pt idx="1187">
                  <c:v>113.476666666667</c:v>
                </c:pt>
                <c:pt idx="1188">
                  <c:v>122.546666666667</c:v>
                </c:pt>
                <c:pt idx="1189">
                  <c:v>131.666666666667</c:v>
                </c:pt>
                <c:pt idx="1190">
                  <c:v>137.433333333333</c:v>
                </c:pt>
                <c:pt idx="1191">
                  <c:v>139.213333333333</c:v>
                </c:pt>
                <c:pt idx="1192">
                  <c:v>135.72</c:v>
                </c:pt>
                <c:pt idx="1193">
                  <c:v>125.686666666667</c:v>
                </c:pt>
                <c:pt idx="1194">
                  <c:v>112.613333333333</c:v>
                </c:pt>
                <c:pt idx="1195">
                  <c:v>101.01</c:v>
                </c:pt>
                <c:pt idx="1196">
                  <c:v>94.65</c:v>
                </c:pt>
                <c:pt idx="1197">
                  <c:v>91.6233333333333</c:v>
                </c:pt>
                <c:pt idx="1198">
                  <c:v>94</c:v>
                </c:pt>
                <c:pt idx="1199">
                  <c:v>102.56</c:v>
                </c:pt>
                <c:pt idx="1200">
                  <c:v>114.576666666667</c:v>
                </c:pt>
                <c:pt idx="1201">
                  <c:v>119</c:v>
                </c:pt>
                <c:pt idx="1202">
                  <c:v>116.006666666667</c:v>
                </c:pt>
                <c:pt idx="1203">
                  <c:v>111.616666666667</c:v>
                </c:pt>
                <c:pt idx="1204">
                  <c:v>112.173333333333</c:v>
                </c:pt>
                <c:pt idx="1205">
                  <c:v>114.603333333333</c:v>
                </c:pt>
                <c:pt idx="1206">
                  <c:v>117.753333333333</c:v>
                </c:pt>
                <c:pt idx="1207">
                  <c:v>115.043333333333</c:v>
                </c:pt>
                <c:pt idx="1208">
                  <c:v>110.343333333333</c:v>
                </c:pt>
                <c:pt idx="1209">
                  <c:v>97.3466666666667</c:v>
                </c:pt>
                <c:pt idx="1210">
                  <c:v>89.76</c:v>
                </c:pt>
                <c:pt idx="1211">
                  <c:v>85.5566666666667</c:v>
                </c:pt>
                <c:pt idx="1212">
                  <c:v>92.27</c:v>
                </c:pt>
                <c:pt idx="1213">
                  <c:v>99.5966666666667</c:v>
                </c:pt>
                <c:pt idx="1214">
                  <c:v>106.863333333333</c:v>
                </c:pt>
                <c:pt idx="1215">
                  <c:v>107.366666666667</c:v>
                </c:pt>
                <c:pt idx="1216">
                  <c:v>106.6</c:v>
                </c:pt>
                <c:pt idx="1217">
                  <c:v>105.033333333333</c:v>
                </c:pt>
                <c:pt idx="1218">
                  <c:v>106.06</c:v>
                </c:pt>
                <c:pt idx="1219">
                  <c:v>109.24</c:v>
                </c:pt>
                <c:pt idx="1220">
                  <c:v>113.293333333333</c:v>
                </c:pt>
                <c:pt idx="1221">
                  <c:v>117.153333333333</c:v>
                </c:pt>
                <c:pt idx="1222">
                  <c:v>119.453333333333</c:v>
                </c:pt>
                <c:pt idx="1223">
                  <c:v>118.05</c:v>
                </c:pt>
                <c:pt idx="1224">
                  <c:v>117.47</c:v>
                </c:pt>
                <c:pt idx="1225">
                  <c:v>117.77</c:v>
                </c:pt>
                <c:pt idx="1226">
                  <c:v>122.85</c:v>
                </c:pt>
                <c:pt idx="1227">
                  <c:v>128.563333333333</c:v>
                </c:pt>
                <c:pt idx="1228">
                  <c:v>135.41</c:v>
                </c:pt>
                <c:pt idx="1229">
                  <c:v>138.53</c:v>
                </c:pt>
                <c:pt idx="1230">
                  <c:v>139.246666666667</c:v>
                </c:pt>
                <c:pt idx="1231">
                  <c:v>131.506666666667</c:v>
                </c:pt>
                <c:pt idx="1232">
                  <c:v>122.223333333333</c:v>
                </c:pt>
                <c:pt idx="1233">
                  <c:v>116.966666666667</c:v>
                </c:pt>
                <c:pt idx="1234">
                  <c:v>116.676666666667</c:v>
                </c:pt>
                <c:pt idx="1235">
                  <c:v>118.593333333333</c:v>
                </c:pt>
                <c:pt idx="1236">
                  <c:v>115.2</c:v>
                </c:pt>
                <c:pt idx="1237">
                  <c:v>113.783333333333</c:v>
                </c:pt>
                <c:pt idx="1238">
                  <c:v>118.69</c:v>
                </c:pt>
                <c:pt idx="1239">
                  <c:v>127.34</c:v>
                </c:pt>
                <c:pt idx="1240">
                  <c:v>133.83</c:v>
                </c:pt>
                <c:pt idx="1241">
                  <c:v>127.543333333333</c:v>
                </c:pt>
                <c:pt idx="1242">
                  <c:v>116.303333333333</c:v>
                </c:pt>
                <c:pt idx="1243">
                  <c:v>108.186666666667</c:v>
                </c:pt>
                <c:pt idx="1244">
                  <c:v>106.856666666667</c:v>
                </c:pt>
                <c:pt idx="1245">
                  <c:v>108.386666666667</c:v>
                </c:pt>
                <c:pt idx="1246">
                  <c:v>107.86</c:v>
                </c:pt>
                <c:pt idx="1247">
                  <c:v>108.386666666667</c:v>
                </c:pt>
                <c:pt idx="1248">
                  <c:v>112.246666666667</c:v>
                </c:pt>
                <c:pt idx="1249">
                  <c:v>120.89</c:v>
                </c:pt>
                <c:pt idx="1250">
                  <c:v>130.44</c:v>
                </c:pt>
                <c:pt idx="1251">
                  <c:v>136.29</c:v>
                </c:pt>
                <c:pt idx="1252">
                  <c:v>129.25</c:v>
                </c:pt>
                <c:pt idx="1253">
                  <c:v>118.4</c:v>
                </c:pt>
                <c:pt idx="1254">
                  <c:v>107.663333333333</c:v>
                </c:pt>
                <c:pt idx="1255">
                  <c:v>105.543333333333</c:v>
                </c:pt>
                <c:pt idx="1256">
                  <c:v>106.056666666667</c:v>
                </c:pt>
                <c:pt idx="1257">
                  <c:v>107.083333333333</c:v>
                </c:pt>
                <c:pt idx="1258">
                  <c:v>108.126666666667</c:v>
                </c:pt>
                <c:pt idx="1259">
                  <c:v>111.096666666667</c:v>
                </c:pt>
                <c:pt idx="1260">
                  <c:v>115.253333333333</c:v>
                </c:pt>
                <c:pt idx="1261">
                  <c:v>122.343333333333</c:v>
                </c:pt>
                <c:pt idx="1262">
                  <c:v>125.626666666667</c:v>
                </c:pt>
                <c:pt idx="1263">
                  <c:v>129.086666666667</c:v>
                </c:pt>
                <c:pt idx="1264">
                  <c:v>126.53</c:v>
                </c:pt>
                <c:pt idx="1265">
                  <c:v>125.596666666667</c:v>
                </c:pt>
                <c:pt idx="1266">
                  <c:v>124.61</c:v>
                </c:pt>
                <c:pt idx="1267">
                  <c:v>126.18</c:v>
                </c:pt>
                <c:pt idx="1268">
                  <c:v>122.723333333333</c:v>
                </c:pt>
                <c:pt idx="1269">
                  <c:v>120.546666666667</c:v>
                </c:pt>
                <c:pt idx="1270">
                  <c:v>119.91</c:v>
                </c:pt>
                <c:pt idx="1271">
                  <c:v>123.983333333333</c:v>
                </c:pt>
                <c:pt idx="1272">
                  <c:v>124.59</c:v>
                </c:pt>
                <c:pt idx="1273">
                  <c:v>128.673333333333</c:v>
                </c:pt>
                <c:pt idx="1274">
                  <c:v>126.276666666667</c:v>
                </c:pt>
                <c:pt idx="1275">
                  <c:v>124.21</c:v>
                </c:pt>
                <c:pt idx="1276">
                  <c:v>119.5</c:v>
                </c:pt>
                <c:pt idx="1277">
                  <c:v>123.176666666667</c:v>
                </c:pt>
                <c:pt idx="1278">
                  <c:v>127.8</c:v>
                </c:pt>
                <c:pt idx="1279">
                  <c:v>131.783333333333</c:v>
                </c:pt>
                <c:pt idx="1280">
                  <c:v>135.276666666667</c:v>
                </c:pt>
                <c:pt idx="1281">
                  <c:v>136.653333333333</c:v>
                </c:pt>
                <c:pt idx="1282">
                  <c:v>137.753333333333</c:v>
                </c:pt>
                <c:pt idx="1283">
                  <c:v>137.013333333333</c:v>
                </c:pt>
                <c:pt idx="1284">
                  <c:v>137.013333333333</c:v>
                </c:pt>
                <c:pt idx="1285">
                  <c:v>135.556666666667</c:v>
                </c:pt>
                <c:pt idx="1286">
                  <c:v>134.84</c:v>
                </c:pt>
                <c:pt idx="1287">
                  <c:v>134.84</c:v>
                </c:pt>
                <c:pt idx="1288">
                  <c:v>133.463333333333</c:v>
                </c:pt>
                <c:pt idx="1289">
                  <c:v>134.18</c:v>
                </c:pt>
                <c:pt idx="1290">
                  <c:v>134.536666666667</c:v>
                </c:pt>
                <c:pt idx="1291">
                  <c:v>136.27</c:v>
                </c:pt>
                <c:pt idx="1292">
                  <c:v>135.203333333333</c:v>
                </c:pt>
                <c:pt idx="1293">
                  <c:v>134.15</c:v>
                </c:pt>
                <c:pt idx="1294">
                  <c:v>133.793333333333</c:v>
                </c:pt>
                <c:pt idx="1295">
                  <c:v>133.793333333333</c:v>
                </c:pt>
                <c:pt idx="1296">
                  <c:v>130.556666666667</c:v>
                </c:pt>
                <c:pt idx="1297">
                  <c:v>128.846666666667</c:v>
                </c:pt>
                <c:pt idx="1298">
                  <c:v>122.356666666667</c:v>
                </c:pt>
                <c:pt idx="1299">
                  <c:v>124.58</c:v>
                </c:pt>
                <c:pt idx="1300">
                  <c:v>127.746666666667</c:v>
                </c:pt>
                <c:pt idx="1301">
                  <c:v>135.303333333333</c:v>
                </c:pt>
                <c:pt idx="1302">
                  <c:v>137.013333333333</c:v>
                </c:pt>
                <c:pt idx="1303">
                  <c:v>134.86</c:v>
                </c:pt>
                <c:pt idx="1304">
                  <c:v>134.143333333333</c:v>
                </c:pt>
                <c:pt idx="1305">
                  <c:v>134.5</c:v>
                </c:pt>
                <c:pt idx="1306">
                  <c:v>132.513333333333</c:v>
                </c:pt>
                <c:pt idx="1307">
                  <c:v>125.396666666667</c:v>
                </c:pt>
                <c:pt idx="1308">
                  <c:v>119.616666666667</c:v>
                </c:pt>
                <c:pt idx="1309">
                  <c:v>117.76</c:v>
                </c:pt>
                <c:pt idx="1310">
                  <c:v>126.333333333333</c:v>
                </c:pt>
                <c:pt idx="1311">
                  <c:v>131.756666666667</c:v>
                </c:pt>
                <c:pt idx="1312">
                  <c:v>136.653333333333</c:v>
                </c:pt>
                <c:pt idx="1313">
                  <c:v>135.913333333333</c:v>
                </c:pt>
                <c:pt idx="1314">
                  <c:v>134.536666666667</c:v>
                </c:pt>
                <c:pt idx="1315">
                  <c:v>134.536666666667</c:v>
                </c:pt>
                <c:pt idx="1316">
                  <c:v>133.47</c:v>
                </c:pt>
                <c:pt idx="1317">
                  <c:v>128.006666666667</c:v>
                </c:pt>
                <c:pt idx="1318">
                  <c:v>121.936666666667</c:v>
                </c:pt>
                <c:pt idx="1319">
                  <c:v>116.863333333333</c:v>
                </c:pt>
                <c:pt idx="1320">
                  <c:v>117.99</c:v>
                </c:pt>
                <c:pt idx="1321">
                  <c:v>114.193333333333</c:v>
                </c:pt>
                <c:pt idx="1322">
                  <c:v>106.676666666667</c:v>
                </c:pt>
                <c:pt idx="1323">
                  <c:v>97.83</c:v>
                </c:pt>
                <c:pt idx="1324">
                  <c:v>91.8733333333333</c:v>
                </c:pt>
                <c:pt idx="1325">
                  <c:v>88.9</c:v>
                </c:pt>
                <c:pt idx="1326">
                  <c:v>86.88</c:v>
                </c:pt>
                <c:pt idx="1327">
                  <c:v>85.55</c:v>
                </c:pt>
                <c:pt idx="1328">
                  <c:v>84.4466666666667</c:v>
                </c:pt>
                <c:pt idx="1329">
                  <c:v>83.79</c:v>
                </c:pt>
                <c:pt idx="1330">
                  <c:v>83.1333333333333</c:v>
                </c:pt>
                <c:pt idx="1331">
                  <c:v>82.6966666666667</c:v>
                </c:pt>
                <c:pt idx="1332">
                  <c:v>82.2633333333333</c:v>
                </c:pt>
                <c:pt idx="1333">
                  <c:v>81.8333333333333</c:v>
                </c:pt>
                <c:pt idx="1334">
                  <c:v>81.4033333333333</c:v>
                </c:pt>
                <c:pt idx="1335">
                  <c:v>81.19</c:v>
                </c:pt>
                <c:pt idx="1336">
                  <c:v>80.9733333333333</c:v>
                </c:pt>
                <c:pt idx="1337">
                  <c:v>80.7566666666667</c:v>
                </c:pt>
                <c:pt idx="1338">
                  <c:v>80.3266666666667</c:v>
                </c:pt>
                <c:pt idx="1339">
                  <c:v>80.1133333333333</c:v>
                </c:pt>
                <c:pt idx="1340">
                  <c:v>79.9</c:v>
                </c:pt>
                <c:pt idx="1341">
                  <c:v>79.6833333333333</c:v>
                </c:pt>
                <c:pt idx="1342">
                  <c:v>79.4666666666667</c:v>
                </c:pt>
                <c:pt idx="1343">
                  <c:v>79.25</c:v>
                </c:pt>
                <c:pt idx="1344">
                  <c:v>79.0366666666667</c:v>
                </c:pt>
                <c:pt idx="1345">
                  <c:v>78.8233333333333</c:v>
                </c:pt>
                <c:pt idx="1346">
                  <c:v>78.61</c:v>
                </c:pt>
                <c:pt idx="1347">
                  <c:v>78.61</c:v>
                </c:pt>
                <c:pt idx="1348">
                  <c:v>78.61</c:v>
                </c:pt>
                <c:pt idx="1349">
                  <c:v>78.61</c:v>
                </c:pt>
                <c:pt idx="1350">
                  <c:v>78.3966666666667</c:v>
                </c:pt>
                <c:pt idx="1351">
                  <c:v>78.1833333333333</c:v>
                </c:pt>
                <c:pt idx="1352">
                  <c:v>77.97</c:v>
                </c:pt>
                <c:pt idx="1353">
                  <c:v>77.97</c:v>
                </c:pt>
                <c:pt idx="1354">
                  <c:v>77.97</c:v>
                </c:pt>
                <c:pt idx="1355">
                  <c:v>77.97</c:v>
                </c:pt>
                <c:pt idx="1356">
                  <c:v>77.97</c:v>
                </c:pt>
                <c:pt idx="1357">
                  <c:v>77.7533333333333</c:v>
                </c:pt>
                <c:pt idx="1358">
                  <c:v>77.5366666666667</c:v>
                </c:pt>
                <c:pt idx="1359">
                  <c:v>77.32</c:v>
                </c:pt>
                <c:pt idx="1360">
                  <c:v>77.1066666666667</c:v>
                </c:pt>
                <c:pt idx="1361">
                  <c:v>77.1066666666667</c:v>
                </c:pt>
                <c:pt idx="1362">
                  <c:v>77.1066666666667</c:v>
                </c:pt>
                <c:pt idx="1363">
                  <c:v>77.32</c:v>
                </c:pt>
                <c:pt idx="1364">
                  <c:v>77.32</c:v>
                </c:pt>
                <c:pt idx="1365">
                  <c:v>77.32</c:v>
                </c:pt>
                <c:pt idx="1366">
                  <c:v>77.32</c:v>
                </c:pt>
                <c:pt idx="1367">
                  <c:v>77.32</c:v>
                </c:pt>
                <c:pt idx="1368">
                  <c:v>77.1066666666667</c:v>
                </c:pt>
                <c:pt idx="1369">
                  <c:v>76.8933333333333</c:v>
                </c:pt>
                <c:pt idx="1370">
                  <c:v>76.68</c:v>
                </c:pt>
                <c:pt idx="1371">
                  <c:v>76.68</c:v>
                </c:pt>
                <c:pt idx="1372">
                  <c:v>76.68</c:v>
                </c:pt>
                <c:pt idx="1373">
                  <c:v>89.7833333333334</c:v>
                </c:pt>
                <c:pt idx="1374">
                  <c:v>109.17</c:v>
                </c:pt>
                <c:pt idx="1375">
                  <c:v>127.86</c:v>
                </c:pt>
                <c:pt idx="1376">
                  <c:v>132.766666666667</c:v>
                </c:pt>
                <c:pt idx="1377">
                  <c:v>131.39</c:v>
                </c:pt>
                <c:pt idx="1378">
                  <c:v>130.05</c:v>
                </c:pt>
                <c:pt idx="1379">
                  <c:v>122.433333333333</c:v>
                </c:pt>
                <c:pt idx="1380">
                  <c:v>117.526666666667</c:v>
                </c:pt>
                <c:pt idx="1381">
                  <c:v>117.2</c:v>
                </c:pt>
                <c:pt idx="1382">
                  <c:v>120.77</c:v>
                </c:pt>
                <c:pt idx="1383">
                  <c:v>123.736666666667</c:v>
                </c:pt>
                <c:pt idx="1384">
                  <c:v>118.166666666667</c:v>
                </c:pt>
                <c:pt idx="1385">
                  <c:v>108.8</c:v>
                </c:pt>
                <c:pt idx="1386">
                  <c:v>101.593333333333</c:v>
                </c:pt>
                <c:pt idx="1387">
                  <c:v>112.133333333333</c:v>
                </c:pt>
                <c:pt idx="1388">
                  <c:v>120.923333333333</c:v>
                </c:pt>
                <c:pt idx="1389">
                  <c:v>123.783333333333</c:v>
                </c:pt>
                <c:pt idx="1390">
                  <c:v>114.06</c:v>
                </c:pt>
                <c:pt idx="1391">
                  <c:v>113.496666666667</c:v>
                </c:pt>
                <c:pt idx="1392">
                  <c:v>114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14164"/>
        <c:axId val="62498370"/>
      </c:lineChart>
      <c:catAx>
        <c:axId val="18614164"/>
        <c:scaling>
          <c:orientation val="minMax"/>
        </c:scaling>
        <c:delete val="0"/>
        <c:axPos val="b"/>
        <c:numFmt formatCode="[$-409]h:mm\ AM/PM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66"/>
                </a:solidFill>
                <a:latin typeface="Arial"/>
              </a:defRPr>
            </a:pPr>
          </a:p>
        </c:txPr>
        <c:crossAx val="62498370"/>
        <c:crossesAt val="0"/>
        <c:auto val="1"/>
        <c:lblAlgn val="ctr"/>
        <c:lblOffset val="100"/>
        <c:noMultiLvlLbl val="0"/>
      </c:catAx>
      <c:valAx>
        <c:axId val="62498370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333366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333366"/>
                    </a:solidFill>
                    <a:latin typeface="Arial"/>
                  </a:rPr>
                  <a:t>Temperature (oF)</a:t>
                </a:r>
              </a:p>
            </c:rich>
          </c:tx>
          <c:layout>
            <c:manualLayout>
              <c:xMode val="edge"/>
              <c:yMode val="edge"/>
              <c:x val="0.043090216588028"/>
              <c:y val="0.0846615117563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333366"/>
                </a:solidFill>
                <a:latin typeface="Arial"/>
              </a:defRPr>
            </a:pPr>
          </a:p>
        </c:txPr>
        <c:crossAx val="18614164"/>
        <c:crossesAt val="1"/>
        <c:crossBetween val="midCat"/>
        <c:majorUnit val="20"/>
      </c:valAx>
      <c:spPr>
        <a:noFill/>
        <a:ln w="12600">
          <a:solidFill>
            <a:srgbClr val="3333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66"/>
                </a:solidFill>
                <a:latin typeface="Arial"/>
              </a:defRPr>
            </a:pPr>
            <a:r>
              <a:rPr b="1" sz="1100" spc="-1" strike="noStrike">
                <a:solidFill>
                  <a:srgbClr val="333366"/>
                </a:solidFill>
                <a:latin typeface="Arial"/>
              </a:rPr>
              <a:t>Sump Tank Temperature
February 17th - 18th </a:t>
            </a:r>
          </a:p>
        </c:rich>
      </c:tx>
      <c:layout>
        <c:manualLayout>
          <c:xMode val="edge"/>
          <c:yMode val="edge"/>
          <c:x val="0.324735308747247"/>
          <c:y val="0.036241610738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4309671001208"/>
          <c:y val="0.126381001548787"/>
          <c:w val="0.83656647480992"/>
          <c:h val="0.8499741868869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p Data'!$D$2:$D$1152</c:f>
              <c:strCache>
                <c:ptCount val="1151"/>
                <c:pt idx="0">
                  <c:v>4:45 PM</c:v>
                </c:pt>
                <c:pt idx="1">
                  <c:v>4:46 PM</c:v>
                </c:pt>
                <c:pt idx="2">
                  <c:v>4:47 PM</c:v>
                </c:pt>
                <c:pt idx="3">
                  <c:v>4:48 PM</c:v>
                </c:pt>
                <c:pt idx="4">
                  <c:v>4:49 PM</c:v>
                </c:pt>
                <c:pt idx="5">
                  <c:v>4:50 PM</c:v>
                </c:pt>
                <c:pt idx="6">
                  <c:v>4:51 PM</c:v>
                </c:pt>
                <c:pt idx="7">
                  <c:v>4:52 PM</c:v>
                </c:pt>
                <c:pt idx="8">
                  <c:v>4:53 PM</c:v>
                </c:pt>
                <c:pt idx="9">
                  <c:v>4:54 PM</c:v>
                </c:pt>
                <c:pt idx="10">
                  <c:v>4:55 PM</c:v>
                </c:pt>
                <c:pt idx="11">
                  <c:v>4:56 PM</c:v>
                </c:pt>
                <c:pt idx="12">
                  <c:v>4:57 PM</c:v>
                </c:pt>
                <c:pt idx="13">
                  <c:v>4:58 PM</c:v>
                </c:pt>
                <c:pt idx="14">
                  <c:v>4:59 PM</c:v>
                </c:pt>
                <c:pt idx="15">
                  <c:v>5:00 PM</c:v>
                </c:pt>
                <c:pt idx="16">
                  <c:v>5:01 PM</c:v>
                </c:pt>
                <c:pt idx="17">
                  <c:v>5:02 PM</c:v>
                </c:pt>
                <c:pt idx="18">
                  <c:v>5:03 PM</c:v>
                </c:pt>
                <c:pt idx="19">
                  <c:v>5:04 PM</c:v>
                </c:pt>
                <c:pt idx="20">
                  <c:v>5:05 PM</c:v>
                </c:pt>
                <c:pt idx="21">
                  <c:v>5:06 PM</c:v>
                </c:pt>
                <c:pt idx="22">
                  <c:v>5:07 PM</c:v>
                </c:pt>
                <c:pt idx="23">
                  <c:v>5:08 PM</c:v>
                </c:pt>
                <c:pt idx="24">
                  <c:v>5:09 PM</c:v>
                </c:pt>
                <c:pt idx="25">
                  <c:v>5:10 PM</c:v>
                </c:pt>
                <c:pt idx="26">
                  <c:v>5:11 PM</c:v>
                </c:pt>
                <c:pt idx="27">
                  <c:v>5:12 PM</c:v>
                </c:pt>
                <c:pt idx="28">
                  <c:v>5:13 PM</c:v>
                </c:pt>
                <c:pt idx="29">
                  <c:v>5:14 PM</c:v>
                </c:pt>
                <c:pt idx="30">
                  <c:v>5:15 PM</c:v>
                </c:pt>
                <c:pt idx="31">
                  <c:v>5:16 PM</c:v>
                </c:pt>
                <c:pt idx="32">
                  <c:v>5:17 PM</c:v>
                </c:pt>
                <c:pt idx="33">
                  <c:v>5:18 PM</c:v>
                </c:pt>
                <c:pt idx="34">
                  <c:v>5:19 PM</c:v>
                </c:pt>
                <c:pt idx="35">
                  <c:v>5:20 PM</c:v>
                </c:pt>
                <c:pt idx="36">
                  <c:v>5:21 PM</c:v>
                </c:pt>
                <c:pt idx="37">
                  <c:v>5:22 PM</c:v>
                </c:pt>
                <c:pt idx="38">
                  <c:v>5:23 PM</c:v>
                </c:pt>
                <c:pt idx="39">
                  <c:v>5:24 PM</c:v>
                </c:pt>
                <c:pt idx="40">
                  <c:v>5:25 PM</c:v>
                </c:pt>
                <c:pt idx="41">
                  <c:v>5:26 PM</c:v>
                </c:pt>
                <c:pt idx="42">
                  <c:v>5:27 PM</c:v>
                </c:pt>
                <c:pt idx="43">
                  <c:v>5:28 PM</c:v>
                </c:pt>
                <c:pt idx="44">
                  <c:v>5:29 PM</c:v>
                </c:pt>
                <c:pt idx="45">
                  <c:v>5:30 PM</c:v>
                </c:pt>
                <c:pt idx="46">
                  <c:v>5:31 PM</c:v>
                </c:pt>
                <c:pt idx="47">
                  <c:v>5:32 PM</c:v>
                </c:pt>
                <c:pt idx="48">
                  <c:v>5:33 PM</c:v>
                </c:pt>
                <c:pt idx="49">
                  <c:v>5:34 PM</c:v>
                </c:pt>
                <c:pt idx="50">
                  <c:v>5:35 PM</c:v>
                </c:pt>
                <c:pt idx="51">
                  <c:v>5:36 PM</c:v>
                </c:pt>
                <c:pt idx="52">
                  <c:v>5:37 PM</c:v>
                </c:pt>
                <c:pt idx="53">
                  <c:v>5:38 PM</c:v>
                </c:pt>
                <c:pt idx="54">
                  <c:v>5:39 PM</c:v>
                </c:pt>
                <c:pt idx="55">
                  <c:v>5:40 PM</c:v>
                </c:pt>
                <c:pt idx="56">
                  <c:v>5:41 PM</c:v>
                </c:pt>
                <c:pt idx="57">
                  <c:v>5:42 PM</c:v>
                </c:pt>
                <c:pt idx="58">
                  <c:v>5:43 PM</c:v>
                </c:pt>
                <c:pt idx="59">
                  <c:v>5:44 PM</c:v>
                </c:pt>
                <c:pt idx="60">
                  <c:v>5:45 PM</c:v>
                </c:pt>
                <c:pt idx="61">
                  <c:v>5:46 PM</c:v>
                </c:pt>
                <c:pt idx="62">
                  <c:v>5:47 PM</c:v>
                </c:pt>
                <c:pt idx="63">
                  <c:v>5:48 PM</c:v>
                </c:pt>
                <c:pt idx="64">
                  <c:v>5:49 PM</c:v>
                </c:pt>
                <c:pt idx="65">
                  <c:v>5:50 PM</c:v>
                </c:pt>
                <c:pt idx="66">
                  <c:v>5:51 PM</c:v>
                </c:pt>
                <c:pt idx="67">
                  <c:v>5:52 PM</c:v>
                </c:pt>
                <c:pt idx="68">
                  <c:v>5:53 PM</c:v>
                </c:pt>
                <c:pt idx="69">
                  <c:v>5:54 PM</c:v>
                </c:pt>
                <c:pt idx="70">
                  <c:v>5:55 PM</c:v>
                </c:pt>
                <c:pt idx="71">
                  <c:v>5:56 PM</c:v>
                </c:pt>
                <c:pt idx="72">
                  <c:v>5:57 PM</c:v>
                </c:pt>
                <c:pt idx="73">
                  <c:v>5:58 PM</c:v>
                </c:pt>
                <c:pt idx="74">
                  <c:v>5:59 PM</c:v>
                </c:pt>
                <c:pt idx="75">
                  <c:v>6:00 PM</c:v>
                </c:pt>
                <c:pt idx="76">
                  <c:v>6:01 PM</c:v>
                </c:pt>
                <c:pt idx="77">
                  <c:v>6:02 PM</c:v>
                </c:pt>
                <c:pt idx="78">
                  <c:v>6:03 PM</c:v>
                </c:pt>
                <c:pt idx="79">
                  <c:v>6:04 PM</c:v>
                </c:pt>
                <c:pt idx="80">
                  <c:v>6:05 PM</c:v>
                </c:pt>
                <c:pt idx="81">
                  <c:v>6:06 PM</c:v>
                </c:pt>
                <c:pt idx="82">
                  <c:v>6:07 PM</c:v>
                </c:pt>
                <c:pt idx="83">
                  <c:v>6:08 PM</c:v>
                </c:pt>
                <c:pt idx="84">
                  <c:v>6:09 PM</c:v>
                </c:pt>
                <c:pt idx="85">
                  <c:v>6:10 PM</c:v>
                </c:pt>
                <c:pt idx="86">
                  <c:v>6:11 PM</c:v>
                </c:pt>
                <c:pt idx="87">
                  <c:v>6:12 PM</c:v>
                </c:pt>
                <c:pt idx="88">
                  <c:v>6:13 PM</c:v>
                </c:pt>
                <c:pt idx="89">
                  <c:v>6:14 PM</c:v>
                </c:pt>
                <c:pt idx="90">
                  <c:v>6:15 PM</c:v>
                </c:pt>
                <c:pt idx="91">
                  <c:v>6:16 PM</c:v>
                </c:pt>
                <c:pt idx="92">
                  <c:v>6:17 PM</c:v>
                </c:pt>
                <c:pt idx="93">
                  <c:v>6:18 PM</c:v>
                </c:pt>
                <c:pt idx="94">
                  <c:v>6:19 PM</c:v>
                </c:pt>
                <c:pt idx="95">
                  <c:v>6:20 PM</c:v>
                </c:pt>
                <c:pt idx="96">
                  <c:v>6:21 PM</c:v>
                </c:pt>
                <c:pt idx="97">
                  <c:v>6:22 PM</c:v>
                </c:pt>
                <c:pt idx="98">
                  <c:v>6:23 PM</c:v>
                </c:pt>
                <c:pt idx="99">
                  <c:v>6:24 PM</c:v>
                </c:pt>
                <c:pt idx="100">
                  <c:v>6:25 PM</c:v>
                </c:pt>
                <c:pt idx="101">
                  <c:v>6:26 PM</c:v>
                </c:pt>
                <c:pt idx="102">
                  <c:v>6:27 PM</c:v>
                </c:pt>
                <c:pt idx="103">
                  <c:v>6:28 PM</c:v>
                </c:pt>
                <c:pt idx="104">
                  <c:v>6:29 PM</c:v>
                </c:pt>
                <c:pt idx="105">
                  <c:v>6:30 PM</c:v>
                </c:pt>
                <c:pt idx="106">
                  <c:v>6:31 PM</c:v>
                </c:pt>
                <c:pt idx="107">
                  <c:v>6:32 PM</c:v>
                </c:pt>
                <c:pt idx="108">
                  <c:v>6:33 PM</c:v>
                </c:pt>
                <c:pt idx="109">
                  <c:v>6:34 PM</c:v>
                </c:pt>
                <c:pt idx="110">
                  <c:v>6:35 PM</c:v>
                </c:pt>
                <c:pt idx="111">
                  <c:v>6:36 PM</c:v>
                </c:pt>
                <c:pt idx="112">
                  <c:v>6:37 PM</c:v>
                </c:pt>
                <c:pt idx="113">
                  <c:v>6:38 PM</c:v>
                </c:pt>
                <c:pt idx="114">
                  <c:v>6:39 PM</c:v>
                </c:pt>
                <c:pt idx="115">
                  <c:v>6:40 PM</c:v>
                </c:pt>
                <c:pt idx="116">
                  <c:v>6:41 PM</c:v>
                </c:pt>
                <c:pt idx="117">
                  <c:v>6:42 PM</c:v>
                </c:pt>
                <c:pt idx="118">
                  <c:v>6:43 PM</c:v>
                </c:pt>
                <c:pt idx="119">
                  <c:v>6:44 PM</c:v>
                </c:pt>
                <c:pt idx="120">
                  <c:v>6:45 PM</c:v>
                </c:pt>
                <c:pt idx="121">
                  <c:v>6:46 PM</c:v>
                </c:pt>
                <c:pt idx="122">
                  <c:v>6:47 PM</c:v>
                </c:pt>
                <c:pt idx="123">
                  <c:v>6:48 PM</c:v>
                </c:pt>
                <c:pt idx="124">
                  <c:v>6:49 PM</c:v>
                </c:pt>
                <c:pt idx="125">
                  <c:v>6:50 PM</c:v>
                </c:pt>
                <c:pt idx="126">
                  <c:v>6:51 PM</c:v>
                </c:pt>
                <c:pt idx="127">
                  <c:v>6:52 PM</c:v>
                </c:pt>
                <c:pt idx="128">
                  <c:v>6:53 PM</c:v>
                </c:pt>
                <c:pt idx="129">
                  <c:v>6:54 PM</c:v>
                </c:pt>
                <c:pt idx="130">
                  <c:v>6:55 PM</c:v>
                </c:pt>
                <c:pt idx="131">
                  <c:v>6:56 PM</c:v>
                </c:pt>
                <c:pt idx="132">
                  <c:v>6:57 PM</c:v>
                </c:pt>
                <c:pt idx="133">
                  <c:v>6:58 PM</c:v>
                </c:pt>
                <c:pt idx="134">
                  <c:v>6:59 PM</c:v>
                </c:pt>
                <c:pt idx="135">
                  <c:v>7:00 PM</c:v>
                </c:pt>
                <c:pt idx="136">
                  <c:v>7:01 PM</c:v>
                </c:pt>
                <c:pt idx="137">
                  <c:v>7:02 PM</c:v>
                </c:pt>
                <c:pt idx="138">
                  <c:v>7:03 PM</c:v>
                </c:pt>
                <c:pt idx="139">
                  <c:v>7:04 PM</c:v>
                </c:pt>
                <c:pt idx="140">
                  <c:v>7:05 PM</c:v>
                </c:pt>
                <c:pt idx="141">
                  <c:v>7:06 PM</c:v>
                </c:pt>
                <c:pt idx="142">
                  <c:v>7:07 PM</c:v>
                </c:pt>
                <c:pt idx="143">
                  <c:v>7:08 PM</c:v>
                </c:pt>
                <c:pt idx="144">
                  <c:v>7:09 PM</c:v>
                </c:pt>
                <c:pt idx="145">
                  <c:v>7:10 PM</c:v>
                </c:pt>
                <c:pt idx="146">
                  <c:v>7:11 PM</c:v>
                </c:pt>
                <c:pt idx="147">
                  <c:v>7:12 PM</c:v>
                </c:pt>
                <c:pt idx="148">
                  <c:v>7:13 PM</c:v>
                </c:pt>
                <c:pt idx="149">
                  <c:v>7:14 PM</c:v>
                </c:pt>
                <c:pt idx="150">
                  <c:v>7:15 PM</c:v>
                </c:pt>
                <c:pt idx="151">
                  <c:v>7:16 PM</c:v>
                </c:pt>
                <c:pt idx="152">
                  <c:v>7:17 PM</c:v>
                </c:pt>
                <c:pt idx="153">
                  <c:v>7:18 PM</c:v>
                </c:pt>
                <c:pt idx="154">
                  <c:v>7:19 PM</c:v>
                </c:pt>
                <c:pt idx="155">
                  <c:v>7:20 PM</c:v>
                </c:pt>
                <c:pt idx="156">
                  <c:v>7:21 PM</c:v>
                </c:pt>
                <c:pt idx="157">
                  <c:v>7:22 PM</c:v>
                </c:pt>
                <c:pt idx="158">
                  <c:v>7:23 PM</c:v>
                </c:pt>
                <c:pt idx="159">
                  <c:v>7:24 PM</c:v>
                </c:pt>
                <c:pt idx="160">
                  <c:v>7:25 PM</c:v>
                </c:pt>
                <c:pt idx="161">
                  <c:v>7:26 PM</c:v>
                </c:pt>
                <c:pt idx="162">
                  <c:v>7:27 PM</c:v>
                </c:pt>
                <c:pt idx="163">
                  <c:v>7:28 PM</c:v>
                </c:pt>
                <c:pt idx="164">
                  <c:v>7:29 PM</c:v>
                </c:pt>
                <c:pt idx="165">
                  <c:v>7:30 PM</c:v>
                </c:pt>
                <c:pt idx="166">
                  <c:v>7:31 PM</c:v>
                </c:pt>
                <c:pt idx="167">
                  <c:v>7:32 PM</c:v>
                </c:pt>
                <c:pt idx="168">
                  <c:v>7:33 PM</c:v>
                </c:pt>
                <c:pt idx="169">
                  <c:v>7:34 PM</c:v>
                </c:pt>
                <c:pt idx="170">
                  <c:v>7:35 PM</c:v>
                </c:pt>
                <c:pt idx="171">
                  <c:v>7:36 PM</c:v>
                </c:pt>
                <c:pt idx="172">
                  <c:v>7:37 PM</c:v>
                </c:pt>
                <c:pt idx="173">
                  <c:v>7:38 PM</c:v>
                </c:pt>
                <c:pt idx="174">
                  <c:v>7:39 PM</c:v>
                </c:pt>
                <c:pt idx="175">
                  <c:v>7:40 PM</c:v>
                </c:pt>
                <c:pt idx="176">
                  <c:v>7:41 PM</c:v>
                </c:pt>
                <c:pt idx="177">
                  <c:v>7:42 PM</c:v>
                </c:pt>
                <c:pt idx="178">
                  <c:v>7:43 PM</c:v>
                </c:pt>
                <c:pt idx="179">
                  <c:v>7:44 PM</c:v>
                </c:pt>
                <c:pt idx="180">
                  <c:v>7:45 PM</c:v>
                </c:pt>
                <c:pt idx="181">
                  <c:v>7:46 PM</c:v>
                </c:pt>
                <c:pt idx="182">
                  <c:v>7:47 PM</c:v>
                </c:pt>
                <c:pt idx="183">
                  <c:v>7:48 PM</c:v>
                </c:pt>
                <c:pt idx="184">
                  <c:v>7:49 PM</c:v>
                </c:pt>
                <c:pt idx="185">
                  <c:v>7:50 PM</c:v>
                </c:pt>
                <c:pt idx="186">
                  <c:v>7:51 PM</c:v>
                </c:pt>
                <c:pt idx="187">
                  <c:v>7:52 PM</c:v>
                </c:pt>
                <c:pt idx="188">
                  <c:v>7:53 PM</c:v>
                </c:pt>
                <c:pt idx="189">
                  <c:v>7:54 PM</c:v>
                </c:pt>
                <c:pt idx="190">
                  <c:v>7:55 PM</c:v>
                </c:pt>
                <c:pt idx="191">
                  <c:v>7:56 PM</c:v>
                </c:pt>
                <c:pt idx="192">
                  <c:v>7:57 PM</c:v>
                </c:pt>
                <c:pt idx="193">
                  <c:v>7:58 PM</c:v>
                </c:pt>
                <c:pt idx="194">
                  <c:v>7:59 PM</c:v>
                </c:pt>
                <c:pt idx="195">
                  <c:v>8:00 PM</c:v>
                </c:pt>
                <c:pt idx="196">
                  <c:v>8:01 PM</c:v>
                </c:pt>
                <c:pt idx="197">
                  <c:v>8:02 PM</c:v>
                </c:pt>
                <c:pt idx="198">
                  <c:v>8:03 PM</c:v>
                </c:pt>
                <c:pt idx="199">
                  <c:v>8:04 PM</c:v>
                </c:pt>
                <c:pt idx="200">
                  <c:v>8:05 PM</c:v>
                </c:pt>
                <c:pt idx="201">
                  <c:v>8:06 PM</c:v>
                </c:pt>
                <c:pt idx="202">
                  <c:v>8:07 PM</c:v>
                </c:pt>
                <c:pt idx="203">
                  <c:v>8:08 PM</c:v>
                </c:pt>
                <c:pt idx="204">
                  <c:v>8:09 PM</c:v>
                </c:pt>
                <c:pt idx="205">
                  <c:v>8:10 PM</c:v>
                </c:pt>
                <c:pt idx="206">
                  <c:v>8:11 PM</c:v>
                </c:pt>
                <c:pt idx="207">
                  <c:v>8:12 PM</c:v>
                </c:pt>
                <c:pt idx="208">
                  <c:v>8:13 PM</c:v>
                </c:pt>
                <c:pt idx="209">
                  <c:v>8:14 PM</c:v>
                </c:pt>
                <c:pt idx="210">
                  <c:v>8:15 PM</c:v>
                </c:pt>
                <c:pt idx="211">
                  <c:v>8:16 PM</c:v>
                </c:pt>
                <c:pt idx="212">
                  <c:v>8:17 PM</c:v>
                </c:pt>
                <c:pt idx="213">
                  <c:v>8:18 PM</c:v>
                </c:pt>
                <c:pt idx="214">
                  <c:v>8:19 PM</c:v>
                </c:pt>
                <c:pt idx="215">
                  <c:v>8:20 PM</c:v>
                </c:pt>
                <c:pt idx="216">
                  <c:v>8:21 PM</c:v>
                </c:pt>
                <c:pt idx="217">
                  <c:v>8:22 PM</c:v>
                </c:pt>
                <c:pt idx="218">
                  <c:v>8:23 PM</c:v>
                </c:pt>
                <c:pt idx="219">
                  <c:v>8:24 PM</c:v>
                </c:pt>
                <c:pt idx="220">
                  <c:v>8:25 PM</c:v>
                </c:pt>
                <c:pt idx="221">
                  <c:v>8:26 PM</c:v>
                </c:pt>
                <c:pt idx="222">
                  <c:v>8:27 PM</c:v>
                </c:pt>
                <c:pt idx="223">
                  <c:v>8:28 PM</c:v>
                </c:pt>
                <c:pt idx="224">
                  <c:v>8:29 PM</c:v>
                </c:pt>
                <c:pt idx="225">
                  <c:v>8:30 PM</c:v>
                </c:pt>
                <c:pt idx="226">
                  <c:v>8:31 PM</c:v>
                </c:pt>
                <c:pt idx="227">
                  <c:v>8:32 PM</c:v>
                </c:pt>
                <c:pt idx="228">
                  <c:v>8:33 PM</c:v>
                </c:pt>
                <c:pt idx="229">
                  <c:v>8:34 PM</c:v>
                </c:pt>
                <c:pt idx="230">
                  <c:v>8:35 PM</c:v>
                </c:pt>
                <c:pt idx="231">
                  <c:v>8:36 PM</c:v>
                </c:pt>
                <c:pt idx="232">
                  <c:v>8:37 PM</c:v>
                </c:pt>
                <c:pt idx="233">
                  <c:v>8:38 PM</c:v>
                </c:pt>
                <c:pt idx="234">
                  <c:v>8:39 PM</c:v>
                </c:pt>
                <c:pt idx="235">
                  <c:v>8:40 PM</c:v>
                </c:pt>
                <c:pt idx="236">
                  <c:v>8:41 PM</c:v>
                </c:pt>
                <c:pt idx="237">
                  <c:v>8:42 PM</c:v>
                </c:pt>
                <c:pt idx="238">
                  <c:v>8:43 PM</c:v>
                </c:pt>
                <c:pt idx="239">
                  <c:v>8:44 PM</c:v>
                </c:pt>
                <c:pt idx="240">
                  <c:v>8:45 PM</c:v>
                </c:pt>
                <c:pt idx="241">
                  <c:v>8:46 PM</c:v>
                </c:pt>
                <c:pt idx="242">
                  <c:v>8:47 PM</c:v>
                </c:pt>
                <c:pt idx="243">
                  <c:v>8:48 PM</c:v>
                </c:pt>
                <c:pt idx="244">
                  <c:v>8:49 PM</c:v>
                </c:pt>
                <c:pt idx="245">
                  <c:v>8:50 PM</c:v>
                </c:pt>
                <c:pt idx="246">
                  <c:v>8:51 PM</c:v>
                </c:pt>
                <c:pt idx="247">
                  <c:v>8:52 PM</c:v>
                </c:pt>
                <c:pt idx="248">
                  <c:v>8:53 PM</c:v>
                </c:pt>
                <c:pt idx="249">
                  <c:v>8:54 PM</c:v>
                </c:pt>
                <c:pt idx="250">
                  <c:v>8:55 PM</c:v>
                </c:pt>
                <c:pt idx="251">
                  <c:v>8:56 PM</c:v>
                </c:pt>
                <c:pt idx="252">
                  <c:v>8:57 PM</c:v>
                </c:pt>
                <c:pt idx="253">
                  <c:v>8:58 PM</c:v>
                </c:pt>
                <c:pt idx="254">
                  <c:v>8:59 PM</c:v>
                </c:pt>
                <c:pt idx="255">
                  <c:v>9:00 PM</c:v>
                </c:pt>
                <c:pt idx="256">
                  <c:v>9:01 PM</c:v>
                </c:pt>
                <c:pt idx="257">
                  <c:v>9:02 PM</c:v>
                </c:pt>
                <c:pt idx="258">
                  <c:v>9:03 PM</c:v>
                </c:pt>
                <c:pt idx="259">
                  <c:v>9:04 PM</c:v>
                </c:pt>
                <c:pt idx="260">
                  <c:v>9:05 PM</c:v>
                </c:pt>
                <c:pt idx="261">
                  <c:v>9:06 PM</c:v>
                </c:pt>
                <c:pt idx="262">
                  <c:v>9:07 PM</c:v>
                </c:pt>
                <c:pt idx="263">
                  <c:v>9:08 PM</c:v>
                </c:pt>
                <c:pt idx="264">
                  <c:v>9:09 PM</c:v>
                </c:pt>
                <c:pt idx="265">
                  <c:v>9:10 PM</c:v>
                </c:pt>
                <c:pt idx="266">
                  <c:v>9:11 PM</c:v>
                </c:pt>
                <c:pt idx="267">
                  <c:v>9:12 PM</c:v>
                </c:pt>
                <c:pt idx="268">
                  <c:v>9:13 PM</c:v>
                </c:pt>
                <c:pt idx="269">
                  <c:v>9:14 PM</c:v>
                </c:pt>
                <c:pt idx="270">
                  <c:v>9:15 PM</c:v>
                </c:pt>
                <c:pt idx="271">
                  <c:v>9:16 PM</c:v>
                </c:pt>
                <c:pt idx="272">
                  <c:v>9:17 PM</c:v>
                </c:pt>
                <c:pt idx="273">
                  <c:v>9:18 PM</c:v>
                </c:pt>
                <c:pt idx="274">
                  <c:v>9:19 PM</c:v>
                </c:pt>
                <c:pt idx="275">
                  <c:v>9:20 PM</c:v>
                </c:pt>
                <c:pt idx="276">
                  <c:v>9:21 PM</c:v>
                </c:pt>
                <c:pt idx="277">
                  <c:v>9:22 PM</c:v>
                </c:pt>
                <c:pt idx="278">
                  <c:v>9:23 PM</c:v>
                </c:pt>
                <c:pt idx="279">
                  <c:v>9:24 PM</c:v>
                </c:pt>
                <c:pt idx="280">
                  <c:v>9:25 PM</c:v>
                </c:pt>
                <c:pt idx="281">
                  <c:v>9:26 PM</c:v>
                </c:pt>
                <c:pt idx="282">
                  <c:v>9:27 PM</c:v>
                </c:pt>
                <c:pt idx="283">
                  <c:v>9:28 PM</c:v>
                </c:pt>
                <c:pt idx="284">
                  <c:v>9:29 PM</c:v>
                </c:pt>
                <c:pt idx="285">
                  <c:v>9:30 PM</c:v>
                </c:pt>
                <c:pt idx="286">
                  <c:v>9:31 PM</c:v>
                </c:pt>
                <c:pt idx="287">
                  <c:v>9:32 PM</c:v>
                </c:pt>
                <c:pt idx="288">
                  <c:v>9:33 PM</c:v>
                </c:pt>
                <c:pt idx="289">
                  <c:v>9:34 PM</c:v>
                </c:pt>
                <c:pt idx="290">
                  <c:v>9:35 PM</c:v>
                </c:pt>
                <c:pt idx="291">
                  <c:v>9:36 PM</c:v>
                </c:pt>
                <c:pt idx="292">
                  <c:v>9:37 PM</c:v>
                </c:pt>
                <c:pt idx="293">
                  <c:v>9:38 PM</c:v>
                </c:pt>
                <c:pt idx="294">
                  <c:v>9:39 PM</c:v>
                </c:pt>
                <c:pt idx="295">
                  <c:v>9:40 PM</c:v>
                </c:pt>
                <c:pt idx="296">
                  <c:v>9:41 PM</c:v>
                </c:pt>
                <c:pt idx="297">
                  <c:v>9:42 PM</c:v>
                </c:pt>
                <c:pt idx="298">
                  <c:v>9:43 PM</c:v>
                </c:pt>
                <c:pt idx="299">
                  <c:v>9:44 PM</c:v>
                </c:pt>
                <c:pt idx="300">
                  <c:v>9:45 PM</c:v>
                </c:pt>
                <c:pt idx="301">
                  <c:v>9:46 PM</c:v>
                </c:pt>
                <c:pt idx="302">
                  <c:v>9:47 PM</c:v>
                </c:pt>
                <c:pt idx="303">
                  <c:v>9:48 PM</c:v>
                </c:pt>
                <c:pt idx="304">
                  <c:v>9:49 PM</c:v>
                </c:pt>
                <c:pt idx="305">
                  <c:v>9:50 PM</c:v>
                </c:pt>
                <c:pt idx="306">
                  <c:v>9:51 PM</c:v>
                </c:pt>
                <c:pt idx="307">
                  <c:v>9:52 PM</c:v>
                </c:pt>
                <c:pt idx="308">
                  <c:v>9:53 PM</c:v>
                </c:pt>
                <c:pt idx="309">
                  <c:v>9:54 PM</c:v>
                </c:pt>
                <c:pt idx="310">
                  <c:v>9:55 PM</c:v>
                </c:pt>
                <c:pt idx="311">
                  <c:v>9:56 PM</c:v>
                </c:pt>
                <c:pt idx="312">
                  <c:v>9:57 PM</c:v>
                </c:pt>
                <c:pt idx="313">
                  <c:v>9:58 PM</c:v>
                </c:pt>
                <c:pt idx="314">
                  <c:v>9:59 PM</c:v>
                </c:pt>
                <c:pt idx="315">
                  <c:v>10:00 PM</c:v>
                </c:pt>
                <c:pt idx="316">
                  <c:v>10:01 PM</c:v>
                </c:pt>
                <c:pt idx="317">
                  <c:v>10:02 PM</c:v>
                </c:pt>
                <c:pt idx="318">
                  <c:v>10:03 PM</c:v>
                </c:pt>
                <c:pt idx="319">
                  <c:v>10:04 PM</c:v>
                </c:pt>
                <c:pt idx="320">
                  <c:v>10:05 PM</c:v>
                </c:pt>
                <c:pt idx="321">
                  <c:v>10:06 PM</c:v>
                </c:pt>
                <c:pt idx="322">
                  <c:v>10:07 PM</c:v>
                </c:pt>
                <c:pt idx="323">
                  <c:v>10:08 PM</c:v>
                </c:pt>
                <c:pt idx="324">
                  <c:v>10:09 PM</c:v>
                </c:pt>
                <c:pt idx="325">
                  <c:v>10:10 PM</c:v>
                </c:pt>
                <c:pt idx="326">
                  <c:v>10:11 PM</c:v>
                </c:pt>
                <c:pt idx="327">
                  <c:v>10:12 PM</c:v>
                </c:pt>
                <c:pt idx="328">
                  <c:v>10:13 PM</c:v>
                </c:pt>
                <c:pt idx="329">
                  <c:v>10:14 PM</c:v>
                </c:pt>
                <c:pt idx="330">
                  <c:v>10:15 PM</c:v>
                </c:pt>
                <c:pt idx="331">
                  <c:v>10:16 PM</c:v>
                </c:pt>
                <c:pt idx="332">
                  <c:v>10:17 PM</c:v>
                </c:pt>
                <c:pt idx="333">
                  <c:v>10:18 PM</c:v>
                </c:pt>
                <c:pt idx="334">
                  <c:v>10:19 PM</c:v>
                </c:pt>
                <c:pt idx="335">
                  <c:v>10:20 PM</c:v>
                </c:pt>
                <c:pt idx="336">
                  <c:v>10:21 PM</c:v>
                </c:pt>
                <c:pt idx="337">
                  <c:v>10:22 PM</c:v>
                </c:pt>
                <c:pt idx="338">
                  <c:v>10:23 PM</c:v>
                </c:pt>
                <c:pt idx="339">
                  <c:v>10:24 PM</c:v>
                </c:pt>
                <c:pt idx="340">
                  <c:v>10:25 PM</c:v>
                </c:pt>
                <c:pt idx="341">
                  <c:v>10:26 PM</c:v>
                </c:pt>
                <c:pt idx="342">
                  <c:v>10:27 PM</c:v>
                </c:pt>
                <c:pt idx="343">
                  <c:v>10:28 PM</c:v>
                </c:pt>
                <c:pt idx="344">
                  <c:v>10:29 PM</c:v>
                </c:pt>
                <c:pt idx="345">
                  <c:v>10:30 PM</c:v>
                </c:pt>
                <c:pt idx="346">
                  <c:v>10:31 PM</c:v>
                </c:pt>
                <c:pt idx="347">
                  <c:v>10:32 PM</c:v>
                </c:pt>
                <c:pt idx="348">
                  <c:v>10:33 PM</c:v>
                </c:pt>
                <c:pt idx="349">
                  <c:v>10:34 PM</c:v>
                </c:pt>
                <c:pt idx="350">
                  <c:v>10:35 PM</c:v>
                </c:pt>
                <c:pt idx="351">
                  <c:v>10:36 PM</c:v>
                </c:pt>
                <c:pt idx="352">
                  <c:v>10:37 PM</c:v>
                </c:pt>
                <c:pt idx="353">
                  <c:v>10:38 PM</c:v>
                </c:pt>
                <c:pt idx="354">
                  <c:v>10:39 PM</c:v>
                </c:pt>
                <c:pt idx="355">
                  <c:v>10:40 PM</c:v>
                </c:pt>
                <c:pt idx="356">
                  <c:v>10:41 PM</c:v>
                </c:pt>
                <c:pt idx="357">
                  <c:v>10:42 PM</c:v>
                </c:pt>
                <c:pt idx="358">
                  <c:v>10:43 PM</c:v>
                </c:pt>
                <c:pt idx="359">
                  <c:v>10:44 PM</c:v>
                </c:pt>
                <c:pt idx="360">
                  <c:v>10:45 PM</c:v>
                </c:pt>
                <c:pt idx="361">
                  <c:v>10:46 PM</c:v>
                </c:pt>
                <c:pt idx="362">
                  <c:v>10:47 PM</c:v>
                </c:pt>
                <c:pt idx="363">
                  <c:v>10:48 PM</c:v>
                </c:pt>
                <c:pt idx="364">
                  <c:v>10:49 PM</c:v>
                </c:pt>
                <c:pt idx="365">
                  <c:v>10:50 PM</c:v>
                </c:pt>
                <c:pt idx="366">
                  <c:v>10:51 PM</c:v>
                </c:pt>
                <c:pt idx="367">
                  <c:v>10:52 PM</c:v>
                </c:pt>
                <c:pt idx="368">
                  <c:v>10:53 PM</c:v>
                </c:pt>
                <c:pt idx="369">
                  <c:v>10:54 PM</c:v>
                </c:pt>
                <c:pt idx="370">
                  <c:v>10:55 PM</c:v>
                </c:pt>
                <c:pt idx="371">
                  <c:v>10:56 PM</c:v>
                </c:pt>
                <c:pt idx="372">
                  <c:v>10:57 PM</c:v>
                </c:pt>
                <c:pt idx="373">
                  <c:v>10:58 PM</c:v>
                </c:pt>
                <c:pt idx="374">
                  <c:v>10:59 PM</c:v>
                </c:pt>
                <c:pt idx="375">
                  <c:v>11:00 PM</c:v>
                </c:pt>
                <c:pt idx="376">
                  <c:v>11:01 PM</c:v>
                </c:pt>
                <c:pt idx="377">
                  <c:v>11:02 PM</c:v>
                </c:pt>
                <c:pt idx="378">
                  <c:v>11:03 PM</c:v>
                </c:pt>
                <c:pt idx="379">
                  <c:v>11:04 PM</c:v>
                </c:pt>
                <c:pt idx="380">
                  <c:v>11:05 PM</c:v>
                </c:pt>
                <c:pt idx="381">
                  <c:v>11:06 PM</c:v>
                </c:pt>
                <c:pt idx="382">
                  <c:v>11:07 PM</c:v>
                </c:pt>
                <c:pt idx="383">
                  <c:v>11:08 PM</c:v>
                </c:pt>
                <c:pt idx="384">
                  <c:v>11:09 PM</c:v>
                </c:pt>
                <c:pt idx="385">
                  <c:v>11:10 PM</c:v>
                </c:pt>
                <c:pt idx="386">
                  <c:v>11:11 PM</c:v>
                </c:pt>
                <c:pt idx="387">
                  <c:v>11:12 PM</c:v>
                </c:pt>
                <c:pt idx="388">
                  <c:v>11:13 PM</c:v>
                </c:pt>
                <c:pt idx="389">
                  <c:v>11:14 PM</c:v>
                </c:pt>
                <c:pt idx="390">
                  <c:v>11:15 PM</c:v>
                </c:pt>
                <c:pt idx="391">
                  <c:v>11:16 PM</c:v>
                </c:pt>
                <c:pt idx="392">
                  <c:v>11:17 PM</c:v>
                </c:pt>
                <c:pt idx="393">
                  <c:v>11:18 PM</c:v>
                </c:pt>
                <c:pt idx="394">
                  <c:v>11:19 PM</c:v>
                </c:pt>
                <c:pt idx="395">
                  <c:v>11:20 PM</c:v>
                </c:pt>
                <c:pt idx="396">
                  <c:v>11:21 PM</c:v>
                </c:pt>
                <c:pt idx="397">
                  <c:v>11:22 PM</c:v>
                </c:pt>
                <c:pt idx="398">
                  <c:v>11:23 PM</c:v>
                </c:pt>
                <c:pt idx="399">
                  <c:v>11:24 PM</c:v>
                </c:pt>
                <c:pt idx="400">
                  <c:v>11:25 PM</c:v>
                </c:pt>
                <c:pt idx="401">
                  <c:v>11:26 PM</c:v>
                </c:pt>
                <c:pt idx="402">
                  <c:v>11:27 PM</c:v>
                </c:pt>
                <c:pt idx="403">
                  <c:v>11:28 PM</c:v>
                </c:pt>
                <c:pt idx="404">
                  <c:v>11:29 PM</c:v>
                </c:pt>
                <c:pt idx="405">
                  <c:v>11:30 PM</c:v>
                </c:pt>
                <c:pt idx="406">
                  <c:v>11:31 PM</c:v>
                </c:pt>
                <c:pt idx="407">
                  <c:v>11:32 PM</c:v>
                </c:pt>
                <c:pt idx="408">
                  <c:v>11:33 PM</c:v>
                </c:pt>
                <c:pt idx="409">
                  <c:v>11:34 PM</c:v>
                </c:pt>
                <c:pt idx="410">
                  <c:v>11:35 PM</c:v>
                </c:pt>
                <c:pt idx="411">
                  <c:v>11:36 PM</c:v>
                </c:pt>
                <c:pt idx="412">
                  <c:v>11:37 PM</c:v>
                </c:pt>
                <c:pt idx="413">
                  <c:v>11:38 PM</c:v>
                </c:pt>
                <c:pt idx="414">
                  <c:v>11:39 PM</c:v>
                </c:pt>
                <c:pt idx="415">
                  <c:v>11:40 PM</c:v>
                </c:pt>
                <c:pt idx="416">
                  <c:v>11:41 PM</c:v>
                </c:pt>
                <c:pt idx="417">
                  <c:v>11:42 PM</c:v>
                </c:pt>
                <c:pt idx="418">
                  <c:v>11:43 PM</c:v>
                </c:pt>
                <c:pt idx="419">
                  <c:v>11:44 PM</c:v>
                </c:pt>
                <c:pt idx="420">
                  <c:v>11:45 PM</c:v>
                </c:pt>
                <c:pt idx="421">
                  <c:v>11:46 PM</c:v>
                </c:pt>
                <c:pt idx="422">
                  <c:v>11:47 PM</c:v>
                </c:pt>
                <c:pt idx="423">
                  <c:v>11:48 PM</c:v>
                </c:pt>
                <c:pt idx="424">
                  <c:v>11:49 PM</c:v>
                </c:pt>
                <c:pt idx="425">
                  <c:v>11:50 PM</c:v>
                </c:pt>
                <c:pt idx="426">
                  <c:v>11:51 PM</c:v>
                </c:pt>
                <c:pt idx="427">
                  <c:v>11:52 PM</c:v>
                </c:pt>
                <c:pt idx="428">
                  <c:v>11:53 PM</c:v>
                </c:pt>
                <c:pt idx="429">
                  <c:v>11:54 PM</c:v>
                </c:pt>
                <c:pt idx="430">
                  <c:v>11:55 PM</c:v>
                </c:pt>
                <c:pt idx="431">
                  <c:v>11:56 PM</c:v>
                </c:pt>
                <c:pt idx="432">
                  <c:v>11:57 PM</c:v>
                </c:pt>
                <c:pt idx="433">
                  <c:v>11:58 PM</c:v>
                </c:pt>
                <c:pt idx="434">
                  <c:v>11:59 PM</c:v>
                </c:pt>
                <c:pt idx="435">
                  <c:v>12:00 AM</c:v>
                </c:pt>
                <c:pt idx="436">
                  <c:v>12:01 AM</c:v>
                </c:pt>
                <c:pt idx="437">
                  <c:v>12:02 AM</c:v>
                </c:pt>
                <c:pt idx="438">
                  <c:v>12:03 AM</c:v>
                </c:pt>
                <c:pt idx="439">
                  <c:v>12:04 AM</c:v>
                </c:pt>
                <c:pt idx="440">
                  <c:v>12:05 AM</c:v>
                </c:pt>
                <c:pt idx="441">
                  <c:v>12:06 AM</c:v>
                </c:pt>
                <c:pt idx="442">
                  <c:v>12:07 AM</c:v>
                </c:pt>
                <c:pt idx="443">
                  <c:v>12:08 AM</c:v>
                </c:pt>
                <c:pt idx="444">
                  <c:v>12:09 AM</c:v>
                </c:pt>
                <c:pt idx="445">
                  <c:v>12:10 AM</c:v>
                </c:pt>
                <c:pt idx="446">
                  <c:v>12:11 AM</c:v>
                </c:pt>
                <c:pt idx="447">
                  <c:v>12:12 AM</c:v>
                </c:pt>
                <c:pt idx="448">
                  <c:v>12:13 AM</c:v>
                </c:pt>
                <c:pt idx="449">
                  <c:v>12:14 AM</c:v>
                </c:pt>
                <c:pt idx="450">
                  <c:v>12:15 AM</c:v>
                </c:pt>
                <c:pt idx="451">
                  <c:v>12:16 AM</c:v>
                </c:pt>
                <c:pt idx="452">
                  <c:v>12:17 AM</c:v>
                </c:pt>
                <c:pt idx="453">
                  <c:v>12:18 AM</c:v>
                </c:pt>
                <c:pt idx="454">
                  <c:v>12:19 AM</c:v>
                </c:pt>
                <c:pt idx="455">
                  <c:v>12:20 AM</c:v>
                </c:pt>
                <c:pt idx="456">
                  <c:v>12:21 AM</c:v>
                </c:pt>
                <c:pt idx="457">
                  <c:v>12:22 AM</c:v>
                </c:pt>
                <c:pt idx="458">
                  <c:v>12:23 AM</c:v>
                </c:pt>
                <c:pt idx="459">
                  <c:v>12:24 AM</c:v>
                </c:pt>
                <c:pt idx="460">
                  <c:v>12:25 AM</c:v>
                </c:pt>
                <c:pt idx="461">
                  <c:v>12:26 AM</c:v>
                </c:pt>
                <c:pt idx="462">
                  <c:v>12:27 AM</c:v>
                </c:pt>
                <c:pt idx="463">
                  <c:v>12:28 AM</c:v>
                </c:pt>
                <c:pt idx="464">
                  <c:v>12:29 AM</c:v>
                </c:pt>
                <c:pt idx="465">
                  <c:v>12:30 AM</c:v>
                </c:pt>
                <c:pt idx="466">
                  <c:v>12:31 AM</c:v>
                </c:pt>
                <c:pt idx="467">
                  <c:v>12:32 AM</c:v>
                </c:pt>
                <c:pt idx="468">
                  <c:v>12:33 AM</c:v>
                </c:pt>
                <c:pt idx="469">
                  <c:v>12:34 AM</c:v>
                </c:pt>
                <c:pt idx="470">
                  <c:v>12:35 AM</c:v>
                </c:pt>
                <c:pt idx="471">
                  <c:v>12:36 AM</c:v>
                </c:pt>
                <c:pt idx="472">
                  <c:v>12:37 AM</c:v>
                </c:pt>
                <c:pt idx="473">
                  <c:v>12:38 AM</c:v>
                </c:pt>
                <c:pt idx="474">
                  <c:v>12:39 AM</c:v>
                </c:pt>
                <c:pt idx="475">
                  <c:v>12:40 AM</c:v>
                </c:pt>
                <c:pt idx="476">
                  <c:v>12:41 AM</c:v>
                </c:pt>
                <c:pt idx="477">
                  <c:v>12:42 AM</c:v>
                </c:pt>
                <c:pt idx="478">
                  <c:v>12:43 AM</c:v>
                </c:pt>
                <c:pt idx="479">
                  <c:v>12:44 AM</c:v>
                </c:pt>
                <c:pt idx="480">
                  <c:v>12:45 AM</c:v>
                </c:pt>
                <c:pt idx="481">
                  <c:v>12:46 AM</c:v>
                </c:pt>
                <c:pt idx="482">
                  <c:v>12:47 AM</c:v>
                </c:pt>
                <c:pt idx="483">
                  <c:v>12:48 AM</c:v>
                </c:pt>
                <c:pt idx="484">
                  <c:v>12:49 AM</c:v>
                </c:pt>
                <c:pt idx="485">
                  <c:v>12:50 AM</c:v>
                </c:pt>
                <c:pt idx="486">
                  <c:v>12:51 AM</c:v>
                </c:pt>
                <c:pt idx="487">
                  <c:v>12:52 AM</c:v>
                </c:pt>
                <c:pt idx="488">
                  <c:v>12:53 AM</c:v>
                </c:pt>
                <c:pt idx="489">
                  <c:v>12:54 AM</c:v>
                </c:pt>
                <c:pt idx="490">
                  <c:v>12:55 AM</c:v>
                </c:pt>
                <c:pt idx="491">
                  <c:v>12:56 AM</c:v>
                </c:pt>
                <c:pt idx="492">
                  <c:v>12:57 AM</c:v>
                </c:pt>
                <c:pt idx="493">
                  <c:v>12:58 AM</c:v>
                </c:pt>
                <c:pt idx="494">
                  <c:v>12:59 AM</c:v>
                </c:pt>
                <c:pt idx="495">
                  <c:v>1:00 AM</c:v>
                </c:pt>
                <c:pt idx="496">
                  <c:v>1:01 AM</c:v>
                </c:pt>
                <c:pt idx="497">
                  <c:v>1:02 AM</c:v>
                </c:pt>
                <c:pt idx="498">
                  <c:v>1:03 AM</c:v>
                </c:pt>
                <c:pt idx="499">
                  <c:v>1:04 AM</c:v>
                </c:pt>
                <c:pt idx="500">
                  <c:v>1:05 AM</c:v>
                </c:pt>
                <c:pt idx="501">
                  <c:v>1:06 AM</c:v>
                </c:pt>
                <c:pt idx="502">
                  <c:v>1:07 AM</c:v>
                </c:pt>
                <c:pt idx="503">
                  <c:v>1:08 AM</c:v>
                </c:pt>
                <c:pt idx="504">
                  <c:v>1:09 AM</c:v>
                </c:pt>
                <c:pt idx="505">
                  <c:v>1:10 AM</c:v>
                </c:pt>
                <c:pt idx="506">
                  <c:v>1:11 AM</c:v>
                </c:pt>
                <c:pt idx="507">
                  <c:v>1:12 AM</c:v>
                </c:pt>
                <c:pt idx="508">
                  <c:v>1:13 AM</c:v>
                </c:pt>
                <c:pt idx="509">
                  <c:v>1:14 AM</c:v>
                </c:pt>
                <c:pt idx="510">
                  <c:v>1:15 AM</c:v>
                </c:pt>
                <c:pt idx="511">
                  <c:v>1:16 AM</c:v>
                </c:pt>
                <c:pt idx="512">
                  <c:v>1:17 AM</c:v>
                </c:pt>
                <c:pt idx="513">
                  <c:v>1:18 AM</c:v>
                </c:pt>
                <c:pt idx="514">
                  <c:v>1:19 AM</c:v>
                </c:pt>
                <c:pt idx="515">
                  <c:v>1:20 AM</c:v>
                </c:pt>
                <c:pt idx="516">
                  <c:v>1:21 AM</c:v>
                </c:pt>
                <c:pt idx="517">
                  <c:v>1:22 AM</c:v>
                </c:pt>
                <c:pt idx="518">
                  <c:v>1:23 AM</c:v>
                </c:pt>
                <c:pt idx="519">
                  <c:v>1:24 AM</c:v>
                </c:pt>
                <c:pt idx="520">
                  <c:v>1:25 AM</c:v>
                </c:pt>
                <c:pt idx="521">
                  <c:v>1:26 AM</c:v>
                </c:pt>
                <c:pt idx="522">
                  <c:v>1:27 AM</c:v>
                </c:pt>
                <c:pt idx="523">
                  <c:v>1:28 AM</c:v>
                </c:pt>
                <c:pt idx="524">
                  <c:v>1:29 AM</c:v>
                </c:pt>
                <c:pt idx="525">
                  <c:v>1:30 AM</c:v>
                </c:pt>
                <c:pt idx="526">
                  <c:v>1:31 AM</c:v>
                </c:pt>
                <c:pt idx="527">
                  <c:v>1:32 AM</c:v>
                </c:pt>
                <c:pt idx="528">
                  <c:v>1:33 AM</c:v>
                </c:pt>
                <c:pt idx="529">
                  <c:v>1:34 AM</c:v>
                </c:pt>
                <c:pt idx="530">
                  <c:v>1:35 AM</c:v>
                </c:pt>
                <c:pt idx="531">
                  <c:v>1:36 AM</c:v>
                </c:pt>
                <c:pt idx="532">
                  <c:v>1:37 AM</c:v>
                </c:pt>
                <c:pt idx="533">
                  <c:v>1:38 AM</c:v>
                </c:pt>
                <c:pt idx="534">
                  <c:v>1:39 AM</c:v>
                </c:pt>
                <c:pt idx="535">
                  <c:v>1:40 AM</c:v>
                </c:pt>
                <c:pt idx="536">
                  <c:v>1:41 AM</c:v>
                </c:pt>
                <c:pt idx="537">
                  <c:v>1:42 AM</c:v>
                </c:pt>
                <c:pt idx="538">
                  <c:v>1:43 AM</c:v>
                </c:pt>
                <c:pt idx="539">
                  <c:v>1:44 AM</c:v>
                </c:pt>
                <c:pt idx="540">
                  <c:v>1:45 AM</c:v>
                </c:pt>
                <c:pt idx="541">
                  <c:v>1:46 AM</c:v>
                </c:pt>
                <c:pt idx="542">
                  <c:v>1:47 AM</c:v>
                </c:pt>
                <c:pt idx="543">
                  <c:v>1:48 AM</c:v>
                </c:pt>
                <c:pt idx="544">
                  <c:v>1:49 AM</c:v>
                </c:pt>
                <c:pt idx="545">
                  <c:v>1:50 AM</c:v>
                </c:pt>
                <c:pt idx="546">
                  <c:v>1:51 AM</c:v>
                </c:pt>
                <c:pt idx="547">
                  <c:v>1:52 AM</c:v>
                </c:pt>
                <c:pt idx="548">
                  <c:v>1:53 AM</c:v>
                </c:pt>
                <c:pt idx="549">
                  <c:v>1:54 AM</c:v>
                </c:pt>
                <c:pt idx="550">
                  <c:v>1:55 AM</c:v>
                </c:pt>
                <c:pt idx="551">
                  <c:v>1:56 AM</c:v>
                </c:pt>
                <c:pt idx="552">
                  <c:v>1:57 AM</c:v>
                </c:pt>
                <c:pt idx="553">
                  <c:v>1:58 AM</c:v>
                </c:pt>
                <c:pt idx="554">
                  <c:v>1:59 AM</c:v>
                </c:pt>
                <c:pt idx="555">
                  <c:v>2:00 AM</c:v>
                </c:pt>
                <c:pt idx="556">
                  <c:v>2:01 AM</c:v>
                </c:pt>
                <c:pt idx="557">
                  <c:v>2:02 AM</c:v>
                </c:pt>
                <c:pt idx="558">
                  <c:v>2:03 AM</c:v>
                </c:pt>
                <c:pt idx="559">
                  <c:v>2:04 AM</c:v>
                </c:pt>
                <c:pt idx="560">
                  <c:v>2:05 AM</c:v>
                </c:pt>
                <c:pt idx="561">
                  <c:v>2:06 AM</c:v>
                </c:pt>
                <c:pt idx="562">
                  <c:v>2:07 AM</c:v>
                </c:pt>
                <c:pt idx="563">
                  <c:v>2:08 AM</c:v>
                </c:pt>
                <c:pt idx="564">
                  <c:v>2:09 AM</c:v>
                </c:pt>
                <c:pt idx="565">
                  <c:v>2:10 AM</c:v>
                </c:pt>
                <c:pt idx="566">
                  <c:v>2:11 AM</c:v>
                </c:pt>
                <c:pt idx="567">
                  <c:v>2:12 AM</c:v>
                </c:pt>
                <c:pt idx="568">
                  <c:v>2:13 AM</c:v>
                </c:pt>
                <c:pt idx="569">
                  <c:v>2:14 AM</c:v>
                </c:pt>
                <c:pt idx="570">
                  <c:v>2:15 AM</c:v>
                </c:pt>
                <c:pt idx="571">
                  <c:v>2:16 AM</c:v>
                </c:pt>
                <c:pt idx="572">
                  <c:v>2:17 AM</c:v>
                </c:pt>
                <c:pt idx="573">
                  <c:v>2:18 AM</c:v>
                </c:pt>
                <c:pt idx="574">
                  <c:v>2:19 AM</c:v>
                </c:pt>
                <c:pt idx="575">
                  <c:v>2:20 AM</c:v>
                </c:pt>
                <c:pt idx="576">
                  <c:v>2:21 AM</c:v>
                </c:pt>
                <c:pt idx="577">
                  <c:v>2:22 AM</c:v>
                </c:pt>
                <c:pt idx="578">
                  <c:v>2:23 AM</c:v>
                </c:pt>
                <c:pt idx="579">
                  <c:v>2:24 AM</c:v>
                </c:pt>
                <c:pt idx="580">
                  <c:v>2:25 AM</c:v>
                </c:pt>
                <c:pt idx="581">
                  <c:v>2:26 AM</c:v>
                </c:pt>
                <c:pt idx="582">
                  <c:v>2:27 AM</c:v>
                </c:pt>
                <c:pt idx="583">
                  <c:v>2:28 AM</c:v>
                </c:pt>
                <c:pt idx="584">
                  <c:v>2:29 AM</c:v>
                </c:pt>
                <c:pt idx="585">
                  <c:v>2:30 AM</c:v>
                </c:pt>
                <c:pt idx="586">
                  <c:v>2:31 AM</c:v>
                </c:pt>
                <c:pt idx="587">
                  <c:v>2:32 AM</c:v>
                </c:pt>
                <c:pt idx="588">
                  <c:v>2:33 AM</c:v>
                </c:pt>
                <c:pt idx="589">
                  <c:v>2:34 AM</c:v>
                </c:pt>
                <c:pt idx="590">
                  <c:v>2:35 AM</c:v>
                </c:pt>
                <c:pt idx="591">
                  <c:v>2:36 AM</c:v>
                </c:pt>
                <c:pt idx="592">
                  <c:v>2:37 AM</c:v>
                </c:pt>
                <c:pt idx="593">
                  <c:v>2:38 AM</c:v>
                </c:pt>
                <c:pt idx="594">
                  <c:v>2:39 AM</c:v>
                </c:pt>
                <c:pt idx="595">
                  <c:v>2:40 AM</c:v>
                </c:pt>
                <c:pt idx="596">
                  <c:v>2:41 AM</c:v>
                </c:pt>
                <c:pt idx="597">
                  <c:v>2:42 AM</c:v>
                </c:pt>
                <c:pt idx="598">
                  <c:v>2:43 AM</c:v>
                </c:pt>
                <c:pt idx="599">
                  <c:v>2:44 AM</c:v>
                </c:pt>
                <c:pt idx="600">
                  <c:v>2:45 AM</c:v>
                </c:pt>
                <c:pt idx="601">
                  <c:v>2:46 AM</c:v>
                </c:pt>
                <c:pt idx="602">
                  <c:v>2:47 AM</c:v>
                </c:pt>
                <c:pt idx="603">
                  <c:v>2:48 AM</c:v>
                </c:pt>
                <c:pt idx="604">
                  <c:v>2:49 AM</c:v>
                </c:pt>
                <c:pt idx="605">
                  <c:v>2:50 AM</c:v>
                </c:pt>
                <c:pt idx="606">
                  <c:v>2:51 AM</c:v>
                </c:pt>
                <c:pt idx="607">
                  <c:v>2:52 AM</c:v>
                </c:pt>
                <c:pt idx="608">
                  <c:v>2:53 AM</c:v>
                </c:pt>
                <c:pt idx="609">
                  <c:v>2:54 AM</c:v>
                </c:pt>
                <c:pt idx="610">
                  <c:v>2:55 AM</c:v>
                </c:pt>
                <c:pt idx="611">
                  <c:v>2:56 AM</c:v>
                </c:pt>
                <c:pt idx="612">
                  <c:v>2:57 AM</c:v>
                </c:pt>
                <c:pt idx="613">
                  <c:v>2:58 AM</c:v>
                </c:pt>
                <c:pt idx="614">
                  <c:v>2:59 AM</c:v>
                </c:pt>
                <c:pt idx="615">
                  <c:v>3:00 AM</c:v>
                </c:pt>
                <c:pt idx="616">
                  <c:v>3:01 AM</c:v>
                </c:pt>
                <c:pt idx="617">
                  <c:v>3:02 AM</c:v>
                </c:pt>
                <c:pt idx="618">
                  <c:v>3:03 AM</c:v>
                </c:pt>
                <c:pt idx="619">
                  <c:v>3:04 AM</c:v>
                </c:pt>
                <c:pt idx="620">
                  <c:v>3:05 AM</c:v>
                </c:pt>
                <c:pt idx="621">
                  <c:v>3:06 AM</c:v>
                </c:pt>
                <c:pt idx="622">
                  <c:v>3:07 AM</c:v>
                </c:pt>
                <c:pt idx="623">
                  <c:v>3:08 AM</c:v>
                </c:pt>
                <c:pt idx="624">
                  <c:v>3:09 AM</c:v>
                </c:pt>
                <c:pt idx="625">
                  <c:v>3:10 AM</c:v>
                </c:pt>
                <c:pt idx="626">
                  <c:v>3:11 AM</c:v>
                </c:pt>
                <c:pt idx="627">
                  <c:v>3:12 AM</c:v>
                </c:pt>
                <c:pt idx="628">
                  <c:v>3:13 AM</c:v>
                </c:pt>
                <c:pt idx="629">
                  <c:v>3:14 AM</c:v>
                </c:pt>
                <c:pt idx="630">
                  <c:v>3:15 AM</c:v>
                </c:pt>
                <c:pt idx="631">
                  <c:v>3:16 AM</c:v>
                </c:pt>
                <c:pt idx="632">
                  <c:v>3:17 AM</c:v>
                </c:pt>
                <c:pt idx="633">
                  <c:v>3:18 AM</c:v>
                </c:pt>
                <c:pt idx="634">
                  <c:v>3:19 AM</c:v>
                </c:pt>
                <c:pt idx="635">
                  <c:v>3:20 AM</c:v>
                </c:pt>
                <c:pt idx="636">
                  <c:v>3:21 AM</c:v>
                </c:pt>
                <c:pt idx="637">
                  <c:v>3:22 AM</c:v>
                </c:pt>
                <c:pt idx="638">
                  <c:v>3:23 AM</c:v>
                </c:pt>
                <c:pt idx="639">
                  <c:v>3:24 AM</c:v>
                </c:pt>
                <c:pt idx="640">
                  <c:v>3:25 AM</c:v>
                </c:pt>
                <c:pt idx="641">
                  <c:v>3:26 AM</c:v>
                </c:pt>
                <c:pt idx="642">
                  <c:v>3:27 AM</c:v>
                </c:pt>
                <c:pt idx="643">
                  <c:v>3:28 AM</c:v>
                </c:pt>
                <c:pt idx="644">
                  <c:v>3:29 AM</c:v>
                </c:pt>
                <c:pt idx="645">
                  <c:v>3:30 AM</c:v>
                </c:pt>
                <c:pt idx="646">
                  <c:v>3:31 AM</c:v>
                </c:pt>
                <c:pt idx="647">
                  <c:v>3:32 AM</c:v>
                </c:pt>
                <c:pt idx="648">
                  <c:v>3:33 AM</c:v>
                </c:pt>
                <c:pt idx="649">
                  <c:v>3:34 AM</c:v>
                </c:pt>
                <c:pt idx="650">
                  <c:v>3:35 AM</c:v>
                </c:pt>
                <c:pt idx="651">
                  <c:v>3:36 AM</c:v>
                </c:pt>
                <c:pt idx="652">
                  <c:v>3:37 AM</c:v>
                </c:pt>
                <c:pt idx="653">
                  <c:v>3:38 AM</c:v>
                </c:pt>
                <c:pt idx="654">
                  <c:v>3:39 AM</c:v>
                </c:pt>
                <c:pt idx="655">
                  <c:v>3:40 AM</c:v>
                </c:pt>
                <c:pt idx="656">
                  <c:v>3:41 AM</c:v>
                </c:pt>
                <c:pt idx="657">
                  <c:v>3:42 AM</c:v>
                </c:pt>
                <c:pt idx="658">
                  <c:v>3:43 AM</c:v>
                </c:pt>
                <c:pt idx="659">
                  <c:v>3:44 AM</c:v>
                </c:pt>
                <c:pt idx="660">
                  <c:v>3:45 AM</c:v>
                </c:pt>
                <c:pt idx="661">
                  <c:v>3:46 AM</c:v>
                </c:pt>
                <c:pt idx="662">
                  <c:v>3:47 AM</c:v>
                </c:pt>
                <c:pt idx="663">
                  <c:v>3:48 AM</c:v>
                </c:pt>
                <c:pt idx="664">
                  <c:v>3:49 AM</c:v>
                </c:pt>
                <c:pt idx="665">
                  <c:v>3:50 AM</c:v>
                </c:pt>
                <c:pt idx="666">
                  <c:v>3:51 AM</c:v>
                </c:pt>
                <c:pt idx="667">
                  <c:v>3:52 AM</c:v>
                </c:pt>
                <c:pt idx="668">
                  <c:v>3:53 AM</c:v>
                </c:pt>
                <c:pt idx="669">
                  <c:v>3:54 AM</c:v>
                </c:pt>
                <c:pt idx="670">
                  <c:v>3:55 AM</c:v>
                </c:pt>
                <c:pt idx="671">
                  <c:v>3:56 AM</c:v>
                </c:pt>
                <c:pt idx="672">
                  <c:v>3:57 AM</c:v>
                </c:pt>
                <c:pt idx="673">
                  <c:v>3:58 AM</c:v>
                </c:pt>
                <c:pt idx="674">
                  <c:v>3:59 AM</c:v>
                </c:pt>
                <c:pt idx="675">
                  <c:v>4:00 AM</c:v>
                </c:pt>
                <c:pt idx="676">
                  <c:v>4:01 AM</c:v>
                </c:pt>
                <c:pt idx="677">
                  <c:v>4:02 AM</c:v>
                </c:pt>
                <c:pt idx="678">
                  <c:v>4:03 AM</c:v>
                </c:pt>
                <c:pt idx="679">
                  <c:v>4:04 AM</c:v>
                </c:pt>
                <c:pt idx="680">
                  <c:v>4:05 AM</c:v>
                </c:pt>
                <c:pt idx="681">
                  <c:v>4:06 AM</c:v>
                </c:pt>
                <c:pt idx="682">
                  <c:v>4:07 AM</c:v>
                </c:pt>
                <c:pt idx="683">
                  <c:v>4:08 AM</c:v>
                </c:pt>
                <c:pt idx="684">
                  <c:v>4:09 AM</c:v>
                </c:pt>
                <c:pt idx="685">
                  <c:v>4:10 AM</c:v>
                </c:pt>
                <c:pt idx="686">
                  <c:v>4:11 AM</c:v>
                </c:pt>
                <c:pt idx="687">
                  <c:v>4:12 AM</c:v>
                </c:pt>
                <c:pt idx="688">
                  <c:v>4:13 AM</c:v>
                </c:pt>
                <c:pt idx="689">
                  <c:v>4:14 AM</c:v>
                </c:pt>
                <c:pt idx="690">
                  <c:v>4:15 AM</c:v>
                </c:pt>
                <c:pt idx="691">
                  <c:v>4:16 AM</c:v>
                </c:pt>
                <c:pt idx="692">
                  <c:v>4:17 AM</c:v>
                </c:pt>
                <c:pt idx="693">
                  <c:v>4:18 AM</c:v>
                </c:pt>
                <c:pt idx="694">
                  <c:v>4:19 AM</c:v>
                </c:pt>
                <c:pt idx="695">
                  <c:v>4:20 AM</c:v>
                </c:pt>
                <c:pt idx="696">
                  <c:v>4:21 AM</c:v>
                </c:pt>
                <c:pt idx="697">
                  <c:v>4:22 AM</c:v>
                </c:pt>
                <c:pt idx="698">
                  <c:v>4:23 AM</c:v>
                </c:pt>
                <c:pt idx="699">
                  <c:v>4:24 AM</c:v>
                </c:pt>
                <c:pt idx="700">
                  <c:v>4:25 AM</c:v>
                </c:pt>
                <c:pt idx="701">
                  <c:v>4:26 AM</c:v>
                </c:pt>
                <c:pt idx="702">
                  <c:v>4:27 AM</c:v>
                </c:pt>
                <c:pt idx="703">
                  <c:v>4:28 AM</c:v>
                </c:pt>
                <c:pt idx="704">
                  <c:v>4:29 AM</c:v>
                </c:pt>
                <c:pt idx="705">
                  <c:v>4:30 AM</c:v>
                </c:pt>
                <c:pt idx="706">
                  <c:v>4:31 AM</c:v>
                </c:pt>
                <c:pt idx="707">
                  <c:v>4:32 AM</c:v>
                </c:pt>
                <c:pt idx="708">
                  <c:v>4:33 AM</c:v>
                </c:pt>
                <c:pt idx="709">
                  <c:v>4:34 AM</c:v>
                </c:pt>
                <c:pt idx="710">
                  <c:v>4:35 AM</c:v>
                </c:pt>
                <c:pt idx="711">
                  <c:v>4:36 AM</c:v>
                </c:pt>
                <c:pt idx="712">
                  <c:v>4:37 AM</c:v>
                </c:pt>
                <c:pt idx="713">
                  <c:v>4:38 AM</c:v>
                </c:pt>
                <c:pt idx="714">
                  <c:v>4:39 AM</c:v>
                </c:pt>
                <c:pt idx="715">
                  <c:v>4:40 AM</c:v>
                </c:pt>
                <c:pt idx="716">
                  <c:v>4:41 AM</c:v>
                </c:pt>
                <c:pt idx="717">
                  <c:v>4:42 AM</c:v>
                </c:pt>
                <c:pt idx="718">
                  <c:v>4:43 AM</c:v>
                </c:pt>
                <c:pt idx="719">
                  <c:v>4:44 AM</c:v>
                </c:pt>
                <c:pt idx="720">
                  <c:v>4:45 AM</c:v>
                </c:pt>
                <c:pt idx="721">
                  <c:v>4:46 AM</c:v>
                </c:pt>
                <c:pt idx="722">
                  <c:v>4:47 AM</c:v>
                </c:pt>
                <c:pt idx="723">
                  <c:v>4:48 AM</c:v>
                </c:pt>
                <c:pt idx="724">
                  <c:v>4:49 AM</c:v>
                </c:pt>
                <c:pt idx="725">
                  <c:v>4:50 AM</c:v>
                </c:pt>
                <c:pt idx="726">
                  <c:v>4:51 AM</c:v>
                </c:pt>
                <c:pt idx="727">
                  <c:v>4:52 AM</c:v>
                </c:pt>
                <c:pt idx="728">
                  <c:v>4:53 AM</c:v>
                </c:pt>
                <c:pt idx="729">
                  <c:v>4:54 AM</c:v>
                </c:pt>
                <c:pt idx="730">
                  <c:v>4:55 AM</c:v>
                </c:pt>
                <c:pt idx="731">
                  <c:v>4:56 AM</c:v>
                </c:pt>
                <c:pt idx="732">
                  <c:v>4:57 AM</c:v>
                </c:pt>
                <c:pt idx="733">
                  <c:v>4:58 AM</c:v>
                </c:pt>
                <c:pt idx="734">
                  <c:v>4:59 AM</c:v>
                </c:pt>
                <c:pt idx="735">
                  <c:v>5:00 AM</c:v>
                </c:pt>
                <c:pt idx="736">
                  <c:v>5:01 AM</c:v>
                </c:pt>
                <c:pt idx="737">
                  <c:v>5:02 AM</c:v>
                </c:pt>
                <c:pt idx="738">
                  <c:v>5:03 AM</c:v>
                </c:pt>
                <c:pt idx="739">
                  <c:v>5:04 AM</c:v>
                </c:pt>
                <c:pt idx="740">
                  <c:v>5:05 AM</c:v>
                </c:pt>
                <c:pt idx="741">
                  <c:v>5:06 AM</c:v>
                </c:pt>
                <c:pt idx="742">
                  <c:v>5:07 AM</c:v>
                </c:pt>
                <c:pt idx="743">
                  <c:v>5:08 AM</c:v>
                </c:pt>
                <c:pt idx="744">
                  <c:v>5:09 AM</c:v>
                </c:pt>
                <c:pt idx="745">
                  <c:v>5:10 AM</c:v>
                </c:pt>
                <c:pt idx="746">
                  <c:v>5:11 AM</c:v>
                </c:pt>
                <c:pt idx="747">
                  <c:v>5:12 AM</c:v>
                </c:pt>
                <c:pt idx="748">
                  <c:v>5:13 AM</c:v>
                </c:pt>
                <c:pt idx="749">
                  <c:v>5:14 AM</c:v>
                </c:pt>
                <c:pt idx="750">
                  <c:v>5:15 AM</c:v>
                </c:pt>
                <c:pt idx="751">
                  <c:v>5:16 AM</c:v>
                </c:pt>
                <c:pt idx="752">
                  <c:v>5:17 AM</c:v>
                </c:pt>
                <c:pt idx="753">
                  <c:v>5:18 AM</c:v>
                </c:pt>
                <c:pt idx="754">
                  <c:v>5:19 AM</c:v>
                </c:pt>
                <c:pt idx="755">
                  <c:v>5:20 AM</c:v>
                </c:pt>
                <c:pt idx="756">
                  <c:v>5:21 AM</c:v>
                </c:pt>
                <c:pt idx="757">
                  <c:v>5:22 AM</c:v>
                </c:pt>
                <c:pt idx="758">
                  <c:v>5:23 AM</c:v>
                </c:pt>
                <c:pt idx="759">
                  <c:v>5:24 AM</c:v>
                </c:pt>
                <c:pt idx="760">
                  <c:v>5:25 AM</c:v>
                </c:pt>
                <c:pt idx="761">
                  <c:v>5:26 AM</c:v>
                </c:pt>
                <c:pt idx="762">
                  <c:v>5:27 AM</c:v>
                </c:pt>
                <c:pt idx="763">
                  <c:v>5:28 AM</c:v>
                </c:pt>
                <c:pt idx="764">
                  <c:v>5:29 AM</c:v>
                </c:pt>
                <c:pt idx="765">
                  <c:v>5:30 AM</c:v>
                </c:pt>
                <c:pt idx="766">
                  <c:v>5:31 AM</c:v>
                </c:pt>
                <c:pt idx="767">
                  <c:v>5:32 AM</c:v>
                </c:pt>
                <c:pt idx="768">
                  <c:v>5:33 AM</c:v>
                </c:pt>
                <c:pt idx="769">
                  <c:v>5:34 AM</c:v>
                </c:pt>
                <c:pt idx="770">
                  <c:v>5:35 AM</c:v>
                </c:pt>
                <c:pt idx="771">
                  <c:v>5:36 AM</c:v>
                </c:pt>
                <c:pt idx="772">
                  <c:v>5:37 AM</c:v>
                </c:pt>
                <c:pt idx="773">
                  <c:v>5:38 AM</c:v>
                </c:pt>
                <c:pt idx="774">
                  <c:v>5:39 AM</c:v>
                </c:pt>
                <c:pt idx="775">
                  <c:v>5:40 AM</c:v>
                </c:pt>
                <c:pt idx="776">
                  <c:v>5:41 AM</c:v>
                </c:pt>
                <c:pt idx="777">
                  <c:v>5:42 AM</c:v>
                </c:pt>
                <c:pt idx="778">
                  <c:v>5:43 AM</c:v>
                </c:pt>
                <c:pt idx="779">
                  <c:v>5:44 AM</c:v>
                </c:pt>
                <c:pt idx="780">
                  <c:v>5:45 AM</c:v>
                </c:pt>
                <c:pt idx="781">
                  <c:v>5:46 AM</c:v>
                </c:pt>
                <c:pt idx="782">
                  <c:v>5:47 AM</c:v>
                </c:pt>
                <c:pt idx="783">
                  <c:v>5:48 AM</c:v>
                </c:pt>
                <c:pt idx="784">
                  <c:v>5:49 AM</c:v>
                </c:pt>
                <c:pt idx="785">
                  <c:v>5:50 AM</c:v>
                </c:pt>
                <c:pt idx="786">
                  <c:v>5:51 AM</c:v>
                </c:pt>
                <c:pt idx="787">
                  <c:v>5:52 AM</c:v>
                </c:pt>
                <c:pt idx="788">
                  <c:v>5:53 AM</c:v>
                </c:pt>
                <c:pt idx="789">
                  <c:v>5:54 AM</c:v>
                </c:pt>
                <c:pt idx="790">
                  <c:v>5:55 AM</c:v>
                </c:pt>
                <c:pt idx="791">
                  <c:v>5:56 AM</c:v>
                </c:pt>
                <c:pt idx="792">
                  <c:v>5:57 AM</c:v>
                </c:pt>
                <c:pt idx="793">
                  <c:v>5:58 AM</c:v>
                </c:pt>
                <c:pt idx="794">
                  <c:v>5:59 AM</c:v>
                </c:pt>
                <c:pt idx="795">
                  <c:v>6:00 AM</c:v>
                </c:pt>
                <c:pt idx="796">
                  <c:v>6:01 AM</c:v>
                </c:pt>
                <c:pt idx="797">
                  <c:v>6:02 AM</c:v>
                </c:pt>
                <c:pt idx="798">
                  <c:v>6:03 AM</c:v>
                </c:pt>
                <c:pt idx="799">
                  <c:v>6:04 AM</c:v>
                </c:pt>
                <c:pt idx="800">
                  <c:v>6:05 AM</c:v>
                </c:pt>
                <c:pt idx="801">
                  <c:v>6:06 AM</c:v>
                </c:pt>
                <c:pt idx="802">
                  <c:v>6:07 AM</c:v>
                </c:pt>
                <c:pt idx="803">
                  <c:v>6:08 AM</c:v>
                </c:pt>
                <c:pt idx="804">
                  <c:v>6:09 AM</c:v>
                </c:pt>
                <c:pt idx="805">
                  <c:v>6:10 AM</c:v>
                </c:pt>
                <c:pt idx="806">
                  <c:v>6:11 AM</c:v>
                </c:pt>
                <c:pt idx="807">
                  <c:v>6:12 AM</c:v>
                </c:pt>
                <c:pt idx="808">
                  <c:v>6:13 AM</c:v>
                </c:pt>
                <c:pt idx="809">
                  <c:v>6:14 AM</c:v>
                </c:pt>
                <c:pt idx="810">
                  <c:v>6:15 AM</c:v>
                </c:pt>
                <c:pt idx="811">
                  <c:v>6:16 AM</c:v>
                </c:pt>
                <c:pt idx="812">
                  <c:v>6:17 AM</c:v>
                </c:pt>
                <c:pt idx="813">
                  <c:v>6:18 AM</c:v>
                </c:pt>
                <c:pt idx="814">
                  <c:v>6:19 AM</c:v>
                </c:pt>
                <c:pt idx="815">
                  <c:v>6:20 AM</c:v>
                </c:pt>
                <c:pt idx="816">
                  <c:v>6:21 AM</c:v>
                </c:pt>
                <c:pt idx="817">
                  <c:v>6:22 AM</c:v>
                </c:pt>
                <c:pt idx="818">
                  <c:v>6:23 AM</c:v>
                </c:pt>
                <c:pt idx="819">
                  <c:v>6:24 AM</c:v>
                </c:pt>
                <c:pt idx="820">
                  <c:v>6:25 AM</c:v>
                </c:pt>
                <c:pt idx="821">
                  <c:v>6:26 AM</c:v>
                </c:pt>
                <c:pt idx="822">
                  <c:v>6:27 AM</c:v>
                </c:pt>
                <c:pt idx="823">
                  <c:v>6:28 AM</c:v>
                </c:pt>
                <c:pt idx="824">
                  <c:v>6:29 AM</c:v>
                </c:pt>
                <c:pt idx="825">
                  <c:v>6:30 AM</c:v>
                </c:pt>
                <c:pt idx="826">
                  <c:v>6:31 AM</c:v>
                </c:pt>
                <c:pt idx="827">
                  <c:v>6:32 AM</c:v>
                </c:pt>
                <c:pt idx="828">
                  <c:v>6:33 AM</c:v>
                </c:pt>
                <c:pt idx="829">
                  <c:v>6:34 AM</c:v>
                </c:pt>
                <c:pt idx="830">
                  <c:v>6:35 AM</c:v>
                </c:pt>
                <c:pt idx="831">
                  <c:v>6:36 AM</c:v>
                </c:pt>
                <c:pt idx="832">
                  <c:v>6:37 AM</c:v>
                </c:pt>
                <c:pt idx="833">
                  <c:v>6:38 AM</c:v>
                </c:pt>
                <c:pt idx="834">
                  <c:v>6:39 AM</c:v>
                </c:pt>
                <c:pt idx="835">
                  <c:v>6:40 AM</c:v>
                </c:pt>
                <c:pt idx="836">
                  <c:v>6:41 AM</c:v>
                </c:pt>
                <c:pt idx="837">
                  <c:v>6:42 AM</c:v>
                </c:pt>
                <c:pt idx="838">
                  <c:v>6:43 AM</c:v>
                </c:pt>
                <c:pt idx="839">
                  <c:v>6:44 AM</c:v>
                </c:pt>
                <c:pt idx="840">
                  <c:v>6:45 AM</c:v>
                </c:pt>
                <c:pt idx="841">
                  <c:v>6:46 AM</c:v>
                </c:pt>
                <c:pt idx="842">
                  <c:v>6:47 AM</c:v>
                </c:pt>
                <c:pt idx="843">
                  <c:v>6:48 AM</c:v>
                </c:pt>
                <c:pt idx="844">
                  <c:v>6:49 AM</c:v>
                </c:pt>
                <c:pt idx="845">
                  <c:v>6:50 AM</c:v>
                </c:pt>
                <c:pt idx="846">
                  <c:v>6:51 AM</c:v>
                </c:pt>
                <c:pt idx="847">
                  <c:v>6:52 AM</c:v>
                </c:pt>
                <c:pt idx="848">
                  <c:v>6:53 AM</c:v>
                </c:pt>
                <c:pt idx="849">
                  <c:v>6:54 AM</c:v>
                </c:pt>
                <c:pt idx="850">
                  <c:v>6:55 AM</c:v>
                </c:pt>
                <c:pt idx="851">
                  <c:v>6:56 AM</c:v>
                </c:pt>
                <c:pt idx="852">
                  <c:v>6:57 AM</c:v>
                </c:pt>
                <c:pt idx="853">
                  <c:v>6:58 AM</c:v>
                </c:pt>
                <c:pt idx="854">
                  <c:v>6:59 AM</c:v>
                </c:pt>
                <c:pt idx="855">
                  <c:v>7:00 AM</c:v>
                </c:pt>
                <c:pt idx="856">
                  <c:v>7:01 AM</c:v>
                </c:pt>
                <c:pt idx="857">
                  <c:v>7:02 AM</c:v>
                </c:pt>
                <c:pt idx="858">
                  <c:v>7:03 AM</c:v>
                </c:pt>
                <c:pt idx="859">
                  <c:v>7:04 AM</c:v>
                </c:pt>
                <c:pt idx="860">
                  <c:v>7:05 AM</c:v>
                </c:pt>
                <c:pt idx="861">
                  <c:v>7:06 AM</c:v>
                </c:pt>
                <c:pt idx="862">
                  <c:v>7:07 AM</c:v>
                </c:pt>
                <c:pt idx="863">
                  <c:v>7:08 AM</c:v>
                </c:pt>
                <c:pt idx="864">
                  <c:v>7:09 AM</c:v>
                </c:pt>
                <c:pt idx="865">
                  <c:v>7:10 AM</c:v>
                </c:pt>
                <c:pt idx="866">
                  <c:v>7:11 AM</c:v>
                </c:pt>
                <c:pt idx="867">
                  <c:v>7:12 AM</c:v>
                </c:pt>
                <c:pt idx="868">
                  <c:v>7:13 AM</c:v>
                </c:pt>
                <c:pt idx="869">
                  <c:v>7:14 AM</c:v>
                </c:pt>
                <c:pt idx="870">
                  <c:v>7:15 AM</c:v>
                </c:pt>
                <c:pt idx="871">
                  <c:v>7:16 AM</c:v>
                </c:pt>
                <c:pt idx="872">
                  <c:v>7:17 AM</c:v>
                </c:pt>
                <c:pt idx="873">
                  <c:v>7:18 AM</c:v>
                </c:pt>
                <c:pt idx="874">
                  <c:v>7:19 AM</c:v>
                </c:pt>
                <c:pt idx="875">
                  <c:v>7:20 AM</c:v>
                </c:pt>
                <c:pt idx="876">
                  <c:v>7:21 AM</c:v>
                </c:pt>
                <c:pt idx="877">
                  <c:v>7:22 AM</c:v>
                </c:pt>
                <c:pt idx="878">
                  <c:v>7:23 AM</c:v>
                </c:pt>
                <c:pt idx="879">
                  <c:v>7:24 AM</c:v>
                </c:pt>
                <c:pt idx="880">
                  <c:v>7:25 AM</c:v>
                </c:pt>
                <c:pt idx="881">
                  <c:v>7:26 AM</c:v>
                </c:pt>
                <c:pt idx="882">
                  <c:v>7:27 AM</c:v>
                </c:pt>
                <c:pt idx="883">
                  <c:v>7:28 AM</c:v>
                </c:pt>
                <c:pt idx="884">
                  <c:v>7:29 AM</c:v>
                </c:pt>
                <c:pt idx="885">
                  <c:v>7:30 AM</c:v>
                </c:pt>
                <c:pt idx="886">
                  <c:v>7:31 AM</c:v>
                </c:pt>
                <c:pt idx="887">
                  <c:v>7:32 AM</c:v>
                </c:pt>
                <c:pt idx="888">
                  <c:v>7:33 AM</c:v>
                </c:pt>
                <c:pt idx="889">
                  <c:v>7:34 AM</c:v>
                </c:pt>
                <c:pt idx="890">
                  <c:v>7:35 AM</c:v>
                </c:pt>
                <c:pt idx="891">
                  <c:v>7:36 AM</c:v>
                </c:pt>
                <c:pt idx="892">
                  <c:v>7:37 AM</c:v>
                </c:pt>
                <c:pt idx="893">
                  <c:v>7:38 AM</c:v>
                </c:pt>
                <c:pt idx="894">
                  <c:v>7:39 AM</c:v>
                </c:pt>
                <c:pt idx="895">
                  <c:v>7:40 AM</c:v>
                </c:pt>
                <c:pt idx="896">
                  <c:v>7:41 AM</c:v>
                </c:pt>
                <c:pt idx="897">
                  <c:v>7:42 AM</c:v>
                </c:pt>
                <c:pt idx="898">
                  <c:v>7:43 AM</c:v>
                </c:pt>
                <c:pt idx="899">
                  <c:v>7:44 AM</c:v>
                </c:pt>
                <c:pt idx="900">
                  <c:v>7:45 AM</c:v>
                </c:pt>
                <c:pt idx="901">
                  <c:v>7:46 AM</c:v>
                </c:pt>
                <c:pt idx="902">
                  <c:v>7:47 AM</c:v>
                </c:pt>
                <c:pt idx="903">
                  <c:v>7:48 AM</c:v>
                </c:pt>
                <c:pt idx="904">
                  <c:v>7:49 AM</c:v>
                </c:pt>
                <c:pt idx="905">
                  <c:v>7:50 AM</c:v>
                </c:pt>
                <c:pt idx="906">
                  <c:v>7:51 AM</c:v>
                </c:pt>
                <c:pt idx="907">
                  <c:v>7:52 AM</c:v>
                </c:pt>
                <c:pt idx="908">
                  <c:v>7:53 AM</c:v>
                </c:pt>
                <c:pt idx="909">
                  <c:v>7:54 AM</c:v>
                </c:pt>
                <c:pt idx="910">
                  <c:v>7:55 AM</c:v>
                </c:pt>
                <c:pt idx="911">
                  <c:v>7:56 AM</c:v>
                </c:pt>
                <c:pt idx="912">
                  <c:v>7:57 AM</c:v>
                </c:pt>
                <c:pt idx="913">
                  <c:v>7:58 AM</c:v>
                </c:pt>
                <c:pt idx="914">
                  <c:v>7:59 AM</c:v>
                </c:pt>
                <c:pt idx="915">
                  <c:v>8:00 AM</c:v>
                </c:pt>
                <c:pt idx="916">
                  <c:v>8:01 AM</c:v>
                </c:pt>
                <c:pt idx="917">
                  <c:v>8:02 AM</c:v>
                </c:pt>
                <c:pt idx="918">
                  <c:v>8:03 AM</c:v>
                </c:pt>
                <c:pt idx="919">
                  <c:v>8:04 AM</c:v>
                </c:pt>
                <c:pt idx="920">
                  <c:v>8:05 AM</c:v>
                </c:pt>
                <c:pt idx="921">
                  <c:v>8:06 AM</c:v>
                </c:pt>
                <c:pt idx="922">
                  <c:v>8:07 AM</c:v>
                </c:pt>
                <c:pt idx="923">
                  <c:v>8:08 AM</c:v>
                </c:pt>
                <c:pt idx="924">
                  <c:v>8:09 AM</c:v>
                </c:pt>
                <c:pt idx="925">
                  <c:v>8:10 AM</c:v>
                </c:pt>
                <c:pt idx="926">
                  <c:v>8:11 AM</c:v>
                </c:pt>
                <c:pt idx="927">
                  <c:v>8:12 AM</c:v>
                </c:pt>
                <c:pt idx="928">
                  <c:v>8:13 AM</c:v>
                </c:pt>
                <c:pt idx="929">
                  <c:v>8:14 AM</c:v>
                </c:pt>
                <c:pt idx="930">
                  <c:v>8:15 AM</c:v>
                </c:pt>
                <c:pt idx="931">
                  <c:v>8:16 AM</c:v>
                </c:pt>
                <c:pt idx="932">
                  <c:v>8:17 AM</c:v>
                </c:pt>
                <c:pt idx="933">
                  <c:v>8:18 AM</c:v>
                </c:pt>
                <c:pt idx="934">
                  <c:v>8:19 AM</c:v>
                </c:pt>
                <c:pt idx="935">
                  <c:v>8:20 AM</c:v>
                </c:pt>
                <c:pt idx="936">
                  <c:v>8:21 AM</c:v>
                </c:pt>
                <c:pt idx="937">
                  <c:v>8:22 AM</c:v>
                </c:pt>
                <c:pt idx="938">
                  <c:v>8:23 AM</c:v>
                </c:pt>
                <c:pt idx="939">
                  <c:v>8:24 AM</c:v>
                </c:pt>
                <c:pt idx="940">
                  <c:v>8:25 AM</c:v>
                </c:pt>
                <c:pt idx="941">
                  <c:v>8:26 AM</c:v>
                </c:pt>
                <c:pt idx="942">
                  <c:v>8:27 AM</c:v>
                </c:pt>
                <c:pt idx="943">
                  <c:v>8:28 AM</c:v>
                </c:pt>
                <c:pt idx="944">
                  <c:v>8:29 AM</c:v>
                </c:pt>
                <c:pt idx="945">
                  <c:v>8:30 AM</c:v>
                </c:pt>
                <c:pt idx="946">
                  <c:v>8:31 AM</c:v>
                </c:pt>
                <c:pt idx="947">
                  <c:v>8:32 AM</c:v>
                </c:pt>
                <c:pt idx="948">
                  <c:v>8:33 AM</c:v>
                </c:pt>
                <c:pt idx="949">
                  <c:v>8:34 AM</c:v>
                </c:pt>
                <c:pt idx="950">
                  <c:v>8:35 AM</c:v>
                </c:pt>
                <c:pt idx="951">
                  <c:v>8:36 AM</c:v>
                </c:pt>
                <c:pt idx="952">
                  <c:v>8:37 AM</c:v>
                </c:pt>
                <c:pt idx="953">
                  <c:v>8:38 AM</c:v>
                </c:pt>
                <c:pt idx="954">
                  <c:v>8:39 AM</c:v>
                </c:pt>
                <c:pt idx="955">
                  <c:v>8:40 AM</c:v>
                </c:pt>
                <c:pt idx="956">
                  <c:v>8:41 AM</c:v>
                </c:pt>
                <c:pt idx="957">
                  <c:v>8:42 AM</c:v>
                </c:pt>
                <c:pt idx="958">
                  <c:v>8:43 AM</c:v>
                </c:pt>
                <c:pt idx="959">
                  <c:v>8:44 AM</c:v>
                </c:pt>
                <c:pt idx="960">
                  <c:v>8:45 AM</c:v>
                </c:pt>
                <c:pt idx="961">
                  <c:v>8:46 AM</c:v>
                </c:pt>
                <c:pt idx="962">
                  <c:v>8:47 AM</c:v>
                </c:pt>
                <c:pt idx="963">
                  <c:v>8:48 AM</c:v>
                </c:pt>
                <c:pt idx="964">
                  <c:v>8:49 AM</c:v>
                </c:pt>
                <c:pt idx="965">
                  <c:v>8:50 AM</c:v>
                </c:pt>
                <c:pt idx="966">
                  <c:v>8:51 AM</c:v>
                </c:pt>
                <c:pt idx="967">
                  <c:v>8:52 AM</c:v>
                </c:pt>
                <c:pt idx="968">
                  <c:v>8:53 AM</c:v>
                </c:pt>
                <c:pt idx="969">
                  <c:v>8:54 AM</c:v>
                </c:pt>
                <c:pt idx="970">
                  <c:v>8:55 AM</c:v>
                </c:pt>
                <c:pt idx="971">
                  <c:v>8:56 AM</c:v>
                </c:pt>
                <c:pt idx="972">
                  <c:v>8:57 AM</c:v>
                </c:pt>
                <c:pt idx="973">
                  <c:v>8:58 AM</c:v>
                </c:pt>
                <c:pt idx="974">
                  <c:v>8:59 AM</c:v>
                </c:pt>
                <c:pt idx="975">
                  <c:v>9:00 AM</c:v>
                </c:pt>
                <c:pt idx="976">
                  <c:v>9:01 AM</c:v>
                </c:pt>
                <c:pt idx="977">
                  <c:v>9:02 AM</c:v>
                </c:pt>
                <c:pt idx="978">
                  <c:v>9:03 AM</c:v>
                </c:pt>
                <c:pt idx="979">
                  <c:v>9:04 AM</c:v>
                </c:pt>
                <c:pt idx="980">
                  <c:v>9:05 AM</c:v>
                </c:pt>
                <c:pt idx="981">
                  <c:v>9:06 AM</c:v>
                </c:pt>
                <c:pt idx="982">
                  <c:v>9:07 AM</c:v>
                </c:pt>
                <c:pt idx="983">
                  <c:v>9:08 AM</c:v>
                </c:pt>
                <c:pt idx="984">
                  <c:v>9:09 AM</c:v>
                </c:pt>
                <c:pt idx="985">
                  <c:v>9:10 AM</c:v>
                </c:pt>
                <c:pt idx="986">
                  <c:v>9:11 AM</c:v>
                </c:pt>
                <c:pt idx="987">
                  <c:v>9:12 AM</c:v>
                </c:pt>
                <c:pt idx="988">
                  <c:v>9:13 AM</c:v>
                </c:pt>
                <c:pt idx="989">
                  <c:v>9:14 AM</c:v>
                </c:pt>
                <c:pt idx="990">
                  <c:v>9:15 AM</c:v>
                </c:pt>
                <c:pt idx="991">
                  <c:v>9:16 AM</c:v>
                </c:pt>
                <c:pt idx="992">
                  <c:v>9:17 AM</c:v>
                </c:pt>
                <c:pt idx="993">
                  <c:v>9:18 AM</c:v>
                </c:pt>
                <c:pt idx="994">
                  <c:v>9:19 AM</c:v>
                </c:pt>
                <c:pt idx="995">
                  <c:v>9:20 AM</c:v>
                </c:pt>
                <c:pt idx="996">
                  <c:v>9:21 AM</c:v>
                </c:pt>
                <c:pt idx="997">
                  <c:v>9:22 AM</c:v>
                </c:pt>
                <c:pt idx="998">
                  <c:v>9:23 AM</c:v>
                </c:pt>
                <c:pt idx="999">
                  <c:v>9:24 AM</c:v>
                </c:pt>
                <c:pt idx="1000">
                  <c:v>9:25 AM</c:v>
                </c:pt>
                <c:pt idx="1001">
                  <c:v>9:26 AM</c:v>
                </c:pt>
                <c:pt idx="1002">
                  <c:v>9:27 AM</c:v>
                </c:pt>
                <c:pt idx="1003">
                  <c:v>9:28 AM</c:v>
                </c:pt>
                <c:pt idx="1004">
                  <c:v>9:29 AM</c:v>
                </c:pt>
                <c:pt idx="1005">
                  <c:v>9:30 AM</c:v>
                </c:pt>
                <c:pt idx="1006">
                  <c:v>9:31 AM</c:v>
                </c:pt>
                <c:pt idx="1007">
                  <c:v>9:32 AM</c:v>
                </c:pt>
                <c:pt idx="1008">
                  <c:v>9:33 AM</c:v>
                </c:pt>
                <c:pt idx="1009">
                  <c:v>9:34 AM</c:v>
                </c:pt>
                <c:pt idx="1010">
                  <c:v>9:35 AM</c:v>
                </c:pt>
                <c:pt idx="1011">
                  <c:v>9:36 AM</c:v>
                </c:pt>
                <c:pt idx="1012">
                  <c:v>9:37 AM</c:v>
                </c:pt>
                <c:pt idx="1013">
                  <c:v>9:38 AM</c:v>
                </c:pt>
                <c:pt idx="1014">
                  <c:v>9:39 AM</c:v>
                </c:pt>
                <c:pt idx="1015">
                  <c:v>9:40 AM</c:v>
                </c:pt>
                <c:pt idx="1016">
                  <c:v>9:41 AM</c:v>
                </c:pt>
                <c:pt idx="1017">
                  <c:v>9:42 AM</c:v>
                </c:pt>
                <c:pt idx="1018">
                  <c:v>9:43 AM</c:v>
                </c:pt>
                <c:pt idx="1019">
                  <c:v>9:44 AM</c:v>
                </c:pt>
                <c:pt idx="1020">
                  <c:v>9:45 AM</c:v>
                </c:pt>
                <c:pt idx="1021">
                  <c:v>9:46 AM</c:v>
                </c:pt>
                <c:pt idx="1022">
                  <c:v>9:47 AM</c:v>
                </c:pt>
                <c:pt idx="1023">
                  <c:v>9:48 AM</c:v>
                </c:pt>
                <c:pt idx="1024">
                  <c:v>9:49 AM</c:v>
                </c:pt>
                <c:pt idx="1025">
                  <c:v>9:50 AM</c:v>
                </c:pt>
                <c:pt idx="1026">
                  <c:v>9:51 AM</c:v>
                </c:pt>
                <c:pt idx="1027">
                  <c:v>9:52 AM</c:v>
                </c:pt>
                <c:pt idx="1028">
                  <c:v>9:53 AM</c:v>
                </c:pt>
                <c:pt idx="1029">
                  <c:v>9:54 AM</c:v>
                </c:pt>
                <c:pt idx="1030">
                  <c:v>9:55 AM</c:v>
                </c:pt>
                <c:pt idx="1031">
                  <c:v>9:56 AM</c:v>
                </c:pt>
                <c:pt idx="1032">
                  <c:v>9:57 AM</c:v>
                </c:pt>
                <c:pt idx="1033">
                  <c:v>9:58 AM</c:v>
                </c:pt>
                <c:pt idx="1034">
                  <c:v>9:59 AM</c:v>
                </c:pt>
                <c:pt idx="1035">
                  <c:v>10:00 AM</c:v>
                </c:pt>
                <c:pt idx="1036">
                  <c:v>10:01 AM</c:v>
                </c:pt>
                <c:pt idx="1037">
                  <c:v>10:02 AM</c:v>
                </c:pt>
                <c:pt idx="1038">
                  <c:v>10:03 AM</c:v>
                </c:pt>
                <c:pt idx="1039">
                  <c:v>10:04 AM</c:v>
                </c:pt>
                <c:pt idx="1040">
                  <c:v>10:05 AM</c:v>
                </c:pt>
                <c:pt idx="1041">
                  <c:v>10:06 AM</c:v>
                </c:pt>
                <c:pt idx="1042">
                  <c:v>10:07 AM</c:v>
                </c:pt>
                <c:pt idx="1043">
                  <c:v>10:08 AM</c:v>
                </c:pt>
                <c:pt idx="1044">
                  <c:v>10:09 AM</c:v>
                </c:pt>
                <c:pt idx="1045">
                  <c:v>10:10 AM</c:v>
                </c:pt>
                <c:pt idx="1046">
                  <c:v>10:11 AM</c:v>
                </c:pt>
                <c:pt idx="1047">
                  <c:v>10:12 AM</c:v>
                </c:pt>
                <c:pt idx="1048">
                  <c:v>10:13 AM</c:v>
                </c:pt>
                <c:pt idx="1049">
                  <c:v>10:14 AM</c:v>
                </c:pt>
                <c:pt idx="1050">
                  <c:v>10:15 AM</c:v>
                </c:pt>
                <c:pt idx="1051">
                  <c:v>10:16 AM</c:v>
                </c:pt>
                <c:pt idx="1052">
                  <c:v>10:17 AM</c:v>
                </c:pt>
                <c:pt idx="1053">
                  <c:v>10:18 AM</c:v>
                </c:pt>
                <c:pt idx="1054">
                  <c:v>10:19 AM</c:v>
                </c:pt>
                <c:pt idx="1055">
                  <c:v>10:20 AM</c:v>
                </c:pt>
                <c:pt idx="1056">
                  <c:v>10:21 AM</c:v>
                </c:pt>
                <c:pt idx="1057">
                  <c:v>10:22 AM</c:v>
                </c:pt>
                <c:pt idx="1058">
                  <c:v>10:23 AM</c:v>
                </c:pt>
                <c:pt idx="1059">
                  <c:v>10:24 AM</c:v>
                </c:pt>
                <c:pt idx="1060">
                  <c:v>10:25 AM</c:v>
                </c:pt>
                <c:pt idx="1061">
                  <c:v>10:26 AM</c:v>
                </c:pt>
                <c:pt idx="1062">
                  <c:v>10:27 AM</c:v>
                </c:pt>
                <c:pt idx="1063">
                  <c:v>10:28 AM</c:v>
                </c:pt>
                <c:pt idx="1064">
                  <c:v>10:29 AM</c:v>
                </c:pt>
                <c:pt idx="1065">
                  <c:v>10:30 AM</c:v>
                </c:pt>
                <c:pt idx="1066">
                  <c:v>10:31 AM</c:v>
                </c:pt>
                <c:pt idx="1067">
                  <c:v>10:32 AM</c:v>
                </c:pt>
                <c:pt idx="1068">
                  <c:v>10:33 AM</c:v>
                </c:pt>
                <c:pt idx="1069">
                  <c:v>10:34 AM</c:v>
                </c:pt>
                <c:pt idx="1070">
                  <c:v>10:35 AM</c:v>
                </c:pt>
                <c:pt idx="1071">
                  <c:v>10:36 AM</c:v>
                </c:pt>
                <c:pt idx="1072">
                  <c:v>10:37 AM</c:v>
                </c:pt>
                <c:pt idx="1073">
                  <c:v>10:38 AM</c:v>
                </c:pt>
                <c:pt idx="1074">
                  <c:v>10:39 AM</c:v>
                </c:pt>
                <c:pt idx="1075">
                  <c:v>10:40 AM</c:v>
                </c:pt>
                <c:pt idx="1076">
                  <c:v>10:41 AM</c:v>
                </c:pt>
                <c:pt idx="1077">
                  <c:v>10:42 AM</c:v>
                </c:pt>
                <c:pt idx="1078">
                  <c:v>10:43 AM</c:v>
                </c:pt>
                <c:pt idx="1079">
                  <c:v>10:44 AM</c:v>
                </c:pt>
                <c:pt idx="1080">
                  <c:v>10:45 AM</c:v>
                </c:pt>
                <c:pt idx="1081">
                  <c:v>10:46 AM</c:v>
                </c:pt>
                <c:pt idx="1082">
                  <c:v>10:47 AM</c:v>
                </c:pt>
                <c:pt idx="1083">
                  <c:v>10:48 AM</c:v>
                </c:pt>
                <c:pt idx="1084">
                  <c:v>10:49 AM</c:v>
                </c:pt>
                <c:pt idx="1085">
                  <c:v>10:50 AM</c:v>
                </c:pt>
                <c:pt idx="1086">
                  <c:v>10:51 AM</c:v>
                </c:pt>
                <c:pt idx="1087">
                  <c:v>10:52 AM</c:v>
                </c:pt>
                <c:pt idx="1088">
                  <c:v>10:53 AM</c:v>
                </c:pt>
                <c:pt idx="1089">
                  <c:v>10:54 AM</c:v>
                </c:pt>
                <c:pt idx="1090">
                  <c:v>10:55 AM</c:v>
                </c:pt>
                <c:pt idx="1091">
                  <c:v>10:56 AM</c:v>
                </c:pt>
                <c:pt idx="1092">
                  <c:v>10:57 AM</c:v>
                </c:pt>
                <c:pt idx="1093">
                  <c:v>10:58 AM</c:v>
                </c:pt>
                <c:pt idx="1094">
                  <c:v>10:59 AM</c:v>
                </c:pt>
                <c:pt idx="1095">
                  <c:v>11:00 AM</c:v>
                </c:pt>
                <c:pt idx="1096">
                  <c:v>11:01 AM</c:v>
                </c:pt>
                <c:pt idx="1097">
                  <c:v>11:02 AM</c:v>
                </c:pt>
                <c:pt idx="1098">
                  <c:v>11:03 AM</c:v>
                </c:pt>
                <c:pt idx="1099">
                  <c:v>11:04 AM</c:v>
                </c:pt>
                <c:pt idx="1100">
                  <c:v>11:05 AM</c:v>
                </c:pt>
                <c:pt idx="1101">
                  <c:v>11:06 AM</c:v>
                </c:pt>
                <c:pt idx="1102">
                  <c:v>11:07 AM</c:v>
                </c:pt>
                <c:pt idx="1103">
                  <c:v>11:08 AM</c:v>
                </c:pt>
                <c:pt idx="1104">
                  <c:v>11:09 AM</c:v>
                </c:pt>
                <c:pt idx="1105">
                  <c:v>11:10 AM</c:v>
                </c:pt>
                <c:pt idx="1106">
                  <c:v>11:11 AM</c:v>
                </c:pt>
                <c:pt idx="1107">
                  <c:v>11:12 AM</c:v>
                </c:pt>
                <c:pt idx="1108">
                  <c:v>11:13 AM</c:v>
                </c:pt>
                <c:pt idx="1109">
                  <c:v>11:14 AM</c:v>
                </c:pt>
                <c:pt idx="1110">
                  <c:v>11:15 AM</c:v>
                </c:pt>
                <c:pt idx="1111">
                  <c:v>11:16 AM</c:v>
                </c:pt>
                <c:pt idx="1112">
                  <c:v>11:17 AM</c:v>
                </c:pt>
                <c:pt idx="1113">
                  <c:v>11:18 AM</c:v>
                </c:pt>
                <c:pt idx="1114">
                  <c:v>11:19 AM</c:v>
                </c:pt>
                <c:pt idx="1115">
                  <c:v>11:20 AM</c:v>
                </c:pt>
                <c:pt idx="1116">
                  <c:v>11:21 AM</c:v>
                </c:pt>
                <c:pt idx="1117">
                  <c:v>11:22 AM</c:v>
                </c:pt>
                <c:pt idx="1118">
                  <c:v>11:23 AM</c:v>
                </c:pt>
                <c:pt idx="1119">
                  <c:v>11:24 AM</c:v>
                </c:pt>
                <c:pt idx="1120">
                  <c:v>11:25 AM</c:v>
                </c:pt>
                <c:pt idx="1121">
                  <c:v>11:26 AM</c:v>
                </c:pt>
                <c:pt idx="1122">
                  <c:v>11:27 AM</c:v>
                </c:pt>
                <c:pt idx="1123">
                  <c:v>11:28 AM</c:v>
                </c:pt>
                <c:pt idx="1124">
                  <c:v>11:29 AM</c:v>
                </c:pt>
                <c:pt idx="1125">
                  <c:v>11:30 AM</c:v>
                </c:pt>
                <c:pt idx="1126">
                  <c:v>11:31 AM</c:v>
                </c:pt>
                <c:pt idx="1127">
                  <c:v>11:32 AM</c:v>
                </c:pt>
                <c:pt idx="1128">
                  <c:v>11:33 AM</c:v>
                </c:pt>
                <c:pt idx="1129">
                  <c:v>11:34 AM</c:v>
                </c:pt>
                <c:pt idx="1130">
                  <c:v>11:35 AM</c:v>
                </c:pt>
                <c:pt idx="1131">
                  <c:v>11:36 AM</c:v>
                </c:pt>
                <c:pt idx="1132">
                  <c:v>11:37 AM</c:v>
                </c:pt>
                <c:pt idx="1133">
                  <c:v>11:38 AM</c:v>
                </c:pt>
                <c:pt idx="1134">
                  <c:v>11:39 AM</c:v>
                </c:pt>
                <c:pt idx="1135">
                  <c:v>11:40 AM</c:v>
                </c:pt>
                <c:pt idx="1136">
                  <c:v>11:41 AM</c:v>
                </c:pt>
                <c:pt idx="1137">
                  <c:v>11:42 AM</c:v>
                </c:pt>
                <c:pt idx="1138">
                  <c:v>11:43 AM</c:v>
                </c:pt>
                <c:pt idx="1139">
                  <c:v>11:44 AM</c:v>
                </c:pt>
                <c:pt idx="1140">
                  <c:v>11:45 AM</c:v>
                </c:pt>
                <c:pt idx="1141">
                  <c:v>11:46 AM</c:v>
                </c:pt>
                <c:pt idx="1142">
                  <c:v>11:47 AM</c:v>
                </c:pt>
                <c:pt idx="1143">
                  <c:v>11:48 AM</c:v>
                </c:pt>
                <c:pt idx="1144">
                  <c:v>11:49 AM</c:v>
                </c:pt>
                <c:pt idx="1145">
                  <c:v>11:50 AM</c:v>
                </c:pt>
                <c:pt idx="1146">
                  <c:v>11:51 AM</c:v>
                </c:pt>
                <c:pt idx="1147">
                  <c:v>11:52 AM</c:v>
                </c:pt>
                <c:pt idx="1148">
                  <c:v>11:53 AM</c:v>
                </c:pt>
                <c:pt idx="1149">
                  <c:v>11:54 AM</c:v>
                </c:pt>
                <c:pt idx="1150">
                  <c:v>11:55 AM</c:v>
                </c:pt>
              </c:strCache>
            </c:strRef>
          </c:cat>
          <c:val>
            <c:numRef>
              <c:f>'Sump Data'!$E$2:$E$1152</c:f>
              <c:numCache>
                <c:formatCode>General</c:formatCode>
                <c:ptCount val="1151"/>
                <c:pt idx="0">
                  <c:v>83.85</c:v>
                </c:pt>
                <c:pt idx="1">
                  <c:v>83.96</c:v>
                </c:pt>
                <c:pt idx="2">
                  <c:v>84.18</c:v>
                </c:pt>
                <c:pt idx="3">
                  <c:v>84.9566666666667</c:v>
                </c:pt>
                <c:pt idx="4">
                  <c:v>85.9566666666667</c:v>
                </c:pt>
                <c:pt idx="5">
                  <c:v>86.9633333333333</c:v>
                </c:pt>
                <c:pt idx="6">
                  <c:v>87.53</c:v>
                </c:pt>
                <c:pt idx="7">
                  <c:v>87.8733333333333</c:v>
                </c:pt>
                <c:pt idx="8">
                  <c:v>88.1033333333333</c:v>
                </c:pt>
                <c:pt idx="9">
                  <c:v>88.3333333333333</c:v>
                </c:pt>
                <c:pt idx="10">
                  <c:v>88.5633333333333</c:v>
                </c:pt>
                <c:pt idx="11">
                  <c:v>88.5633333333333</c:v>
                </c:pt>
                <c:pt idx="12">
                  <c:v>88.3333333333333</c:v>
                </c:pt>
                <c:pt idx="13">
                  <c:v>87.9866666666667</c:v>
                </c:pt>
                <c:pt idx="14">
                  <c:v>87.7566666666667</c:v>
                </c:pt>
                <c:pt idx="15">
                  <c:v>87.4133333333333</c:v>
                </c:pt>
                <c:pt idx="16">
                  <c:v>87.3</c:v>
                </c:pt>
                <c:pt idx="17">
                  <c:v>87.1866666666667</c:v>
                </c:pt>
                <c:pt idx="18">
                  <c:v>87.1866666666667</c:v>
                </c:pt>
                <c:pt idx="19">
                  <c:v>87.0733333333333</c:v>
                </c:pt>
                <c:pt idx="20">
                  <c:v>86.8466666666667</c:v>
                </c:pt>
                <c:pt idx="21">
                  <c:v>86.7333333333333</c:v>
                </c:pt>
                <c:pt idx="22">
                  <c:v>87.8866666666667</c:v>
                </c:pt>
                <c:pt idx="23">
                  <c:v>89.5033333333333</c:v>
                </c:pt>
                <c:pt idx="24">
                  <c:v>91.0033333333333</c:v>
                </c:pt>
                <c:pt idx="25">
                  <c:v>91.59</c:v>
                </c:pt>
                <c:pt idx="26">
                  <c:v>91.59</c:v>
                </c:pt>
                <c:pt idx="27">
                  <c:v>91.7066666666667</c:v>
                </c:pt>
                <c:pt idx="28">
                  <c:v>91.3533333333333</c:v>
                </c:pt>
                <c:pt idx="29">
                  <c:v>91.2366666666667</c:v>
                </c:pt>
                <c:pt idx="30">
                  <c:v>91.0033333333333</c:v>
                </c:pt>
                <c:pt idx="31">
                  <c:v>90.6533333333333</c:v>
                </c:pt>
                <c:pt idx="32">
                  <c:v>89.9566666666667</c:v>
                </c:pt>
                <c:pt idx="33">
                  <c:v>89.03</c:v>
                </c:pt>
                <c:pt idx="34">
                  <c:v>88.22</c:v>
                </c:pt>
                <c:pt idx="35">
                  <c:v>87.4166666666667</c:v>
                </c:pt>
                <c:pt idx="36">
                  <c:v>86.2933333333333</c:v>
                </c:pt>
                <c:pt idx="37">
                  <c:v>84.8466666666667</c:v>
                </c:pt>
                <c:pt idx="38">
                  <c:v>83.41</c:v>
                </c:pt>
                <c:pt idx="39">
                  <c:v>82.4233333333333</c:v>
                </c:pt>
                <c:pt idx="40">
                  <c:v>82.2033333333333</c:v>
                </c:pt>
                <c:pt idx="41">
                  <c:v>82.4233333333333</c:v>
                </c:pt>
                <c:pt idx="42">
                  <c:v>82.64</c:v>
                </c:pt>
                <c:pt idx="43">
                  <c:v>82.64</c:v>
                </c:pt>
                <c:pt idx="44">
                  <c:v>82.53</c:v>
                </c:pt>
                <c:pt idx="45">
                  <c:v>82.3133333333333</c:v>
                </c:pt>
                <c:pt idx="46">
                  <c:v>81.7733333333333</c:v>
                </c:pt>
                <c:pt idx="47">
                  <c:v>81.1266666666667</c:v>
                </c:pt>
                <c:pt idx="48">
                  <c:v>80.7</c:v>
                </c:pt>
                <c:pt idx="49">
                  <c:v>80.4866666666667</c:v>
                </c:pt>
                <c:pt idx="50">
                  <c:v>80.38</c:v>
                </c:pt>
                <c:pt idx="51">
                  <c:v>80.38</c:v>
                </c:pt>
                <c:pt idx="52">
                  <c:v>80.4866666666667</c:v>
                </c:pt>
                <c:pt idx="53">
                  <c:v>80.7</c:v>
                </c:pt>
                <c:pt idx="54">
                  <c:v>81.1266666666667</c:v>
                </c:pt>
                <c:pt idx="55">
                  <c:v>81.9933333333333</c:v>
                </c:pt>
                <c:pt idx="56">
                  <c:v>83.0833333333333</c:v>
                </c:pt>
                <c:pt idx="57">
                  <c:v>84.18</c:v>
                </c:pt>
                <c:pt idx="58">
                  <c:v>84.73</c:v>
                </c:pt>
                <c:pt idx="59">
                  <c:v>84.95</c:v>
                </c:pt>
                <c:pt idx="60">
                  <c:v>85.06</c:v>
                </c:pt>
                <c:pt idx="61">
                  <c:v>85.17</c:v>
                </c:pt>
                <c:pt idx="62">
                  <c:v>85.17</c:v>
                </c:pt>
                <c:pt idx="63">
                  <c:v>85.2833333333334</c:v>
                </c:pt>
                <c:pt idx="64">
                  <c:v>85.62</c:v>
                </c:pt>
                <c:pt idx="65">
                  <c:v>86.1766666666667</c:v>
                </c:pt>
                <c:pt idx="66">
                  <c:v>86.51</c:v>
                </c:pt>
                <c:pt idx="67">
                  <c:v>86.3966666666667</c:v>
                </c:pt>
                <c:pt idx="68">
                  <c:v>85.84</c:v>
                </c:pt>
                <c:pt idx="69">
                  <c:v>85.3933333333333</c:v>
                </c:pt>
                <c:pt idx="70">
                  <c:v>85.73</c:v>
                </c:pt>
                <c:pt idx="71">
                  <c:v>86.5133333333333</c:v>
                </c:pt>
                <c:pt idx="72">
                  <c:v>86.96</c:v>
                </c:pt>
                <c:pt idx="73">
                  <c:v>86.8466666666667</c:v>
                </c:pt>
                <c:pt idx="74">
                  <c:v>86.3966666666667</c:v>
                </c:pt>
                <c:pt idx="75">
                  <c:v>86.2866666666667</c:v>
                </c:pt>
                <c:pt idx="76">
                  <c:v>86.0633333333333</c:v>
                </c:pt>
                <c:pt idx="77">
                  <c:v>86.0633333333333</c:v>
                </c:pt>
                <c:pt idx="78">
                  <c:v>86.0633333333333</c:v>
                </c:pt>
                <c:pt idx="79">
                  <c:v>86.1766666666667</c:v>
                </c:pt>
                <c:pt idx="80">
                  <c:v>86.29</c:v>
                </c:pt>
                <c:pt idx="81">
                  <c:v>85.8433333333334</c:v>
                </c:pt>
                <c:pt idx="82">
                  <c:v>85.2866666666667</c:v>
                </c:pt>
                <c:pt idx="83">
                  <c:v>84.95</c:v>
                </c:pt>
                <c:pt idx="84">
                  <c:v>85.06</c:v>
                </c:pt>
                <c:pt idx="85">
                  <c:v>85.6166666666667</c:v>
                </c:pt>
                <c:pt idx="86">
                  <c:v>86.0633333333333</c:v>
                </c:pt>
                <c:pt idx="87">
                  <c:v>86.6233333333333</c:v>
                </c:pt>
                <c:pt idx="88">
                  <c:v>86.8466666666667</c:v>
                </c:pt>
                <c:pt idx="89">
                  <c:v>86.5133333333333</c:v>
                </c:pt>
                <c:pt idx="90">
                  <c:v>86.0666666666667</c:v>
                </c:pt>
                <c:pt idx="91">
                  <c:v>85.8433333333334</c:v>
                </c:pt>
                <c:pt idx="92">
                  <c:v>86.1766666666667</c:v>
                </c:pt>
                <c:pt idx="93">
                  <c:v>86.4</c:v>
                </c:pt>
                <c:pt idx="94">
                  <c:v>86.4</c:v>
                </c:pt>
                <c:pt idx="95">
                  <c:v>86.4</c:v>
                </c:pt>
                <c:pt idx="96">
                  <c:v>86.6233333333333</c:v>
                </c:pt>
                <c:pt idx="97">
                  <c:v>86.6233333333333</c:v>
                </c:pt>
                <c:pt idx="98">
                  <c:v>86.29</c:v>
                </c:pt>
                <c:pt idx="99">
                  <c:v>85.8433333333334</c:v>
                </c:pt>
                <c:pt idx="100">
                  <c:v>85.62</c:v>
                </c:pt>
                <c:pt idx="101">
                  <c:v>85.62</c:v>
                </c:pt>
                <c:pt idx="102">
                  <c:v>85.73</c:v>
                </c:pt>
                <c:pt idx="103">
                  <c:v>86.0633333333333</c:v>
                </c:pt>
                <c:pt idx="104">
                  <c:v>86.3966666666667</c:v>
                </c:pt>
                <c:pt idx="105">
                  <c:v>86.62</c:v>
                </c:pt>
                <c:pt idx="106">
                  <c:v>86.62</c:v>
                </c:pt>
                <c:pt idx="107">
                  <c:v>86.62</c:v>
                </c:pt>
                <c:pt idx="108">
                  <c:v>86.8466666666667</c:v>
                </c:pt>
                <c:pt idx="109">
                  <c:v>87.3033333333333</c:v>
                </c:pt>
                <c:pt idx="110">
                  <c:v>87.6433333333333</c:v>
                </c:pt>
                <c:pt idx="111">
                  <c:v>87.7566666666667</c:v>
                </c:pt>
                <c:pt idx="112">
                  <c:v>87.64</c:v>
                </c:pt>
                <c:pt idx="113">
                  <c:v>87.5266666666667</c:v>
                </c:pt>
                <c:pt idx="114">
                  <c:v>87.5266666666667</c:v>
                </c:pt>
                <c:pt idx="115">
                  <c:v>87.6433333333333</c:v>
                </c:pt>
                <c:pt idx="116">
                  <c:v>88.1033333333333</c:v>
                </c:pt>
                <c:pt idx="117">
                  <c:v>88.3333333333333</c:v>
                </c:pt>
                <c:pt idx="118">
                  <c:v>88.3333333333333</c:v>
                </c:pt>
                <c:pt idx="119">
                  <c:v>88.1033333333333</c:v>
                </c:pt>
                <c:pt idx="120">
                  <c:v>87.99</c:v>
                </c:pt>
                <c:pt idx="121">
                  <c:v>87.76</c:v>
                </c:pt>
                <c:pt idx="122">
                  <c:v>87.53</c:v>
                </c:pt>
                <c:pt idx="123">
                  <c:v>86.9633333333333</c:v>
                </c:pt>
                <c:pt idx="124">
                  <c:v>86.85</c:v>
                </c:pt>
                <c:pt idx="125">
                  <c:v>86.9633333333333</c:v>
                </c:pt>
                <c:pt idx="126">
                  <c:v>87.53</c:v>
                </c:pt>
                <c:pt idx="127">
                  <c:v>87.6433333333333</c:v>
                </c:pt>
                <c:pt idx="128">
                  <c:v>87.6433333333333</c:v>
                </c:pt>
                <c:pt idx="129">
                  <c:v>88.57</c:v>
                </c:pt>
                <c:pt idx="130">
                  <c:v>90.1966666666667</c:v>
                </c:pt>
                <c:pt idx="131">
                  <c:v>91.59</c:v>
                </c:pt>
                <c:pt idx="132">
                  <c:v>91.8233333333333</c:v>
                </c:pt>
                <c:pt idx="133">
                  <c:v>91.47</c:v>
                </c:pt>
                <c:pt idx="134">
                  <c:v>91.3533333333333</c:v>
                </c:pt>
                <c:pt idx="135">
                  <c:v>91.3533333333333</c:v>
                </c:pt>
                <c:pt idx="136">
                  <c:v>91.12</c:v>
                </c:pt>
                <c:pt idx="137">
                  <c:v>90.6533333333333</c:v>
                </c:pt>
                <c:pt idx="138">
                  <c:v>89.9533333333333</c:v>
                </c:pt>
                <c:pt idx="139">
                  <c:v>89.49</c:v>
                </c:pt>
                <c:pt idx="140">
                  <c:v>88.68</c:v>
                </c:pt>
                <c:pt idx="141">
                  <c:v>88.22</c:v>
                </c:pt>
                <c:pt idx="142">
                  <c:v>87.7566666666667</c:v>
                </c:pt>
                <c:pt idx="143">
                  <c:v>87.7566666666667</c:v>
                </c:pt>
                <c:pt idx="144">
                  <c:v>87.5266666666667</c:v>
                </c:pt>
                <c:pt idx="145">
                  <c:v>87.3</c:v>
                </c:pt>
                <c:pt idx="146">
                  <c:v>87.0733333333333</c:v>
                </c:pt>
                <c:pt idx="147">
                  <c:v>86.7366666666667</c:v>
                </c:pt>
                <c:pt idx="148">
                  <c:v>86.1766666666667</c:v>
                </c:pt>
                <c:pt idx="149">
                  <c:v>85.84</c:v>
                </c:pt>
                <c:pt idx="150">
                  <c:v>85.7266666666667</c:v>
                </c:pt>
                <c:pt idx="151">
                  <c:v>86.2866666666667</c:v>
                </c:pt>
                <c:pt idx="152">
                  <c:v>86.6233333333333</c:v>
                </c:pt>
                <c:pt idx="153">
                  <c:v>87.0733333333333</c:v>
                </c:pt>
                <c:pt idx="154">
                  <c:v>87.53</c:v>
                </c:pt>
                <c:pt idx="155">
                  <c:v>88.1033333333333</c:v>
                </c:pt>
                <c:pt idx="156">
                  <c:v>88.2166666666667</c:v>
                </c:pt>
                <c:pt idx="157">
                  <c:v>87.9866666666667</c:v>
                </c:pt>
                <c:pt idx="158">
                  <c:v>87.64</c:v>
                </c:pt>
                <c:pt idx="159">
                  <c:v>87.7566666666667</c:v>
                </c:pt>
                <c:pt idx="160">
                  <c:v>87.8733333333333</c:v>
                </c:pt>
                <c:pt idx="161">
                  <c:v>88.1033333333333</c:v>
                </c:pt>
                <c:pt idx="162">
                  <c:v>88.2166666666667</c:v>
                </c:pt>
                <c:pt idx="163">
                  <c:v>88.2166666666667</c:v>
                </c:pt>
                <c:pt idx="164">
                  <c:v>87.9866666666667</c:v>
                </c:pt>
                <c:pt idx="165">
                  <c:v>87.3066666666667</c:v>
                </c:pt>
                <c:pt idx="166">
                  <c:v>86.5166666666667</c:v>
                </c:pt>
                <c:pt idx="167">
                  <c:v>85.73</c:v>
                </c:pt>
                <c:pt idx="168">
                  <c:v>85.2833333333334</c:v>
                </c:pt>
                <c:pt idx="169">
                  <c:v>85.17</c:v>
                </c:pt>
                <c:pt idx="170">
                  <c:v>85.2833333333334</c:v>
                </c:pt>
                <c:pt idx="171">
                  <c:v>85.5066666666667</c:v>
                </c:pt>
                <c:pt idx="172">
                  <c:v>85.62</c:v>
                </c:pt>
                <c:pt idx="173">
                  <c:v>85.62</c:v>
                </c:pt>
                <c:pt idx="174">
                  <c:v>85.62</c:v>
                </c:pt>
                <c:pt idx="175">
                  <c:v>85.8433333333334</c:v>
                </c:pt>
                <c:pt idx="176">
                  <c:v>86.0666666666667</c:v>
                </c:pt>
                <c:pt idx="177">
                  <c:v>86.29</c:v>
                </c:pt>
                <c:pt idx="178">
                  <c:v>86.1766666666667</c:v>
                </c:pt>
                <c:pt idx="179">
                  <c:v>85.73</c:v>
                </c:pt>
                <c:pt idx="180">
                  <c:v>85.3933333333333</c:v>
                </c:pt>
                <c:pt idx="181">
                  <c:v>85.3933333333333</c:v>
                </c:pt>
                <c:pt idx="182">
                  <c:v>85.84</c:v>
                </c:pt>
                <c:pt idx="183">
                  <c:v>86.2866666666667</c:v>
                </c:pt>
                <c:pt idx="184">
                  <c:v>86.51</c:v>
                </c:pt>
                <c:pt idx="185">
                  <c:v>86.3966666666667</c:v>
                </c:pt>
                <c:pt idx="186">
                  <c:v>85.95</c:v>
                </c:pt>
                <c:pt idx="187">
                  <c:v>85.5033333333333</c:v>
                </c:pt>
                <c:pt idx="188">
                  <c:v>85.06</c:v>
                </c:pt>
                <c:pt idx="189">
                  <c:v>84.95</c:v>
                </c:pt>
                <c:pt idx="190">
                  <c:v>84.73</c:v>
                </c:pt>
                <c:pt idx="191">
                  <c:v>84.84</c:v>
                </c:pt>
                <c:pt idx="192">
                  <c:v>84.95</c:v>
                </c:pt>
                <c:pt idx="193">
                  <c:v>85.73</c:v>
                </c:pt>
                <c:pt idx="194">
                  <c:v>86.5133333333333</c:v>
                </c:pt>
                <c:pt idx="195">
                  <c:v>87.3</c:v>
                </c:pt>
                <c:pt idx="196">
                  <c:v>87.5266666666667</c:v>
                </c:pt>
                <c:pt idx="197">
                  <c:v>87.7566666666667</c:v>
                </c:pt>
                <c:pt idx="198">
                  <c:v>88.8</c:v>
                </c:pt>
                <c:pt idx="199">
                  <c:v>90.5533333333333</c:v>
                </c:pt>
                <c:pt idx="200">
                  <c:v>92.6766666666667</c:v>
                </c:pt>
                <c:pt idx="201">
                  <c:v>93.63</c:v>
                </c:pt>
                <c:pt idx="202">
                  <c:v>93.63</c:v>
                </c:pt>
                <c:pt idx="203">
                  <c:v>93.0233333333333</c:v>
                </c:pt>
                <c:pt idx="204">
                  <c:v>92.54</c:v>
                </c:pt>
                <c:pt idx="205">
                  <c:v>92.0633333333334</c:v>
                </c:pt>
                <c:pt idx="206">
                  <c:v>91.59</c:v>
                </c:pt>
                <c:pt idx="207">
                  <c:v>91.12</c:v>
                </c:pt>
                <c:pt idx="208">
                  <c:v>90.8866666666667</c:v>
                </c:pt>
                <c:pt idx="209">
                  <c:v>90.6533333333333</c:v>
                </c:pt>
                <c:pt idx="210">
                  <c:v>90.42</c:v>
                </c:pt>
                <c:pt idx="211">
                  <c:v>90.1866666666667</c:v>
                </c:pt>
                <c:pt idx="212">
                  <c:v>90.07</c:v>
                </c:pt>
                <c:pt idx="213">
                  <c:v>89.0333333333333</c:v>
                </c:pt>
                <c:pt idx="214">
                  <c:v>87.4366666666667</c:v>
                </c:pt>
                <c:pt idx="215">
                  <c:v>85.9533333333333</c:v>
                </c:pt>
                <c:pt idx="216">
                  <c:v>85.5066666666667</c:v>
                </c:pt>
                <c:pt idx="217">
                  <c:v>85.8433333333334</c:v>
                </c:pt>
                <c:pt idx="218">
                  <c:v>86.0666666666667</c:v>
                </c:pt>
                <c:pt idx="219">
                  <c:v>86.4</c:v>
                </c:pt>
                <c:pt idx="220">
                  <c:v>86.85</c:v>
                </c:pt>
                <c:pt idx="221">
                  <c:v>87.3</c:v>
                </c:pt>
                <c:pt idx="222">
                  <c:v>87.3</c:v>
                </c:pt>
                <c:pt idx="223">
                  <c:v>86.5133333333333</c:v>
                </c:pt>
                <c:pt idx="224">
                  <c:v>85.6166666666667</c:v>
                </c:pt>
                <c:pt idx="225">
                  <c:v>84.95</c:v>
                </c:pt>
                <c:pt idx="226">
                  <c:v>84.84</c:v>
                </c:pt>
                <c:pt idx="227">
                  <c:v>85.0633333333333</c:v>
                </c:pt>
                <c:pt idx="228">
                  <c:v>85.1733333333333</c:v>
                </c:pt>
                <c:pt idx="229">
                  <c:v>85.1733333333333</c:v>
                </c:pt>
                <c:pt idx="230">
                  <c:v>84.95</c:v>
                </c:pt>
                <c:pt idx="231">
                  <c:v>84.95</c:v>
                </c:pt>
                <c:pt idx="232">
                  <c:v>85.06</c:v>
                </c:pt>
                <c:pt idx="233">
                  <c:v>85.17</c:v>
                </c:pt>
                <c:pt idx="234">
                  <c:v>85.3933333333333</c:v>
                </c:pt>
                <c:pt idx="235">
                  <c:v>85.5066666666667</c:v>
                </c:pt>
                <c:pt idx="236">
                  <c:v>85.62</c:v>
                </c:pt>
                <c:pt idx="237">
                  <c:v>85.62</c:v>
                </c:pt>
                <c:pt idx="238">
                  <c:v>85.62</c:v>
                </c:pt>
                <c:pt idx="239">
                  <c:v>85.5066666666667</c:v>
                </c:pt>
                <c:pt idx="240">
                  <c:v>85.2833333333334</c:v>
                </c:pt>
                <c:pt idx="241">
                  <c:v>85.06</c:v>
                </c:pt>
                <c:pt idx="242">
                  <c:v>85.06</c:v>
                </c:pt>
                <c:pt idx="243">
                  <c:v>85.17</c:v>
                </c:pt>
                <c:pt idx="244">
                  <c:v>85.28</c:v>
                </c:pt>
                <c:pt idx="245">
                  <c:v>85.17</c:v>
                </c:pt>
                <c:pt idx="246">
                  <c:v>85.5066666666667</c:v>
                </c:pt>
                <c:pt idx="247">
                  <c:v>86.0666666666667</c:v>
                </c:pt>
                <c:pt idx="248">
                  <c:v>86.85</c:v>
                </c:pt>
                <c:pt idx="249">
                  <c:v>87.1866666666667</c:v>
                </c:pt>
                <c:pt idx="250">
                  <c:v>87.1866666666667</c:v>
                </c:pt>
                <c:pt idx="251">
                  <c:v>88.2266666666667</c:v>
                </c:pt>
                <c:pt idx="252">
                  <c:v>90.0933333333333</c:v>
                </c:pt>
                <c:pt idx="253">
                  <c:v>92.4366666666667</c:v>
                </c:pt>
                <c:pt idx="254">
                  <c:v>93.6266666666667</c:v>
                </c:pt>
                <c:pt idx="255">
                  <c:v>93.6266666666667</c:v>
                </c:pt>
                <c:pt idx="256">
                  <c:v>93.2633333333333</c:v>
                </c:pt>
                <c:pt idx="257">
                  <c:v>92.66</c:v>
                </c:pt>
                <c:pt idx="258">
                  <c:v>92.3</c:v>
                </c:pt>
                <c:pt idx="259">
                  <c:v>92.06</c:v>
                </c:pt>
                <c:pt idx="260">
                  <c:v>92.18</c:v>
                </c:pt>
                <c:pt idx="261">
                  <c:v>92.18</c:v>
                </c:pt>
                <c:pt idx="262">
                  <c:v>91.9433333333333</c:v>
                </c:pt>
                <c:pt idx="263">
                  <c:v>91.2366666666667</c:v>
                </c:pt>
                <c:pt idx="264">
                  <c:v>90.77</c:v>
                </c:pt>
                <c:pt idx="265">
                  <c:v>90.42</c:v>
                </c:pt>
                <c:pt idx="266">
                  <c:v>89.61</c:v>
                </c:pt>
                <c:pt idx="267">
                  <c:v>88.3433333333333</c:v>
                </c:pt>
                <c:pt idx="268">
                  <c:v>86.8533333333333</c:v>
                </c:pt>
                <c:pt idx="269">
                  <c:v>86.1733333333333</c:v>
                </c:pt>
                <c:pt idx="270">
                  <c:v>86.0633333333333</c:v>
                </c:pt>
                <c:pt idx="271">
                  <c:v>86.0633333333333</c:v>
                </c:pt>
                <c:pt idx="272">
                  <c:v>86.0633333333333</c:v>
                </c:pt>
                <c:pt idx="273">
                  <c:v>85.95</c:v>
                </c:pt>
                <c:pt idx="274">
                  <c:v>85.7266666666667</c:v>
                </c:pt>
                <c:pt idx="275">
                  <c:v>85.5033333333333</c:v>
                </c:pt>
                <c:pt idx="276">
                  <c:v>85.06</c:v>
                </c:pt>
                <c:pt idx="277">
                  <c:v>84.84</c:v>
                </c:pt>
                <c:pt idx="278">
                  <c:v>84.73</c:v>
                </c:pt>
                <c:pt idx="279">
                  <c:v>84.62</c:v>
                </c:pt>
                <c:pt idx="280">
                  <c:v>84.51</c:v>
                </c:pt>
                <c:pt idx="281">
                  <c:v>84.4</c:v>
                </c:pt>
                <c:pt idx="282">
                  <c:v>84.51</c:v>
                </c:pt>
                <c:pt idx="283">
                  <c:v>84.73</c:v>
                </c:pt>
                <c:pt idx="284">
                  <c:v>84.95</c:v>
                </c:pt>
                <c:pt idx="285">
                  <c:v>85.17</c:v>
                </c:pt>
                <c:pt idx="286">
                  <c:v>85.3933333333333</c:v>
                </c:pt>
                <c:pt idx="287">
                  <c:v>85.6166666666667</c:v>
                </c:pt>
                <c:pt idx="288">
                  <c:v>85.84</c:v>
                </c:pt>
                <c:pt idx="289">
                  <c:v>86.0633333333333</c:v>
                </c:pt>
                <c:pt idx="290">
                  <c:v>86.2866666666667</c:v>
                </c:pt>
                <c:pt idx="291">
                  <c:v>86.7366666666667</c:v>
                </c:pt>
                <c:pt idx="292">
                  <c:v>87.5333333333334</c:v>
                </c:pt>
                <c:pt idx="293">
                  <c:v>88.1033333333333</c:v>
                </c:pt>
                <c:pt idx="294">
                  <c:v>88.4466666666667</c:v>
                </c:pt>
                <c:pt idx="295">
                  <c:v>88.4466666666667</c:v>
                </c:pt>
                <c:pt idx="296">
                  <c:v>89.0266666666667</c:v>
                </c:pt>
                <c:pt idx="297">
                  <c:v>90.9133333333333</c:v>
                </c:pt>
                <c:pt idx="298">
                  <c:v>93.4233333333333</c:v>
                </c:pt>
                <c:pt idx="299">
                  <c:v>95.5966666666667</c:v>
                </c:pt>
                <c:pt idx="300">
                  <c:v>96.3366666666667</c:v>
                </c:pt>
                <c:pt idx="301">
                  <c:v>96.2133333333333</c:v>
                </c:pt>
                <c:pt idx="302">
                  <c:v>95.7166666666667</c:v>
                </c:pt>
                <c:pt idx="303">
                  <c:v>95.5933333333333</c:v>
                </c:pt>
                <c:pt idx="304">
                  <c:v>95.5933333333333</c:v>
                </c:pt>
                <c:pt idx="305">
                  <c:v>95.5933333333333</c:v>
                </c:pt>
                <c:pt idx="306">
                  <c:v>95.2233333333333</c:v>
                </c:pt>
                <c:pt idx="307">
                  <c:v>94.73</c:v>
                </c:pt>
                <c:pt idx="308">
                  <c:v>94.4833333333333</c:v>
                </c:pt>
                <c:pt idx="309">
                  <c:v>93.9933333333333</c:v>
                </c:pt>
                <c:pt idx="310">
                  <c:v>93.3866666666667</c:v>
                </c:pt>
                <c:pt idx="311">
                  <c:v>92.0733333333333</c:v>
                </c:pt>
                <c:pt idx="312">
                  <c:v>90.6633333333333</c:v>
                </c:pt>
                <c:pt idx="313">
                  <c:v>89.03</c:v>
                </c:pt>
                <c:pt idx="314">
                  <c:v>87.99</c:v>
                </c:pt>
                <c:pt idx="315">
                  <c:v>87.1866666666667</c:v>
                </c:pt>
                <c:pt idx="316">
                  <c:v>86.29</c:v>
                </c:pt>
                <c:pt idx="317">
                  <c:v>85.3966666666667</c:v>
                </c:pt>
                <c:pt idx="318">
                  <c:v>84.62</c:v>
                </c:pt>
                <c:pt idx="319">
                  <c:v>84.51</c:v>
                </c:pt>
                <c:pt idx="320">
                  <c:v>84.62</c:v>
                </c:pt>
                <c:pt idx="321">
                  <c:v>84.95</c:v>
                </c:pt>
                <c:pt idx="322">
                  <c:v>85.2833333333334</c:v>
                </c:pt>
                <c:pt idx="323">
                  <c:v>85.5066666666667</c:v>
                </c:pt>
                <c:pt idx="324">
                  <c:v>85.73</c:v>
                </c:pt>
                <c:pt idx="325">
                  <c:v>85.84</c:v>
                </c:pt>
                <c:pt idx="326">
                  <c:v>85.95</c:v>
                </c:pt>
                <c:pt idx="327">
                  <c:v>86.0633333333333</c:v>
                </c:pt>
                <c:pt idx="328">
                  <c:v>86.1766666666667</c:v>
                </c:pt>
                <c:pt idx="329">
                  <c:v>86.29</c:v>
                </c:pt>
                <c:pt idx="330">
                  <c:v>86.1766666666667</c:v>
                </c:pt>
                <c:pt idx="331">
                  <c:v>86.0633333333333</c:v>
                </c:pt>
                <c:pt idx="332">
                  <c:v>86.0633333333333</c:v>
                </c:pt>
                <c:pt idx="333">
                  <c:v>86.2866666666667</c:v>
                </c:pt>
                <c:pt idx="334">
                  <c:v>86.6233333333333</c:v>
                </c:pt>
                <c:pt idx="335">
                  <c:v>87.0733333333333</c:v>
                </c:pt>
                <c:pt idx="336">
                  <c:v>87.4133333333333</c:v>
                </c:pt>
                <c:pt idx="337">
                  <c:v>87.7566666666667</c:v>
                </c:pt>
                <c:pt idx="338">
                  <c:v>87.8733333333333</c:v>
                </c:pt>
                <c:pt idx="339">
                  <c:v>88.5666666666667</c:v>
                </c:pt>
                <c:pt idx="340">
                  <c:v>89.3766666666667</c:v>
                </c:pt>
                <c:pt idx="341">
                  <c:v>91.2566666666667</c:v>
                </c:pt>
                <c:pt idx="342">
                  <c:v>92.8033333333333</c:v>
                </c:pt>
                <c:pt idx="343">
                  <c:v>94.3633333333333</c:v>
                </c:pt>
                <c:pt idx="344">
                  <c:v>95.98</c:v>
                </c:pt>
                <c:pt idx="345">
                  <c:v>97.48</c:v>
                </c:pt>
                <c:pt idx="346">
                  <c:v>98.99</c:v>
                </c:pt>
                <c:pt idx="347">
                  <c:v>99.2466666666667</c:v>
                </c:pt>
                <c:pt idx="348">
                  <c:v>99.12</c:v>
                </c:pt>
                <c:pt idx="349">
                  <c:v>98.7366666666667</c:v>
                </c:pt>
                <c:pt idx="350">
                  <c:v>98.48</c:v>
                </c:pt>
                <c:pt idx="351">
                  <c:v>98.48</c:v>
                </c:pt>
                <c:pt idx="352">
                  <c:v>98.48</c:v>
                </c:pt>
                <c:pt idx="353">
                  <c:v>98.2266666666667</c:v>
                </c:pt>
                <c:pt idx="354">
                  <c:v>97.72</c:v>
                </c:pt>
                <c:pt idx="355">
                  <c:v>96.5933333333333</c:v>
                </c:pt>
                <c:pt idx="356">
                  <c:v>95.23</c:v>
                </c:pt>
                <c:pt idx="357">
                  <c:v>93.7566666666667</c:v>
                </c:pt>
                <c:pt idx="358">
                  <c:v>93.1433333333333</c:v>
                </c:pt>
                <c:pt idx="359">
                  <c:v>93.1433333333333</c:v>
                </c:pt>
                <c:pt idx="360">
                  <c:v>93.6266666666667</c:v>
                </c:pt>
                <c:pt idx="361">
                  <c:v>93.87</c:v>
                </c:pt>
                <c:pt idx="362">
                  <c:v>94.1133333333333</c:v>
                </c:pt>
                <c:pt idx="363">
                  <c:v>94.36</c:v>
                </c:pt>
                <c:pt idx="364">
                  <c:v>94.73</c:v>
                </c:pt>
                <c:pt idx="365">
                  <c:v>94.9766666666667</c:v>
                </c:pt>
                <c:pt idx="366">
                  <c:v>95.1</c:v>
                </c:pt>
                <c:pt idx="367">
                  <c:v>94.9766666666667</c:v>
                </c:pt>
                <c:pt idx="368">
                  <c:v>94.9766666666667</c:v>
                </c:pt>
                <c:pt idx="369">
                  <c:v>94.9766666666667</c:v>
                </c:pt>
                <c:pt idx="370">
                  <c:v>95.1</c:v>
                </c:pt>
                <c:pt idx="371">
                  <c:v>94.9766666666667</c:v>
                </c:pt>
                <c:pt idx="372">
                  <c:v>94.4866666666667</c:v>
                </c:pt>
                <c:pt idx="373">
                  <c:v>93.8733333333333</c:v>
                </c:pt>
                <c:pt idx="374">
                  <c:v>93.2633333333333</c:v>
                </c:pt>
                <c:pt idx="375">
                  <c:v>92.9</c:v>
                </c:pt>
                <c:pt idx="376">
                  <c:v>92.78</c:v>
                </c:pt>
                <c:pt idx="377">
                  <c:v>92.78</c:v>
                </c:pt>
                <c:pt idx="378">
                  <c:v>92.9</c:v>
                </c:pt>
                <c:pt idx="379">
                  <c:v>92.78</c:v>
                </c:pt>
                <c:pt idx="380">
                  <c:v>92.66</c:v>
                </c:pt>
                <c:pt idx="381">
                  <c:v>92.54</c:v>
                </c:pt>
                <c:pt idx="382">
                  <c:v>92.54</c:v>
                </c:pt>
                <c:pt idx="383">
                  <c:v>92.54</c:v>
                </c:pt>
                <c:pt idx="384">
                  <c:v>92.54</c:v>
                </c:pt>
                <c:pt idx="385">
                  <c:v>92.42</c:v>
                </c:pt>
                <c:pt idx="386">
                  <c:v>92.3</c:v>
                </c:pt>
                <c:pt idx="387">
                  <c:v>92.06</c:v>
                </c:pt>
                <c:pt idx="388">
                  <c:v>91.94</c:v>
                </c:pt>
                <c:pt idx="389">
                  <c:v>91.82</c:v>
                </c:pt>
                <c:pt idx="390">
                  <c:v>91.94</c:v>
                </c:pt>
                <c:pt idx="391">
                  <c:v>92.06</c:v>
                </c:pt>
                <c:pt idx="392">
                  <c:v>92.06</c:v>
                </c:pt>
                <c:pt idx="393">
                  <c:v>91.94</c:v>
                </c:pt>
                <c:pt idx="394">
                  <c:v>91.82</c:v>
                </c:pt>
                <c:pt idx="395">
                  <c:v>91.82</c:v>
                </c:pt>
                <c:pt idx="396">
                  <c:v>91.82</c:v>
                </c:pt>
                <c:pt idx="397">
                  <c:v>91.82</c:v>
                </c:pt>
                <c:pt idx="398">
                  <c:v>91.7033333333333</c:v>
                </c:pt>
                <c:pt idx="399">
                  <c:v>91.7033333333333</c:v>
                </c:pt>
                <c:pt idx="400">
                  <c:v>91.7033333333333</c:v>
                </c:pt>
                <c:pt idx="401">
                  <c:v>92.06</c:v>
                </c:pt>
                <c:pt idx="402">
                  <c:v>92.7833333333334</c:v>
                </c:pt>
                <c:pt idx="403">
                  <c:v>93.63</c:v>
                </c:pt>
                <c:pt idx="404">
                  <c:v>94.2366666666667</c:v>
                </c:pt>
                <c:pt idx="405">
                  <c:v>94.4833333333333</c:v>
                </c:pt>
                <c:pt idx="406">
                  <c:v>95.2266666666667</c:v>
                </c:pt>
                <c:pt idx="407">
                  <c:v>96.3466666666667</c:v>
                </c:pt>
                <c:pt idx="408">
                  <c:v>97.47</c:v>
                </c:pt>
                <c:pt idx="409">
                  <c:v>98.2266666666667</c:v>
                </c:pt>
                <c:pt idx="410">
                  <c:v>98.2266666666667</c:v>
                </c:pt>
                <c:pt idx="411">
                  <c:v>97.8466666666667</c:v>
                </c:pt>
                <c:pt idx="412">
                  <c:v>97.2133333333333</c:v>
                </c:pt>
                <c:pt idx="413">
                  <c:v>96.8366666666667</c:v>
                </c:pt>
                <c:pt idx="414">
                  <c:v>96.4633333333333</c:v>
                </c:pt>
                <c:pt idx="415">
                  <c:v>95.8433333333333</c:v>
                </c:pt>
                <c:pt idx="416">
                  <c:v>94.8566666666667</c:v>
                </c:pt>
                <c:pt idx="417">
                  <c:v>93.6366666666667</c:v>
                </c:pt>
                <c:pt idx="418">
                  <c:v>91.4966666666667</c:v>
                </c:pt>
                <c:pt idx="419">
                  <c:v>89.8466666666667</c:v>
                </c:pt>
                <c:pt idx="420">
                  <c:v>88.5633333333333</c:v>
                </c:pt>
                <c:pt idx="421">
                  <c:v>88.3333333333333</c:v>
                </c:pt>
                <c:pt idx="422">
                  <c:v>87.4233333333333</c:v>
                </c:pt>
                <c:pt idx="423">
                  <c:v>86.1866666666667</c:v>
                </c:pt>
                <c:pt idx="424">
                  <c:v>84.8433333333333</c:v>
                </c:pt>
                <c:pt idx="425">
                  <c:v>84.07</c:v>
                </c:pt>
                <c:pt idx="426">
                  <c:v>83.85</c:v>
                </c:pt>
                <c:pt idx="427">
                  <c:v>83.96</c:v>
                </c:pt>
                <c:pt idx="428">
                  <c:v>84.18</c:v>
                </c:pt>
                <c:pt idx="429">
                  <c:v>84.29</c:v>
                </c:pt>
                <c:pt idx="430">
                  <c:v>84.29</c:v>
                </c:pt>
                <c:pt idx="431">
                  <c:v>84.29</c:v>
                </c:pt>
                <c:pt idx="432">
                  <c:v>84.29</c:v>
                </c:pt>
                <c:pt idx="433">
                  <c:v>84.29</c:v>
                </c:pt>
                <c:pt idx="434">
                  <c:v>84.51</c:v>
                </c:pt>
                <c:pt idx="435">
                  <c:v>84.73</c:v>
                </c:pt>
                <c:pt idx="436">
                  <c:v>84.73</c:v>
                </c:pt>
                <c:pt idx="437">
                  <c:v>84.51</c:v>
                </c:pt>
                <c:pt idx="438">
                  <c:v>84.29</c:v>
                </c:pt>
                <c:pt idx="439">
                  <c:v>84.29</c:v>
                </c:pt>
                <c:pt idx="440">
                  <c:v>84.29</c:v>
                </c:pt>
                <c:pt idx="441">
                  <c:v>85.7533333333333</c:v>
                </c:pt>
                <c:pt idx="442">
                  <c:v>88.1466666666667</c:v>
                </c:pt>
                <c:pt idx="443">
                  <c:v>90.6566666666667</c:v>
                </c:pt>
                <c:pt idx="444">
                  <c:v>91.7033333333333</c:v>
                </c:pt>
                <c:pt idx="445">
                  <c:v>91.94</c:v>
                </c:pt>
                <c:pt idx="446">
                  <c:v>91.94</c:v>
                </c:pt>
                <c:pt idx="447">
                  <c:v>93.6533333333333</c:v>
                </c:pt>
                <c:pt idx="448">
                  <c:v>96.2666666666667</c:v>
                </c:pt>
                <c:pt idx="449">
                  <c:v>99</c:v>
                </c:pt>
                <c:pt idx="450">
                  <c:v>100.02</c:v>
                </c:pt>
                <c:pt idx="451">
                  <c:v>100.02</c:v>
                </c:pt>
                <c:pt idx="452">
                  <c:v>100.02</c:v>
                </c:pt>
                <c:pt idx="453">
                  <c:v>100.02</c:v>
                </c:pt>
                <c:pt idx="454">
                  <c:v>100.02</c:v>
                </c:pt>
                <c:pt idx="455">
                  <c:v>99.89</c:v>
                </c:pt>
                <c:pt idx="456">
                  <c:v>99.76</c:v>
                </c:pt>
                <c:pt idx="457">
                  <c:v>99.63</c:v>
                </c:pt>
                <c:pt idx="458">
                  <c:v>99.5033333333333</c:v>
                </c:pt>
                <c:pt idx="459">
                  <c:v>99.2466666666667</c:v>
                </c:pt>
                <c:pt idx="460">
                  <c:v>98.99</c:v>
                </c:pt>
                <c:pt idx="461">
                  <c:v>98.2266666666667</c:v>
                </c:pt>
                <c:pt idx="462">
                  <c:v>98.2266666666667</c:v>
                </c:pt>
                <c:pt idx="463">
                  <c:v>98.6133333333333</c:v>
                </c:pt>
                <c:pt idx="464">
                  <c:v>99.6333333333333</c:v>
                </c:pt>
                <c:pt idx="465">
                  <c:v>100.02</c:v>
                </c:pt>
                <c:pt idx="466">
                  <c:v>100.02</c:v>
                </c:pt>
                <c:pt idx="467">
                  <c:v>100.02</c:v>
                </c:pt>
                <c:pt idx="468">
                  <c:v>100.02</c:v>
                </c:pt>
                <c:pt idx="469">
                  <c:v>100.02</c:v>
                </c:pt>
                <c:pt idx="470">
                  <c:v>100.02</c:v>
                </c:pt>
                <c:pt idx="471">
                  <c:v>100.02</c:v>
                </c:pt>
                <c:pt idx="472">
                  <c:v>100.02</c:v>
                </c:pt>
                <c:pt idx="473">
                  <c:v>100.02</c:v>
                </c:pt>
                <c:pt idx="474">
                  <c:v>100.02</c:v>
                </c:pt>
                <c:pt idx="475">
                  <c:v>100.02</c:v>
                </c:pt>
                <c:pt idx="476">
                  <c:v>99.89</c:v>
                </c:pt>
                <c:pt idx="477">
                  <c:v>99.6333333333333</c:v>
                </c:pt>
                <c:pt idx="478">
                  <c:v>99.12</c:v>
                </c:pt>
                <c:pt idx="479">
                  <c:v>98.61</c:v>
                </c:pt>
                <c:pt idx="480">
                  <c:v>97.35</c:v>
                </c:pt>
                <c:pt idx="481">
                  <c:v>96.2233333333333</c:v>
                </c:pt>
                <c:pt idx="482">
                  <c:v>95.47</c:v>
                </c:pt>
                <c:pt idx="483">
                  <c:v>94.02</c:v>
                </c:pt>
                <c:pt idx="484">
                  <c:v>92.3433333333333</c:v>
                </c:pt>
                <c:pt idx="485">
                  <c:v>90.1866666666667</c:v>
                </c:pt>
                <c:pt idx="486">
                  <c:v>89.72</c:v>
                </c:pt>
                <c:pt idx="487">
                  <c:v>89.8366666666667</c:v>
                </c:pt>
                <c:pt idx="488">
                  <c:v>89.49</c:v>
                </c:pt>
                <c:pt idx="489">
                  <c:v>89.49</c:v>
                </c:pt>
                <c:pt idx="490">
                  <c:v>89.2566666666667</c:v>
                </c:pt>
                <c:pt idx="491">
                  <c:v>89.2566666666667</c:v>
                </c:pt>
                <c:pt idx="492">
                  <c:v>89.14</c:v>
                </c:pt>
                <c:pt idx="493">
                  <c:v>88.91</c:v>
                </c:pt>
                <c:pt idx="494">
                  <c:v>88.91</c:v>
                </c:pt>
                <c:pt idx="495">
                  <c:v>88.3333333333333</c:v>
                </c:pt>
                <c:pt idx="496">
                  <c:v>87.9866666666667</c:v>
                </c:pt>
                <c:pt idx="497">
                  <c:v>88.22</c:v>
                </c:pt>
                <c:pt idx="498">
                  <c:v>88.3366666666667</c:v>
                </c:pt>
                <c:pt idx="499">
                  <c:v>88.45</c:v>
                </c:pt>
                <c:pt idx="500">
                  <c:v>88.45</c:v>
                </c:pt>
                <c:pt idx="501">
                  <c:v>88.7966666666667</c:v>
                </c:pt>
                <c:pt idx="502">
                  <c:v>89.03</c:v>
                </c:pt>
                <c:pt idx="503">
                  <c:v>88.4533333333333</c:v>
                </c:pt>
                <c:pt idx="504">
                  <c:v>88.22</c:v>
                </c:pt>
                <c:pt idx="505">
                  <c:v>87.9866666666667</c:v>
                </c:pt>
                <c:pt idx="506">
                  <c:v>88.1</c:v>
                </c:pt>
                <c:pt idx="507">
                  <c:v>87.87</c:v>
                </c:pt>
                <c:pt idx="508">
                  <c:v>87.7566666666667</c:v>
                </c:pt>
                <c:pt idx="509">
                  <c:v>87.7566666666667</c:v>
                </c:pt>
                <c:pt idx="510">
                  <c:v>87.8733333333333</c:v>
                </c:pt>
                <c:pt idx="511">
                  <c:v>87.8733333333333</c:v>
                </c:pt>
                <c:pt idx="512">
                  <c:v>87.99</c:v>
                </c:pt>
                <c:pt idx="513">
                  <c:v>87.8733333333333</c:v>
                </c:pt>
                <c:pt idx="514">
                  <c:v>87.8733333333333</c:v>
                </c:pt>
                <c:pt idx="515">
                  <c:v>87.8733333333333</c:v>
                </c:pt>
                <c:pt idx="516">
                  <c:v>87.76</c:v>
                </c:pt>
                <c:pt idx="517">
                  <c:v>87.53</c:v>
                </c:pt>
                <c:pt idx="518">
                  <c:v>87.3</c:v>
                </c:pt>
                <c:pt idx="519">
                  <c:v>87.3</c:v>
                </c:pt>
                <c:pt idx="520">
                  <c:v>87.4133333333333</c:v>
                </c:pt>
                <c:pt idx="521">
                  <c:v>87.7566666666667</c:v>
                </c:pt>
                <c:pt idx="522">
                  <c:v>87.87</c:v>
                </c:pt>
                <c:pt idx="523">
                  <c:v>87.9866666666667</c:v>
                </c:pt>
                <c:pt idx="524">
                  <c:v>87.9866666666667</c:v>
                </c:pt>
                <c:pt idx="525">
                  <c:v>88.2166666666667</c:v>
                </c:pt>
                <c:pt idx="526">
                  <c:v>88.33</c:v>
                </c:pt>
                <c:pt idx="527">
                  <c:v>88.33</c:v>
                </c:pt>
                <c:pt idx="528">
                  <c:v>88.33</c:v>
                </c:pt>
                <c:pt idx="529">
                  <c:v>87.76</c:v>
                </c:pt>
                <c:pt idx="530">
                  <c:v>87.3033333333333</c:v>
                </c:pt>
                <c:pt idx="531">
                  <c:v>86.96</c:v>
                </c:pt>
                <c:pt idx="532">
                  <c:v>87.1866666666667</c:v>
                </c:pt>
                <c:pt idx="533">
                  <c:v>87.4133333333333</c:v>
                </c:pt>
                <c:pt idx="534">
                  <c:v>87.5266666666667</c:v>
                </c:pt>
                <c:pt idx="535">
                  <c:v>87.64</c:v>
                </c:pt>
                <c:pt idx="536">
                  <c:v>87.64</c:v>
                </c:pt>
                <c:pt idx="537">
                  <c:v>87.64</c:v>
                </c:pt>
                <c:pt idx="538">
                  <c:v>87.7566666666667</c:v>
                </c:pt>
                <c:pt idx="539">
                  <c:v>87.8733333333333</c:v>
                </c:pt>
                <c:pt idx="540">
                  <c:v>87.99</c:v>
                </c:pt>
                <c:pt idx="541">
                  <c:v>87.76</c:v>
                </c:pt>
                <c:pt idx="542">
                  <c:v>87.53</c:v>
                </c:pt>
                <c:pt idx="543">
                  <c:v>87.1866666666667</c:v>
                </c:pt>
                <c:pt idx="544">
                  <c:v>87.1866666666667</c:v>
                </c:pt>
                <c:pt idx="545">
                  <c:v>87.0733333333333</c:v>
                </c:pt>
                <c:pt idx="546">
                  <c:v>87.0733333333333</c:v>
                </c:pt>
                <c:pt idx="547">
                  <c:v>86.8466666666667</c:v>
                </c:pt>
                <c:pt idx="548">
                  <c:v>86.6233333333333</c:v>
                </c:pt>
                <c:pt idx="549">
                  <c:v>86.51</c:v>
                </c:pt>
                <c:pt idx="550">
                  <c:v>86.51</c:v>
                </c:pt>
                <c:pt idx="551">
                  <c:v>86.62</c:v>
                </c:pt>
                <c:pt idx="552">
                  <c:v>86.62</c:v>
                </c:pt>
                <c:pt idx="553">
                  <c:v>86.62</c:v>
                </c:pt>
                <c:pt idx="554">
                  <c:v>86.62</c:v>
                </c:pt>
                <c:pt idx="555">
                  <c:v>86.62</c:v>
                </c:pt>
                <c:pt idx="556">
                  <c:v>86.62</c:v>
                </c:pt>
                <c:pt idx="557">
                  <c:v>86.62</c:v>
                </c:pt>
                <c:pt idx="558">
                  <c:v>86.62</c:v>
                </c:pt>
                <c:pt idx="559">
                  <c:v>86.62</c:v>
                </c:pt>
                <c:pt idx="560">
                  <c:v>86.62</c:v>
                </c:pt>
                <c:pt idx="561">
                  <c:v>86.62</c:v>
                </c:pt>
                <c:pt idx="562">
                  <c:v>86.62</c:v>
                </c:pt>
                <c:pt idx="563">
                  <c:v>86.62</c:v>
                </c:pt>
                <c:pt idx="564">
                  <c:v>86.62</c:v>
                </c:pt>
                <c:pt idx="565">
                  <c:v>86.62</c:v>
                </c:pt>
                <c:pt idx="566">
                  <c:v>86.62</c:v>
                </c:pt>
                <c:pt idx="567">
                  <c:v>86.62</c:v>
                </c:pt>
                <c:pt idx="568">
                  <c:v>86.62</c:v>
                </c:pt>
                <c:pt idx="569">
                  <c:v>86.62</c:v>
                </c:pt>
                <c:pt idx="570">
                  <c:v>86.62</c:v>
                </c:pt>
                <c:pt idx="571">
                  <c:v>86.62</c:v>
                </c:pt>
                <c:pt idx="572">
                  <c:v>86.51</c:v>
                </c:pt>
                <c:pt idx="573">
                  <c:v>86.4</c:v>
                </c:pt>
                <c:pt idx="574">
                  <c:v>86.29</c:v>
                </c:pt>
                <c:pt idx="575">
                  <c:v>86.29</c:v>
                </c:pt>
                <c:pt idx="576">
                  <c:v>86.29</c:v>
                </c:pt>
                <c:pt idx="577">
                  <c:v>86.29</c:v>
                </c:pt>
                <c:pt idx="578">
                  <c:v>86.4</c:v>
                </c:pt>
                <c:pt idx="579">
                  <c:v>86.51</c:v>
                </c:pt>
                <c:pt idx="580">
                  <c:v>86.62</c:v>
                </c:pt>
                <c:pt idx="581">
                  <c:v>86.62</c:v>
                </c:pt>
                <c:pt idx="582">
                  <c:v>86.62</c:v>
                </c:pt>
                <c:pt idx="583">
                  <c:v>86.62</c:v>
                </c:pt>
                <c:pt idx="584">
                  <c:v>86.51</c:v>
                </c:pt>
                <c:pt idx="585">
                  <c:v>86.4</c:v>
                </c:pt>
                <c:pt idx="586">
                  <c:v>86.29</c:v>
                </c:pt>
                <c:pt idx="587">
                  <c:v>86.29</c:v>
                </c:pt>
                <c:pt idx="588">
                  <c:v>86.29</c:v>
                </c:pt>
                <c:pt idx="589">
                  <c:v>86.29</c:v>
                </c:pt>
                <c:pt idx="590">
                  <c:v>86.1766666666667</c:v>
                </c:pt>
                <c:pt idx="591">
                  <c:v>86.0633333333333</c:v>
                </c:pt>
                <c:pt idx="592">
                  <c:v>85.95</c:v>
                </c:pt>
                <c:pt idx="593">
                  <c:v>85.95</c:v>
                </c:pt>
                <c:pt idx="594">
                  <c:v>85.95</c:v>
                </c:pt>
                <c:pt idx="595">
                  <c:v>85.84</c:v>
                </c:pt>
                <c:pt idx="596">
                  <c:v>85.73</c:v>
                </c:pt>
                <c:pt idx="597">
                  <c:v>85.62</c:v>
                </c:pt>
                <c:pt idx="598">
                  <c:v>85.62</c:v>
                </c:pt>
                <c:pt idx="599">
                  <c:v>85.62</c:v>
                </c:pt>
                <c:pt idx="600">
                  <c:v>85.62</c:v>
                </c:pt>
                <c:pt idx="601">
                  <c:v>85.62</c:v>
                </c:pt>
                <c:pt idx="602">
                  <c:v>85.62</c:v>
                </c:pt>
                <c:pt idx="603">
                  <c:v>85.62</c:v>
                </c:pt>
                <c:pt idx="604">
                  <c:v>85.62</c:v>
                </c:pt>
                <c:pt idx="605">
                  <c:v>85.62</c:v>
                </c:pt>
                <c:pt idx="606">
                  <c:v>85.62</c:v>
                </c:pt>
                <c:pt idx="607">
                  <c:v>85.73</c:v>
                </c:pt>
                <c:pt idx="608">
                  <c:v>85.84</c:v>
                </c:pt>
                <c:pt idx="609">
                  <c:v>86.1733333333333</c:v>
                </c:pt>
                <c:pt idx="610">
                  <c:v>86.51</c:v>
                </c:pt>
                <c:pt idx="611">
                  <c:v>86.8466666666667</c:v>
                </c:pt>
                <c:pt idx="612">
                  <c:v>87.0733333333333</c:v>
                </c:pt>
                <c:pt idx="613">
                  <c:v>87.1866666666667</c:v>
                </c:pt>
                <c:pt idx="614">
                  <c:v>87.3</c:v>
                </c:pt>
                <c:pt idx="615">
                  <c:v>87.4133333333333</c:v>
                </c:pt>
                <c:pt idx="616">
                  <c:v>87.5266666666667</c:v>
                </c:pt>
                <c:pt idx="617">
                  <c:v>87.7566666666667</c:v>
                </c:pt>
                <c:pt idx="618">
                  <c:v>87.7566666666667</c:v>
                </c:pt>
                <c:pt idx="619">
                  <c:v>87.8733333333333</c:v>
                </c:pt>
                <c:pt idx="620">
                  <c:v>87.7566666666667</c:v>
                </c:pt>
                <c:pt idx="621">
                  <c:v>87.6433333333333</c:v>
                </c:pt>
                <c:pt idx="622">
                  <c:v>87.3</c:v>
                </c:pt>
                <c:pt idx="623">
                  <c:v>86.96</c:v>
                </c:pt>
                <c:pt idx="624">
                  <c:v>86.7333333333333</c:v>
                </c:pt>
                <c:pt idx="625">
                  <c:v>86.51</c:v>
                </c:pt>
                <c:pt idx="626">
                  <c:v>86.0633333333334</c:v>
                </c:pt>
                <c:pt idx="627">
                  <c:v>85.6166666666667</c:v>
                </c:pt>
                <c:pt idx="628">
                  <c:v>85.28</c:v>
                </c:pt>
                <c:pt idx="629">
                  <c:v>85.3933333333333</c:v>
                </c:pt>
                <c:pt idx="630">
                  <c:v>85.5066666666667</c:v>
                </c:pt>
                <c:pt idx="631">
                  <c:v>85.62</c:v>
                </c:pt>
                <c:pt idx="632">
                  <c:v>85.2866666666667</c:v>
                </c:pt>
                <c:pt idx="633">
                  <c:v>84.9533333333333</c:v>
                </c:pt>
                <c:pt idx="634">
                  <c:v>84.29</c:v>
                </c:pt>
                <c:pt idx="635">
                  <c:v>83.85</c:v>
                </c:pt>
                <c:pt idx="636">
                  <c:v>82.9733333333333</c:v>
                </c:pt>
                <c:pt idx="637">
                  <c:v>82.1033333333333</c:v>
                </c:pt>
                <c:pt idx="638">
                  <c:v>81.2366666666667</c:v>
                </c:pt>
                <c:pt idx="639">
                  <c:v>80.7</c:v>
                </c:pt>
                <c:pt idx="640">
                  <c:v>79.8566666666667</c:v>
                </c:pt>
                <c:pt idx="641">
                  <c:v>79.0166666666667</c:v>
                </c:pt>
                <c:pt idx="642">
                  <c:v>78.2833333333334</c:v>
                </c:pt>
                <c:pt idx="643">
                  <c:v>78.18</c:v>
                </c:pt>
                <c:pt idx="644">
                  <c:v>78.18</c:v>
                </c:pt>
                <c:pt idx="645">
                  <c:v>78.2833333333334</c:v>
                </c:pt>
                <c:pt idx="646">
                  <c:v>78.4933333333333</c:v>
                </c:pt>
                <c:pt idx="647">
                  <c:v>78.8066666666667</c:v>
                </c:pt>
                <c:pt idx="648">
                  <c:v>79.1233333333333</c:v>
                </c:pt>
                <c:pt idx="649">
                  <c:v>79.3333333333333</c:v>
                </c:pt>
                <c:pt idx="650">
                  <c:v>79.44</c:v>
                </c:pt>
                <c:pt idx="651">
                  <c:v>79.3333333333333</c:v>
                </c:pt>
                <c:pt idx="652">
                  <c:v>79.2266666666667</c:v>
                </c:pt>
                <c:pt idx="653">
                  <c:v>79.2266666666667</c:v>
                </c:pt>
                <c:pt idx="654">
                  <c:v>79.3333333333333</c:v>
                </c:pt>
                <c:pt idx="655">
                  <c:v>79.44</c:v>
                </c:pt>
                <c:pt idx="656">
                  <c:v>79.5433333333333</c:v>
                </c:pt>
                <c:pt idx="657">
                  <c:v>79.6466666666667</c:v>
                </c:pt>
                <c:pt idx="658">
                  <c:v>79.8566666666667</c:v>
                </c:pt>
                <c:pt idx="659">
                  <c:v>79.9633333333333</c:v>
                </c:pt>
                <c:pt idx="660">
                  <c:v>80.07</c:v>
                </c:pt>
                <c:pt idx="661">
                  <c:v>79.9633333333333</c:v>
                </c:pt>
                <c:pt idx="662">
                  <c:v>79.9633333333333</c:v>
                </c:pt>
                <c:pt idx="663">
                  <c:v>79.7533333333333</c:v>
                </c:pt>
                <c:pt idx="664">
                  <c:v>79.5433333333333</c:v>
                </c:pt>
                <c:pt idx="665">
                  <c:v>79.2266666666667</c:v>
                </c:pt>
                <c:pt idx="666">
                  <c:v>79.0166666666667</c:v>
                </c:pt>
                <c:pt idx="667">
                  <c:v>78.9133333333333</c:v>
                </c:pt>
                <c:pt idx="668">
                  <c:v>78.7033333333333</c:v>
                </c:pt>
                <c:pt idx="669">
                  <c:v>78.4933333333333</c:v>
                </c:pt>
                <c:pt idx="670">
                  <c:v>78.2833333333334</c:v>
                </c:pt>
                <c:pt idx="671">
                  <c:v>78.18</c:v>
                </c:pt>
                <c:pt idx="672">
                  <c:v>78.0766666666667</c:v>
                </c:pt>
                <c:pt idx="673">
                  <c:v>77.8666666666667</c:v>
                </c:pt>
                <c:pt idx="674">
                  <c:v>77.6566666666667</c:v>
                </c:pt>
                <c:pt idx="675">
                  <c:v>77.4466666666667</c:v>
                </c:pt>
                <c:pt idx="676">
                  <c:v>77.4466666666667</c:v>
                </c:pt>
                <c:pt idx="677">
                  <c:v>77.3433333333333</c:v>
                </c:pt>
                <c:pt idx="678">
                  <c:v>77.3433333333333</c:v>
                </c:pt>
                <c:pt idx="679">
                  <c:v>77.3433333333333</c:v>
                </c:pt>
                <c:pt idx="680">
                  <c:v>77.5533333333333</c:v>
                </c:pt>
                <c:pt idx="681">
                  <c:v>77.6566666666667</c:v>
                </c:pt>
                <c:pt idx="682">
                  <c:v>77.7633333333333</c:v>
                </c:pt>
                <c:pt idx="683">
                  <c:v>77.7633333333333</c:v>
                </c:pt>
                <c:pt idx="684">
                  <c:v>77.7633333333333</c:v>
                </c:pt>
                <c:pt idx="685">
                  <c:v>77.6566666666667</c:v>
                </c:pt>
                <c:pt idx="686">
                  <c:v>77.6566666666667</c:v>
                </c:pt>
                <c:pt idx="687">
                  <c:v>77.7633333333333</c:v>
                </c:pt>
                <c:pt idx="688">
                  <c:v>77.87</c:v>
                </c:pt>
                <c:pt idx="689">
                  <c:v>77.87</c:v>
                </c:pt>
                <c:pt idx="690">
                  <c:v>77.9733333333333</c:v>
                </c:pt>
                <c:pt idx="691">
                  <c:v>78.0766666666667</c:v>
                </c:pt>
                <c:pt idx="692">
                  <c:v>78.18</c:v>
                </c:pt>
                <c:pt idx="693">
                  <c:v>78.39</c:v>
                </c:pt>
                <c:pt idx="694">
                  <c:v>78.6</c:v>
                </c:pt>
                <c:pt idx="695">
                  <c:v>78.9133333333333</c:v>
                </c:pt>
                <c:pt idx="696">
                  <c:v>79.0166666666667</c:v>
                </c:pt>
                <c:pt idx="697">
                  <c:v>79.12</c:v>
                </c:pt>
                <c:pt idx="698">
                  <c:v>79.12</c:v>
                </c:pt>
                <c:pt idx="699">
                  <c:v>79.2266666666667</c:v>
                </c:pt>
                <c:pt idx="700">
                  <c:v>79.3333333333333</c:v>
                </c:pt>
                <c:pt idx="701">
                  <c:v>79.44</c:v>
                </c:pt>
                <c:pt idx="702">
                  <c:v>79.44</c:v>
                </c:pt>
                <c:pt idx="703">
                  <c:v>79.5433333333333</c:v>
                </c:pt>
                <c:pt idx="704">
                  <c:v>79.7533333333333</c:v>
                </c:pt>
                <c:pt idx="705">
                  <c:v>80.1733333333333</c:v>
                </c:pt>
                <c:pt idx="706">
                  <c:v>80.3833333333333</c:v>
                </c:pt>
                <c:pt idx="707">
                  <c:v>80.5933333333333</c:v>
                </c:pt>
                <c:pt idx="708">
                  <c:v>80.5933333333333</c:v>
                </c:pt>
                <c:pt idx="709">
                  <c:v>81.02</c:v>
                </c:pt>
                <c:pt idx="710">
                  <c:v>81.2333333333333</c:v>
                </c:pt>
                <c:pt idx="711">
                  <c:v>81.34</c:v>
                </c:pt>
                <c:pt idx="712">
                  <c:v>81.8866666666667</c:v>
                </c:pt>
                <c:pt idx="713">
                  <c:v>82.65</c:v>
                </c:pt>
                <c:pt idx="714">
                  <c:v>83.85</c:v>
                </c:pt>
                <c:pt idx="715">
                  <c:v>84.4</c:v>
                </c:pt>
                <c:pt idx="716">
                  <c:v>84.73</c:v>
                </c:pt>
                <c:pt idx="717">
                  <c:v>84.95</c:v>
                </c:pt>
                <c:pt idx="718">
                  <c:v>84.95</c:v>
                </c:pt>
                <c:pt idx="719">
                  <c:v>85.17</c:v>
                </c:pt>
                <c:pt idx="720">
                  <c:v>84.95</c:v>
                </c:pt>
                <c:pt idx="721">
                  <c:v>84.95</c:v>
                </c:pt>
                <c:pt idx="722">
                  <c:v>84.84</c:v>
                </c:pt>
                <c:pt idx="723">
                  <c:v>85.06</c:v>
                </c:pt>
                <c:pt idx="724">
                  <c:v>85.06</c:v>
                </c:pt>
                <c:pt idx="725">
                  <c:v>84.95</c:v>
                </c:pt>
                <c:pt idx="726">
                  <c:v>84.73</c:v>
                </c:pt>
                <c:pt idx="727">
                  <c:v>84.51</c:v>
                </c:pt>
                <c:pt idx="728">
                  <c:v>84.51</c:v>
                </c:pt>
                <c:pt idx="729">
                  <c:v>84.4</c:v>
                </c:pt>
                <c:pt idx="730">
                  <c:v>84.4</c:v>
                </c:pt>
                <c:pt idx="731">
                  <c:v>84.29</c:v>
                </c:pt>
                <c:pt idx="732">
                  <c:v>84.29</c:v>
                </c:pt>
                <c:pt idx="733">
                  <c:v>84.29</c:v>
                </c:pt>
                <c:pt idx="734">
                  <c:v>84.29</c:v>
                </c:pt>
                <c:pt idx="735">
                  <c:v>84.29</c:v>
                </c:pt>
                <c:pt idx="736">
                  <c:v>84.18</c:v>
                </c:pt>
                <c:pt idx="737">
                  <c:v>84.07</c:v>
                </c:pt>
                <c:pt idx="738">
                  <c:v>84.07</c:v>
                </c:pt>
                <c:pt idx="739">
                  <c:v>84.07</c:v>
                </c:pt>
                <c:pt idx="740">
                  <c:v>84.18</c:v>
                </c:pt>
                <c:pt idx="741">
                  <c:v>84.18</c:v>
                </c:pt>
                <c:pt idx="742">
                  <c:v>84.18</c:v>
                </c:pt>
                <c:pt idx="743">
                  <c:v>84.07</c:v>
                </c:pt>
                <c:pt idx="744">
                  <c:v>83.96</c:v>
                </c:pt>
                <c:pt idx="745">
                  <c:v>83.85</c:v>
                </c:pt>
                <c:pt idx="746">
                  <c:v>83.85</c:v>
                </c:pt>
                <c:pt idx="747">
                  <c:v>83.85</c:v>
                </c:pt>
                <c:pt idx="748">
                  <c:v>83.96</c:v>
                </c:pt>
                <c:pt idx="749">
                  <c:v>83.96</c:v>
                </c:pt>
                <c:pt idx="750">
                  <c:v>84.18</c:v>
                </c:pt>
                <c:pt idx="751">
                  <c:v>84.4</c:v>
                </c:pt>
                <c:pt idx="752">
                  <c:v>84.62</c:v>
                </c:pt>
                <c:pt idx="753">
                  <c:v>84.62</c:v>
                </c:pt>
                <c:pt idx="754">
                  <c:v>84.62</c:v>
                </c:pt>
                <c:pt idx="755">
                  <c:v>84.73</c:v>
                </c:pt>
                <c:pt idx="756">
                  <c:v>84.73</c:v>
                </c:pt>
                <c:pt idx="757">
                  <c:v>84.73</c:v>
                </c:pt>
                <c:pt idx="758">
                  <c:v>84.62</c:v>
                </c:pt>
                <c:pt idx="759">
                  <c:v>84.29</c:v>
                </c:pt>
                <c:pt idx="760">
                  <c:v>83.85</c:v>
                </c:pt>
                <c:pt idx="761">
                  <c:v>83.52</c:v>
                </c:pt>
                <c:pt idx="762">
                  <c:v>83.63</c:v>
                </c:pt>
                <c:pt idx="763">
                  <c:v>83.85</c:v>
                </c:pt>
                <c:pt idx="764">
                  <c:v>83.85</c:v>
                </c:pt>
                <c:pt idx="765">
                  <c:v>83.74</c:v>
                </c:pt>
                <c:pt idx="766">
                  <c:v>83.74</c:v>
                </c:pt>
                <c:pt idx="767">
                  <c:v>84.07</c:v>
                </c:pt>
                <c:pt idx="768">
                  <c:v>84.4</c:v>
                </c:pt>
                <c:pt idx="769">
                  <c:v>84.84</c:v>
                </c:pt>
                <c:pt idx="770">
                  <c:v>84.95</c:v>
                </c:pt>
                <c:pt idx="771">
                  <c:v>84.95</c:v>
                </c:pt>
                <c:pt idx="772">
                  <c:v>84.73</c:v>
                </c:pt>
                <c:pt idx="773">
                  <c:v>84.62</c:v>
                </c:pt>
                <c:pt idx="774">
                  <c:v>84.62</c:v>
                </c:pt>
                <c:pt idx="775">
                  <c:v>84.62</c:v>
                </c:pt>
                <c:pt idx="776">
                  <c:v>84.62</c:v>
                </c:pt>
                <c:pt idx="777">
                  <c:v>84.62</c:v>
                </c:pt>
                <c:pt idx="778">
                  <c:v>84.51</c:v>
                </c:pt>
                <c:pt idx="779">
                  <c:v>84.4</c:v>
                </c:pt>
                <c:pt idx="780">
                  <c:v>84.29</c:v>
                </c:pt>
                <c:pt idx="781">
                  <c:v>84.29</c:v>
                </c:pt>
                <c:pt idx="782">
                  <c:v>84.29</c:v>
                </c:pt>
                <c:pt idx="783">
                  <c:v>84.29</c:v>
                </c:pt>
                <c:pt idx="784">
                  <c:v>84.29</c:v>
                </c:pt>
                <c:pt idx="785">
                  <c:v>84.62</c:v>
                </c:pt>
                <c:pt idx="786">
                  <c:v>84.95</c:v>
                </c:pt>
                <c:pt idx="787">
                  <c:v>85.28</c:v>
                </c:pt>
                <c:pt idx="788">
                  <c:v>85.28</c:v>
                </c:pt>
                <c:pt idx="789">
                  <c:v>85.3933333333333</c:v>
                </c:pt>
                <c:pt idx="790">
                  <c:v>85.5066666666667</c:v>
                </c:pt>
                <c:pt idx="791">
                  <c:v>85.62</c:v>
                </c:pt>
                <c:pt idx="792">
                  <c:v>85.62</c:v>
                </c:pt>
                <c:pt idx="793">
                  <c:v>85.5066666666667</c:v>
                </c:pt>
                <c:pt idx="794">
                  <c:v>85.3933333333333</c:v>
                </c:pt>
                <c:pt idx="795">
                  <c:v>85.28</c:v>
                </c:pt>
                <c:pt idx="796">
                  <c:v>85.28</c:v>
                </c:pt>
                <c:pt idx="797">
                  <c:v>84.95</c:v>
                </c:pt>
                <c:pt idx="798">
                  <c:v>84.51</c:v>
                </c:pt>
                <c:pt idx="799">
                  <c:v>84.29</c:v>
                </c:pt>
                <c:pt idx="800">
                  <c:v>84.29</c:v>
                </c:pt>
                <c:pt idx="801">
                  <c:v>84.4</c:v>
                </c:pt>
                <c:pt idx="802">
                  <c:v>84.4</c:v>
                </c:pt>
                <c:pt idx="803">
                  <c:v>84.51</c:v>
                </c:pt>
                <c:pt idx="804">
                  <c:v>84.62</c:v>
                </c:pt>
                <c:pt idx="805">
                  <c:v>84.62</c:v>
                </c:pt>
                <c:pt idx="806">
                  <c:v>84.62</c:v>
                </c:pt>
                <c:pt idx="807">
                  <c:v>84.73</c:v>
                </c:pt>
                <c:pt idx="808">
                  <c:v>84.73</c:v>
                </c:pt>
                <c:pt idx="809">
                  <c:v>84.73</c:v>
                </c:pt>
                <c:pt idx="810">
                  <c:v>84.73</c:v>
                </c:pt>
                <c:pt idx="811">
                  <c:v>84.84</c:v>
                </c:pt>
                <c:pt idx="812">
                  <c:v>84.95</c:v>
                </c:pt>
                <c:pt idx="813">
                  <c:v>84.84</c:v>
                </c:pt>
                <c:pt idx="814">
                  <c:v>84.84</c:v>
                </c:pt>
                <c:pt idx="815">
                  <c:v>84.84</c:v>
                </c:pt>
                <c:pt idx="816">
                  <c:v>84.95</c:v>
                </c:pt>
                <c:pt idx="817">
                  <c:v>84.95</c:v>
                </c:pt>
                <c:pt idx="818">
                  <c:v>84.95</c:v>
                </c:pt>
                <c:pt idx="819">
                  <c:v>84.95</c:v>
                </c:pt>
                <c:pt idx="820">
                  <c:v>84.95</c:v>
                </c:pt>
                <c:pt idx="821">
                  <c:v>84.95</c:v>
                </c:pt>
                <c:pt idx="822">
                  <c:v>84.95</c:v>
                </c:pt>
                <c:pt idx="823">
                  <c:v>84.95</c:v>
                </c:pt>
                <c:pt idx="824">
                  <c:v>84.95</c:v>
                </c:pt>
                <c:pt idx="825">
                  <c:v>84.95</c:v>
                </c:pt>
                <c:pt idx="826">
                  <c:v>84.95</c:v>
                </c:pt>
                <c:pt idx="827">
                  <c:v>85.1733333333333</c:v>
                </c:pt>
                <c:pt idx="828">
                  <c:v>85.2833333333333</c:v>
                </c:pt>
                <c:pt idx="829">
                  <c:v>85.5066666666667</c:v>
                </c:pt>
                <c:pt idx="830">
                  <c:v>85.5066666666667</c:v>
                </c:pt>
                <c:pt idx="831">
                  <c:v>85.62</c:v>
                </c:pt>
                <c:pt idx="832">
                  <c:v>85.62</c:v>
                </c:pt>
                <c:pt idx="833">
                  <c:v>85.62</c:v>
                </c:pt>
                <c:pt idx="834">
                  <c:v>85.62</c:v>
                </c:pt>
                <c:pt idx="835">
                  <c:v>85.73</c:v>
                </c:pt>
                <c:pt idx="836">
                  <c:v>85.6166666666667</c:v>
                </c:pt>
                <c:pt idx="837">
                  <c:v>85.5033333333333</c:v>
                </c:pt>
                <c:pt idx="838">
                  <c:v>85.28</c:v>
                </c:pt>
                <c:pt idx="839">
                  <c:v>85.3933333333333</c:v>
                </c:pt>
                <c:pt idx="840">
                  <c:v>85.9533333333333</c:v>
                </c:pt>
                <c:pt idx="841">
                  <c:v>86.6266666666667</c:v>
                </c:pt>
                <c:pt idx="842">
                  <c:v>87.3</c:v>
                </c:pt>
                <c:pt idx="843">
                  <c:v>88.1033333333333</c:v>
                </c:pt>
                <c:pt idx="844">
                  <c:v>89.0266666666667</c:v>
                </c:pt>
                <c:pt idx="845">
                  <c:v>91.2666666666667</c:v>
                </c:pt>
                <c:pt idx="846">
                  <c:v>92.0833333333333</c:v>
                </c:pt>
                <c:pt idx="847">
                  <c:v>93.5133333333333</c:v>
                </c:pt>
                <c:pt idx="848">
                  <c:v>93.6366666666667</c:v>
                </c:pt>
                <c:pt idx="849">
                  <c:v>95.35</c:v>
                </c:pt>
                <c:pt idx="850">
                  <c:v>96.7233333333333</c:v>
                </c:pt>
                <c:pt idx="851">
                  <c:v>98.1</c:v>
                </c:pt>
                <c:pt idx="852">
                  <c:v>98.6066666666667</c:v>
                </c:pt>
                <c:pt idx="853">
                  <c:v>98.6066666666667</c:v>
                </c:pt>
                <c:pt idx="854">
                  <c:v>98.3533333333333</c:v>
                </c:pt>
                <c:pt idx="855">
                  <c:v>98.1</c:v>
                </c:pt>
                <c:pt idx="856">
                  <c:v>97.8466666666667</c:v>
                </c:pt>
                <c:pt idx="857">
                  <c:v>97.8466666666667</c:v>
                </c:pt>
                <c:pt idx="858">
                  <c:v>97.5933333333333</c:v>
                </c:pt>
                <c:pt idx="859">
                  <c:v>97.2166666666667</c:v>
                </c:pt>
                <c:pt idx="860">
                  <c:v>96.0933333333334</c:v>
                </c:pt>
                <c:pt idx="861">
                  <c:v>95.72</c:v>
                </c:pt>
                <c:pt idx="862">
                  <c:v>95.72</c:v>
                </c:pt>
                <c:pt idx="863">
                  <c:v>95.8433333333333</c:v>
                </c:pt>
                <c:pt idx="864">
                  <c:v>95.2266666666667</c:v>
                </c:pt>
                <c:pt idx="865">
                  <c:v>94.1166666666667</c:v>
                </c:pt>
                <c:pt idx="866">
                  <c:v>93.3833333333333</c:v>
                </c:pt>
                <c:pt idx="867">
                  <c:v>93.02</c:v>
                </c:pt>
                <c:pt idx="868">
                  <c:v>92.9</c:v>
                </c:pt>
                <c:pt idx="869">
                  <c:v>92.9</c:v>
                </c:pt>
                <c:pt idx="870">
                  <c:v>92.9</c:v>
                </c:pt>
                <c:pt idx="871">
                  <c:v>92.9</c:v>
                </c:pt>
                <c:pt idx="872">
                  <c:v>92.9</c:v>
                </c:pt>
                <c:pt idx="873">
                  <c:v>92.78</c:v>
                </c:pt>
                <c:pt idx="874">
                  <c:v>92.42</c:v>
                </c:pt>
                <c:pt idx="875">
                  <c:v>91.8266666666667</c:v>
                </c:pt>
                <c:pt idx="876">
                  <c:v>91.2366666666667</c:v>
                </c:pt>
                <c:pt idx="877">
                  <c:v>90.77</c:v>
                </c:pt>
                <c:pt idx="878">
                  <c:v>90.5366666666667</c:v>
                </c:pt>
                <c:pt idx="879">
                  <c:v>90.42</c:v>
                </c:pt>
                <c:pt idx="880">
                  <c:v>90.1866666666667</c:v>
                </c:pt>
                <c:pt idx="881">
                  <c:v>89.9533333333333</c:v>
                </c:pt>
                <c:pt idx="882">
                  <c:v>89.6033333333333</c:v>
                </c:pt>
                <c:pt idx="883">
                  <c:v>89.4866666666667</c:v>
                </c:pt>
                <c:pt idx="884">
                  <c:v>89.14</c:v>
                </c:pt>
                <c:pt idx="885">
                  <c:v>88.7933333333333</c:v>
                </c:pt>
                <c:pt idx="886">
                  <c:v>88.5633333333333</c:v>
                </c:pt>
                <c:pt idx="887">
                  <c:v>88.5633333333333</c:v>
                </c:pt>
                <c:pt idx="888">
                  <c:v>88.5633333333333</c:v>
                </c:pt>
                <c:pt idx="889">
                  <c:v>88.4466666666667</c:v>
                </c:pt>
                <c:pt idx="890">
                  <c:v>88.33</c:v>
                </c:pt>
                <c:pt idx="891">
                  <c:v>88.2166666666667</c:v>
                </c:pt>
                <c:pt idx="892">
                  <c:v>88.1033333333333</c:v>
                </c:pt>
                <c:pt idx="893">
                  <c:v>87.99</c:v>
                </c:pt>
                <c:pt idx="894">
                  <c:v>88.1033333333333</c:v>
                </c:pt>
                <c:pt idx="895">
                  <c:v>88.1033333333333</c:v>
                </c:pt>
                <c:pt idx="896">
                  <c:v>88.1033333333333</c:v>
                </c:pt>
                <c:pt idx="897">
                  <c:v>87.99</c:v>
                </c:pt>
                <c:pt idx="898">
                  <c:v>87.99</c:v>
                </c:pt>
                <c:pt idx="899">
                  <c:v>87.99</c:v>
                </c:pt>
                <c:pt idx="900">
                  <c:v>87.6466666666667</c:v>
                </c:pt>
                <c:pt idx="901">
                  <c:v>87.3033333333333</c:v>
                </c:pt>
                <c:pt idx="902">
                  <c:v>87.0733333333333</c:v>
                </c:pt>
                <c:pt idx="903">
                  <c:v>86.96</c:v>
                </c:pt>
                <c:pt idx="904">
                  <c:v>86.8466666666667</c:v>
                </c:pt>
                <c:pt idx="905">
                  <c:v>86.51</c:v>
                </c:pt>
                <c:pt idx="906">
                  <c:v>86.1766666666667</c:v>
                </c:pt>
                <c:pt idx="907">
                  <c:v>85.73</c:v>
                </c:pt>
                <c:pt idx="908">
                  <c:v>85.2833333333334</c:v>
                </c:pt>
                <c:pt idx="909">
                  <c:v>85.17</c:v>
                </c:pt>
                <c:pt idx="910">
                  <c:v>85.2833333333334</c:v>
                </c:pt>
                <c:pt idx="911">
                  <c:v>85.5066666666667</c:v>
                </c:pt>
                <c:pt idx="912">
                  <c:v>85.62</c:v>
                </c:pt>
                <c:pt idx="913">
                  <c:v>85.73</c:v>
                </c:pt>
                <c:pt idx="914">
                  <c:v>85.84</c:v>
                </c:pt>
                <c:pt idx="915">
                  <c:v>85.95</c:v>
                </c:pt>
                <c:pt idx="916">
                  <c:v>85.95</c:v>
                </c:pt>
                <c:pt idx="917">
                  <c:v>85.95</c:v>
                </c:pt>
                <c:pt idx="918">
                  <c:v>85.95</c:v>
                </c:pt>
                <c:pt idx="919">
                  <c:v>86.0633333333333</c:v>
                </c:pt>
                <c:pt idx="920">
                  <c:v>86.1766666666667</c:v>
                </c:pt>
                <c:pt idx="921">
                  <c:v>86.1766666666667</c:v>
                </c:pt>
                <c:pt idx="922">
                  <c:v>86.0633333333333</c:v>
                </c:pt>
                <c:pt idx="923">
                  <c:v>85.84</c:v>
                </c:pt>
                <c:pt idx="924">
                  <c:v>85.73</c:v>
                </c:pt>
                <c:pt idx="925">
                  <c:v>85.62</c:v>
                </c:pt>
                <c:pt idx="926">
                  <c:v>85.73</c:v>
                </c:pt>
                <c:pt idx="927">
                  <c:v>85.84</c:v>
                </c:pt>
                <c:pt idx="928">
                  <c:v>85.84</c:v>
                </c:pt>
                <c:pt idx="929">
                  <c:v>85.73</c:v>
                </c:pt>
                <c:pt idx="930">
                  <c:v>85.73</c:v>
                </c:pt>
                <c:pt idx="931">
                  <c:v>85.84</c:v>
                </c:pt>
                <c:pt idx="932">
                  <c:v>85.95</c:v>
                </c:pt>
                <c:pt idx="933">
                  <c:v>85.95</c:v>
                </c:pt>
                <c:pt idx="934">
                  <c:v>85.84</c:v>
                </c:pt>
                <c:pt idx="935">
                  <c:v>85.73</c:v>
                </c:pt>
                <c:pt idx="936">
                  <c:v>85.62</c:v>
                </c:pt>
                <c:pt idx="937">
                  <c:v>85.62</c:v>
                </c:pt>
                <c:pt idx="938">
                  <c:v>85.62</c:v>
                </c:pt>
                <c:pt idx="939">
                  <c:v>85.62</c:v>
                </c:pt>
                <c:pt idx="940">
                  <c:v>85.73</c:v>
                </c:pt>
                <c:pt idx="941">
                  <c:v>85.84</c:v>
                </c:pt>
                <c:pt idx="942">
                  <c:v>85.95</c:v>
                </c:pt>
                <c:pt idx="943">
                  <c:v>85.95</c:v>
                </c:pt>
                <c:pt idx="944">
                  <c:v>85.95</c:v>
                </c:pt>
                <c:pt idx="945">
                  <c:v>85.95</c:v>
                </c:pt>
                <c:pt idx="946">
                  <c:v>85.95</c:v>
                </c:pt>
                <c:pt idx="947">
                  <c:v>86.0633333333333</c:v>
                </c:pt>
                <c:pt idx="948">
                  <c:v>86.1766666666667</c:v>
                </c:pt>
                <c:pt idx="949">
                  <c:v>86.4</c:v>
                </c:pt>
                <c:pt idx="950">
                  <c:v>86.51</c:v>
                </c:pt>
                <c:pt idx="951">
                  <c:v>86.62</c:v>
                </c:pt>
                <c:pt idx="952">
                  <c:v>86.62</c:v>
                </c:pt>
                <c:pt idx="953">
                  <c:v>86.62</c:v>
                </c:pt>
                <c:pt idx="954">
                  <c:v>86.0633333333333</c:v>
                </c:pt>
                <c:pt idx="955">
                  <c:v>86.0633333333333</c:v>
                </c:pt>
                <c:pt idx="956">
                  <c:v>86.0633333333333</c:v>
                </c:pt>
                <c:pt idx="957">
                  <c:v>86.62</c:v>
                </c:pt>
                <c:pt idx="958">
                  <c:v>86.62</c:v>
                </c:pt>
                <c:pt idx="959">
                  <c:v>86.51</c:v>
                </c:pt>
                <c:pt idx="960">
                  <c:v>86.51</c:v>
                </c:pt>
                <c:pt idx="961">
                  <c:v>86.4</c:v>
                </c:pt>
                <c:pt idx="962">
                  <c:v>86.4</c:v>
                </c:pt>
                <c:pt idx="963">
                  <c:v>86.29</c:v>
                </c:pt>
                <c:pt idx="964">
                  <c:v>86.29</c:v>
                </c:pt>
                <c:pt idx="965">
                  <c:v>86.29</c:v>
                </c:pt>
                <c:pt idx="966">
                  <c:v>86.29</c:v>
                </c:pt>
                <c:pt idx="967">
                  <c:v>86.4</c:v>
                </c:pt>
                <c:pt idx="968">
                  <c:v>86.51</c:v>
                </c:pt>
                <c:pt idx="969">
                  <c:v>86.62</c:v>
                </c:pt>
                <c:pt idx="970">
                  <c:v>87.0766666666667</c:v>
                </c:pt>
                <c:pt idx="971">
                  <c:v>87.9933333333333</c:v>
                </c:pt>
                <c:pt idx="972">
                  <c:v>89.26</c:v>
                </c:pt>
                <c:pt idx="973">
                  <c:v>90.07</c:v>
                </c:pt>
                <c:pt idx="974">
                  <c:v>90.42</c:v>
                </c:pt>
                <c:pt idx="975">
                  <c:v>90.3033333333333</c:v>
                </c:pt>
                <c:pt idx="976">
                  <c:v>91.3733333333333</c:v>
                </c:pt>
                <c:pt idx="977">
                  <c:v>93.3033333333333</c:v>
                </c:pt>
                <c:pt idx="978">
                  <c:v>95.2266666666667</c:v>
                </c:pt>
                <c:pt idx="979">
                  <c:v>95.84</c:v>
                </c:pt>
                <c:pt idx="980">
                  <c:v>95.3466666666667</c:v>
                </c:pt>
                <c:pt idx="981">
                  <c:v>94.8533333333333</c:v>
                </c:pt>
                <c:pt idx="982">
                  <c:v>94.24</c:v>
                </c:pt>
                <c:pt idx="983">
                  <c:v>93.39</c:v>
                </c:pt>
                <c:pt idx="984">
                  <c:v>92.6633333333333</c:v>
                </c:pt>
                <c:pt idx="985">
                  <c:v>92.06</c:v>
                </c:pt>
                <c:pt idx="986">
                  <c:v>91.59</c:v>
                </c:pt>
                <c:pt idx="987">
                  <c:v>90.77</c:v>
                </c:pt>
                <c:pt idx="988">
                  <c:v>89.84</c:v>
                </c:pt>
                <c:pt idx="989">
                  <c:v>89.0266666666667</c:v>
                </c:pt>
                <c:pt idx="990">
                  <c:v>87.8833333333333</c:v>
                </c:pt>
                <c:pt idx="991">
                  <c:v>86.1933333333333</c:v>
                </c:pt>
                <c:pt idx="992">
                  <c:v>84.2966666666667</c:v>
                </c:pt>
                <c:pt idx="993">
                  <c:v>82.7533333333333</c:v>
                </c:pt>
                <c:pt idx="994">
                  <c:v>81.88</c:v>
                </c:pt>
                <c:pt idx="995">
                  <c:v>81.34</c:v>
                </c:pt>
                <c:pt idx="996">
                  <c:v>81.2333333333333</c:v>
                </c:pt>
                <c:pt idx="997">
                  <c:v>81.34</c:v>
                </c:pt>
                <c:pt idx="998">
                  <c:v>81.4466666666667</c:v>
                </c:pt>
                <c:pt idx="999">
                  <c:v>81.34</c:v>
                </c:pt>
                <c:pt idx="1000">
                  <c:v>81.1266666666667</c:v>
                </c:pt>
                <c:pt idx="1001">
                  <c:v>80.8066666666667</c:v>
                </c:pt>
                <c:pt idx="1002">
                  <c:v>80.8066666666667</c:v>
                </c:pt>
                <c:pt idx="1003">
                  <c:v>81.02</c:v>
                </c:pt>
                <c:pt idx="1004">
                  <c:v>81.8833333333333</c:v>
                </c:pt>
                <c:pt idx="1005">
                  <c:v>82.7533333333333</c:v>
                </c:pt>
                <c:pt idx="1006">
                  <c:v>83.52</c:v>
                </c:pt>
                <c:pt idx="1007">
                  <c:v>83.85</c:v>
                </c:pt>
                <c:pt idx="1008">
                  <c:v>83.63</c:v>
                </c:pt>
                <c:pt idx="1009">
                  <c:v>83.41</c:v>
                </c:pt>
                <c:pt idx="1010">
                  <c:v>82.97</c:v>
                </c:pt>
                <c:pt idx="1011">
                  <c:v>82.86</c:v>
                </c:pt>
                <c:pt idx="1012">
                  <c:v>82.53</c:v>
                </c:pt>
                <c:pt idx="1013">
                  <c:v>82.53</c:v>
                </c:pt>
                <c:pt idx="1014">
                  <c:v>82.42</c:v>
                </c:pt>
                <c:pt idx="1015">
                  <c:v>82.2033333333333</c:v>
                </c:pt>
                <c:pt idx="1016">
                  <c:v>82.0933333333333</c:v>
                </c:pt>
                <c:pt idx="1017">
                  <c:v>82.0933333333333</c:v>
                </c:pt>
                <c:pt idx="1018">
                  <c:v>82.53</c:v>
                </c:pt>
                <c:pt idx="1019">
                  <c:v>83.19</c:v>
                </c:pt>
                <c:pt idx="1020">
                  <c:v>84.4033333333333</c:v>
                </c:pt>
                <c:pt idx="1021">
                  <c:v>85.51</c:v>
                </c:pt>
                <c:pt idx="1022">
                  <c:v>86.0633333333333</c:v>
                </c:pt>
                <c:pt idx="1023">
                  <c:v>86.1766666666667</c:v>
                </c:pt>
                <c:pt idx="1024">
                  <c:v>86.7433333333333</c:v>
                </c:pt>
                <c:pt idx="1025">
                  <c:v>88.2333333333333</c:v>
                </c:pt>
                <c:pt idx="1026">
                  <c:v>90.1966666666667</c:v>
                </c:pt>
                <c:pt idx="1027">
                  <c:v>91.5933333333334</c:v>
                </c:pt>
                <c:pt idx="1028">
                  <c:v>91.9433333333333</c:v>
                </c:pt>
                <c:pt idx="1029">
                  <c:v>91.9433333333333</c:v>
                </c:pt>
                <c:pt idx="1030">
                  <c:v>92.1833333333333</c:v>
                </c:pt>
                <c:pt idx="1031">
                  <c:v>92.54</c:v>
                </c:pt>
                <c:pt idx="1032">
                  <c:v>92.54</c:v>
                </c:pt>
                <c:pt idx="1033">
                  <c:v>91.83</c:v>
                </c:pt>
                <c:pt idx="1034">
                  <c:v>91.1233333333333</c:v>
                </c:pt>
                <c:pt idx="1035">
                  <c:v>90.77</c:v>
                </c:pt>
                <c:pt idx="1036">
                  <c:v>91.12</c:v>
                </c:pt>
                <c:pt idx="1037">
                  <c:v>91.2366666666667</c:v>
                </c:pt>
                <c:pt idx="1038">
                  <c:v>90.6533333333333</c:v>
                </c:pt>
                <c:pt idx="1039">
                  <c:v>89.1466666666667</c:v>
                </c:pt>
                <c:pt idx="1040">
                  <c:v>87.8766666666667</c:v>
                </c:pt>
                <c:pt idx="1041">
                  <c:v>86.6266666666667</c:v>
                </c:pt>
                <c:pt idx="1042">
                  <c:v>85.5133333333333</c:v>
                </c:pt>
                <c:pt idx="1043">
                  <c:v>84.7333333333333</c:v>
                </c:pt>
                <c:pt idx="1044">
                  <c:v>84.29</c:v>
                </c:pt>
                <c:pt idx="1045">
                  <c:v>84.29</c:v>
                </c:pt>
                <c:pt idx="1046">
                  <c:v>83.85</c:v>
                </c:pt>
                <c:pt idx="1047">
                  <c:v>83.63</c:v>
                </c:pt>
                <c:pt idx="1048">
                  <c:v>83.3</c:v>
                </c:pt>
                <c:pt idx="1049">
                  <c:v>83.08</c:v>
                </c:pt>
                <c:pt idx="1050">
                  <c:v>82.86</c:v>
                </c:pt>
                <c:pt idx="1051">
                  <c:v>83.08</c:v>
                </c:pt>
                <c:pt idx="1052">
                  <c:v>83.52</c:v>
                </c:pt>
                <c:pt idx="1053">
                  <c:v>83.74</c:v>
                </c:pt>
                <c:pt idx="1054">
                  <c:v>83.63</c:v>
                </c:pt>
                <c:pt idx="1055">
                  <c:v>83.52</c:v>
                </c:pt>
                <c:pt idx="1056">
                  <c:v>83.63</c:v>
                </c:pt>
                <c:pt idx="1057">
                  <c:v>83.85</c:v>
                </c:pt>
                <c:pt idx="1058">
                  <c:v>83.74</c:v>
                </c:pt>
                <c:pt idx="1059">
                  <c:v>83.63</c:v>
                </c:pt>
                <c:pt idx="1060">
                  <c:v>83.85</c:v>
                </c:pt>
                <c:pt idx="1061">
                  <c:v>84.4</c:v>
                </c:pt>
                <c:pt idx="1062">
                  <c:v>84.95</c:v>
                </c:pt>
                <c:pt idx="1063">
                  <c:v>84.95</c:v>
                </c:pt>
                <c:pt idx="1064">
                  <c:v>84.84</c:v>
                </c:pt>
                <c:pt idx="1065">
                  <c:v>84.62</c:v>
                </c:pt>
                <c:pt idx="1066">
                  <c:v>84.62</c:v>
                </c:pt>
                <c:pt idx="1067">
                  <c:v>84.51</c:v>
                </c:pt>
                <c:pt idx="1068">
                  <c:v>84.29</c:v>
                </c:pt>
                <c:pt idx="1069">
                  <c:v>84.07</c:v>
                </c:pt>
                <c:pt idx="1070">
                  <c:v>83.96</c:v>
                </c:pt>
                <c:pt idx="1071">
                  <c:v>83.85</c:v>
                </c:pt>
                <c:pt idx="1072">
                  <c:v>83.41</c:v>
                </c:pt>
                <c:pt idx="1073">
                  <c:v>83.08</c:v>
                </c:pt>
                <c:pt idx="1074">
                  <c:v>82.86</c:v>
                </c:pt>
                <c:pt idx="1075">
                  <c:v>83.08</c:v>
                </c:pt>
                <c:pt idx="1076">
                  <c:v>83.08</c:v>
                </c:pt>
                <c:pt idx="1077">
                  <c:v>83.08</c:v>
                </c:pt>
                <c:pt idx="1078">
                  <c:v>82.86</c:v>
                </c:pt>
                <c:pt idx="1079">
                  <c:v>82.97</c:v>
                </c:pt>
                <c:pt idx="1080">
                  <c:v>83.41</c:v>
                </c:pt>
                <c:pt idx="1081">
                  <c:v>84.4033333333333</c:v>
                </c:pt>
                <c:pt idx="1082">
                  <c:v>84.9533333333333</c:v>
                </c:pt>
                <c:pt idx="1083">
                  <c:v>85.62</c:v>
                </c:pt>
                <c:pt idx="1084">
                  <c:v>85.8433333333334</c:v>
                </c:pt>
                <c:pt idx="1085">
                  <c:v>86.6266666666667</c:v>
                </c:pt>
                <c:pt idx="1086">
                  <c:v>87.1933333333333</c:v>
                </c:pt>
                <c:pt idx="1087">
                  <c:v>87.99</c:v>
                </c:pt>
                <c:pt idx="1088">
                  <c:v>88.3333333333333</c:v>
                </c:pt>
                <c:pt idx="1089">
                  <c:v>88.68</c:v>
                </c:pt>
                <c:pt idx="1090">
                  <c:v>88.7966666666667</c:v>
                </c:pt>
                <c:pt idx="1091">
                  <c:v>89.03</c:v>
                </c:pt>
                <c:pt idx="1092">
                  <c:v>88.7966666666667</c:v>
                </c:pt>
                <c:pt idx="1093">
                  <c:v>88.22</c:v>
                </c:pt>
                <c:pt idx="1094">
                  <c:v>87.0833333333333</c:v>
                </c:pt>
                <c:pt idx="1095">
                  <c:v>85.9566666666667</c:v>
                </c:pt>
                <c:pt idx="1096">
                  <c:v>85.1733333333333</c:v>
                </c:pt>
                <c:pt idx="1097">
                  <c:v>84.62</c:v>
                </c:pt>
                <c:pt idx="1098">
                  <c:v>83.96</c:v>
                </c:pt>
                <c:pt idx="1099">
                  <c:v>82.9733333333333</c:v>
                </c:pt>
                <c:pt idx="1100">
                  <c:v>82.2066666666667</c:v>
                </c:pt>
                <c:pt idx="1101">
                  <c:v>81.88</c:v>
                </c:pt>
                <c:pt idx="1102">
                  <c:v>81.9866666666667</c:v>
                </c:pt>
                <c:pt idx="1103">
                  <c:v>82.2033333333333</c:v>
                </c:pt>
                <c:pt idx="1104">
                  <c:v>82.31</c:v>
                </c:pt>
                <c:pt idx="1105">
                  <c:v>82.97</c:v>
                </c:pt>
                <c:pt idx="1106">
                  <c:v>83.85</c:v>
                </c:pt>
                <c:pt idx="1107">
                  <c:v>84.84</c:v>
                </c:pt>
                <c:pt idx="1108">
                  <c:v>85.2833333333334</c:v>
                </c:pt>
                <c:pt idx="1109">
                  <c:v>85.5066666666667</c:v>
                </c:pt>
                <c:pt idx="1110">
                  <c:v>85.3966666666667</c:v>
                </c:pt>
                <c:pt idx="1111">
                  <c:v>86.07</c:v>
                </c:pt>
                <c:pt idx="1112">
                  <c:v>87.67</c:v>
                </c:pt>
                <c:pt idx="1113">
                  <c:v>89.61</c:v>
                </c:pt>
                <c:pt idx="1114">
                  <c:v>90.6533333333333</c:v>
                </c:pt>
                <c:pt idx="1115">
                  <c:v>90.6533333333333</c:v>
                </c:pt>
                <c:pt idx="1116">
                  <c:v>90.6533333333333</c:v>
                </c:pt>
                <c:pt idx="1117">
                  <c:v>90.6533333333333</c:v>
                </c:pt>
                <c:pt idx="1118">
                  <c:v>90.6533333333333</c:v>
                </c:pt>
                <c:pt idx="1119">
                  <c:v>90.42</c:v>
                </c:pt>
                <c:pt idx="1120">
                  <c:v>89.7233333333333</c:v>
                </c:pt>
                <c:pt idx="1121">
                  <c:v>88.7966666666667</c:v>
                </c:pt>
                <c:pt idx="1122">
                  <c:v>87.6466666666667</c:v>
                </c:pt>
                <c:pt idx="1123">
                  <c:v>87.0733333333333</c:v>
                </c:pt>
                <c:pt idx="1124">
                  <c:v>86.8466666666667</c:v>
                </c:pt>
                <c:pt idx="1125">
                  <c:v>86.29</c:v>
                </c:pt>
                <c:pt idx="1126">
                  <c:v>85.4</c:v>
                </c:pt>
                <c:pt idx="1127">
                  <c:v>84.73</c:v>
                </c:pt>
                <c:pt idx="1128">
                  <c:v>85.0633333333333</c:v>
                </c:pt>
                <c:pt idx="1129">
                  <c:v>85.6166666666667</c:v>
                </c:pt>
                <c:pt idx="1130">
                  <c:v>85.84</c:v>
                </c:pt>
                <c:pt idx="1131">
                  <c:v>85.84</c:v>
                </c:pt>
                <c:pt idx="1132">
                  <c:v>85.9533333333333</c:v>
                </c:pt>
                <c:pt idx="1133">
                  <c:v>86.2866666666667</c:v>
                </c:pt>
                <c:pt idx="1134">
                  <c:v>86.1766666666667</c:v>
                </c:pt>
                <c:pt idx="1135">
                  <c:v>85.9533333333333</c:v>
                </c:pt>
                <c:pt idx="1136">
                  <c:v>85.3966666666667</c:v>
                </c:pt>
                <c:pt idx="1137">
                  <c:v>85.3966666666667</c:v>
                </c:pt>
                <c:pt idx="1138">
                  <c:v>85.2833333333333</c:v>
                </c:pt>
                <c:pt idx="1139">
                  <c:v>85.2833333333334</c:v>
                </c:pt>
                <c:pt idx="1140">
                  <c:v>84.73</c:v>
                </c:pt>
                <c:pt idx="1141">
                  <c:v>84.4</c:v>
                </c:pt>
                <c:pt idx="1142">
                  <c:v>83.96</c:v>
                </c:pt>
                <c:pt idx="1143">
                  <c:v>83.74</c:v>
                </c:pt>
                <c:pt idx="1144">
                  <c:v>83.52</c:v>
                </c:pt>
                <c:pt idx="1145">
                  <c:v>83.63</c:v>
                </c:pt>
                <c:pt idx="1146">
                  <c:v>83.85</c:v>
                </c:pt>
                <c:pt idx="1147">
                  <c:v>83.85</c:v>
                </c:pt>
                <c:pt idx="1148">
                  <c:v>83.85</c:v>
                </c:pt>
                <c:pt idx="1149">
                  <c:v>84.29</c:v>
                </c:pt>
                <c:pt idx="1150">
                  <c:v>85.4807253886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96882"/>
        <c:axId val="59472539"/>
      </c:lineChart>
      <c:catAx>
        <c:axId val="13296882"/>
        <c:scaling>
          <c:orientation val="minMax"/>
        </c:scaling>
        <c:delete val="0"/>
        <c:axPos val="b"/>
        <c:numFmt formatCode="[$-409]h:mm\ AM/PM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66"/>
                </a:solidFill>
                <a:latin typeface="Arial"/>
              </a:defRPr>
            </a:pPr>
          </a:p>
        </c:txPr>
        <c:crossAx val="59472539"/>
        <c:crossesAt val="0"/>
        <c:auto val="1"/>
        <c:lblAlgn val="ctr"/>
        <c:lblOffset val="100"/>
        <c:noMultiLvlLbl val="0"/>
      </c:catAx>
      <c:valAx>
        <c:axId val="59472539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3366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333366"/>
                    </a:solidFill>
                    <a:latin typeface="Arial"/>
                  </a:rPr>
                  <a:t>Temperature (o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66"/>
                </a:solidFill>
                <a:latin typeface="Arial"/>
              </a:defRPr>
            </a:pPr>
          </a:p>
        </c:txPr>
        <c:crossAx val="13296882"/>
        <c:crossesAt val="1"/>
        <c:crossBetween val="midCat"/>
        <c:majorUnit val="10"/>
      </c:valAx>
      <c:spPr>
        <a:noFill/>
        <a:ln w="12600">
          <a:solidFill>
            <a:srgbClr val="3333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9360</xdr:rowOff>
    </xdr:from>
    <xdr:to>
      <xdr:col>5</xdr:col>
      <xdr:colOff>240120</xdr:colOff>
      <xdr:row>25</xdr:row>
      <xdr:rowOff>152280</xdr:rowOff>
    </xdr:to>
    <xdr:graphicFrame>
      <xdr:nvGraphicFramePr>
        <xdr:cNvPr id="0" name="Chart 8"/>
        <xdr:cNvGraphicFramePr/>
      </xdr:nvGraphicFramePr>
      <xdr:xfrm>
        <a:off x="170640" y="9360"/>
        <a:ext cx="61927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0</xdr:row>
      <xdr:rowOff>0</xdr:rowOff>
    </xdr:from>
    <xdr:to>
      <xdr:col>11</xdr:col>
      <xdr:colOff>329400</xdr:colOff>
      <xdr:row>25</xdr:row>
      <xdr:rowOff>152280</xdr:rowOff>
    </xdr:to>
    <xdr:graphicFrame>
      <xdr:nvGraphicFramePr>
        <xdr:cNvPr id="1" name="Chart 11"/>
        <xdr:cNvGraphicFramePr/>
      </xdr:nvGraphicFramePr>
      <xdr:xfrm>
        <a:off x="6761520" y="0"/>
        <a:ext cx="61956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57480</xdr:colOff>
      <xdr:row>6</xdr:row>
      <xdr:rowOff>104760</xdr:rowOff>
    </xdr:from>
    <xdr:to>
      <xdr:col>0</xdr:col>
      <xdr:colOff>2125800</xdr:colOff>
      <xdr:row>7</xdr:row>
      <xdr:rowOff>152280</xdr:rowOff>
    </xdr:to>
    <xdr:sp>
      <xdr:nvSpPr>
        <xdr:cNvPr id="2" name="Text 16"/>
        <xdr:cNvSpPr/>
      </xdr:nvSpPr>
      <xdr:spPr>
        <a:xfrm>
          <a:off x="1257480" y="1076400"/>
          <a:ext cx="8683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333366"/>
              </a:solidFill>
              <a:latin typeface="Arial"/>
            </a:rPr>
            <a:t>$35,7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5480</xdr:colOff>
      <xdr:row>12</xdr:row>
      <xdr:rowOff>75600</xdr:rowOff>
    </xdr:from>
    <xdr:to>
      <xdr:col>1</xdr:col>
      <xdr:colOff>584280</xdr:colOff>
      <xdr:row>13</xdr:row>
      <xdr:rowOff>75960</xdr:rowOff>
    </xdr:to>
    <xdr:sp>
      <xdr:nvSpPr>
        <xdr:cNvPr id="3" name="Text 17"/>
        <xdr:cNvSpPr/>
      </xdr:nvSpPr>
      <xdr:spPr>
        <a:xfrm>
          <a:off x="2445480" y="2018880"/>
          <a:ext cx="866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333366"/>
              </a:solidFill>
              <a:latin typeface="Arial"/>
            </a:rPr>
            <a:t>$18,7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00</xdr:colOff>
      <xdr:row>10</xdr:row>
      <xdr:rowOff>0</xdr:rowOff>
    </xdr:from>
    <xdr:to>
      <xdr:col>2</xdr:col>
      <xdr:colOff>815760</xdr:colOff>
      <xdr:row>10</xdr:row>
      <xdr:rowOff>152280</xdr:rowOff>
    </xdr:to>
    <xdr:sp>
      <xdr:nvSpPr>
        <xdr:cNvPr id="4" name="Text 18"/>
        <xdr:cNvSpPr/>
      </xdr:nvSpPr>
      <xdr:spPr>
        <a:xfrm>
          <a:off x="3664080" y="1619280"/>
          <a:ext cx="8658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333366"/>
              </a:solidFill>
              <a:latin typeface="Arial"/>
            </a:rPr>
            <a:t>$29,9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600</xdr:colOff>
      <xdr:row>17</xdr:row>
      <xdr:rowOff>28800</xdr:rowOff>
    </xdr:from>
    <xdr:to>
      <xdr:col>4</xdr:col>
      <xdr:colOff>262800</xdr:colOff>
      <xdr:row>18</xdr:row>
      <xdr:rowOff>28440</xdr:rowOff>
    </xdr:to>
    <xdr:sp>
      <xdr:nvSpPr>
        <xdr:cNvPr id="5" name="Text 19"/>
        <xdr:cNvSpPr/>
      </xdr:nvSpPr>
      <xdr:spPr>
        <a:xfrm>
          <a:off x="4870800" y="2781360"/>
          <a:ext cx="8611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333366"/>
              </a:solidFill>
              <a:latin typeface="Arial"/>
            </a:rPr>
            <a:t>$4,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8760</xdr:colOff>
      <xdr:row>6</xdr:row>
      <xdr:rowOff>66240</xdr:rowOff>
    </xdr:from>
    <xdr:to>
      <xdr:col>8</xdr:col>
      <xdr:colOff>656640</xdr:colOff>
      <xdr:row>7</xdr:row>
      <xdr:rowOff>75600</xdr:rowOff>
    </xdr:to>
    <xdr:sp>
      <xdr:nvSpPr>
        <xdr:cNvPr id="6" name="Text 20"/>
        <xdr:cNvSpPr/>
      </xdr:nvSpPr>
      <xdr:spPr>
        <a:xfrm>
          <a:off x="7828560" y="1037880"/>
          <a:ext cx="8658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333366"/>
              </a:solidFill>
              <a:latin typeface="Arial"/>
            </a:rPr>
            <a:t>$15,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27800</xdr:colOff>
      <xdr:row>11</xdr:row>
      <xdr:rowOff>9360</xdr:rowOff>
    </xdr:from>
    <xdr:to>
      <xdr:col>8</xdr:col>
      <xdr:colOff>1895400</xdr:colOff>
      <xdr:row>12</xdr:row>
      <xdr:rowOff>18720</xdr:rowOff>
    </xdr:to>
    <xdr:sp>
      <xdr:nvSpPr>
        <xdr:cNvPr id="7" name="Text 21"/>
        <xdr:cNvSpPr/>
      </xdr:nvSpPr>
      <xdr:spPr>
        <a:xfrm>
          <a:off x="9065520" y="1790640"/>
          <a:ext cx="8676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333366"/>
              </a:solidFill>
              <a:latin typeface="Arial"/>
            </a:rPr>
            <a:t>$9,2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24800</xdr:colOff>
      <xdr:row>14</xdr:row>
      <xdr:rowOff>9360</xdr:rowOff>
    </xdr:from>
    <xdr:to>
      <xdr:col>10</xdr:col>
      <xdr:colOff>71640</xdr:colOff>
      <xdr:row>14</xdr:row>
      <xdr:rowOff>162000</xdr:rowOff>
    </xdr:to>
    <xdr:sp>
      <xdr:nvSpPr>
        <xdr:cNvPr id="8" name="Text 22"/>
        <xdr:cNvSpPr/>
      </xdr:nvSpPr>
      <xdr:spPr>
        <a:xfrm>
          <a:off x="10262520" y="2276280"/>
          <a:ext cx="8766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333366"/>
              </a:solidFill>
              <a:latin typeface="Arial"/>
            </a:rPr>
            <a:t>$5,4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2920</xdr:colOff>
      <xdr:row>17</xdr:row>
      <xdr:rowOff>19080</xdr:rowOff>
    </xdr:from>
    <xdr:to>
      <xdr:col>10</xdr:col>
      <xdr:colOff>1279800</xdr:colOff>
      <xdr:row>17</xdr:row>
      <xdr:rowOff>162000</xdr:rowOff>
    </xdr:to>
    <xdr:sp>
      <xdr:nvSpPr>
        <xdr:cNvPr id="9" name="Text 23"/>
        <xdr:cNvSpPr/>
      </xdr:nvSpPr>
      <xdr:spPr>
        <a:xfrm>
          <a:off x="11480400" y="2771640"/>
          <a:ext cx="8668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333366"/>
              </a:solidFill>
              <a:latin typeface="Arial"/>
            </a:rPr>
            <a:t>$1,7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880</xdr:colOff>
      <xdr:row>26</xdr:row>
      <xdr:rowOff>114480</xdr:rowOff>
    </xdr:from>
    <xdr:to>
      <xdr:col>5</xdr:col>
      <xdr:colOff>279720</xdr:colOff>
      <xdr:row>56</xdr:row>
      <xdr:rowOff>9360</xdr:rowOff>
    </xdr:to>
    <xdr:graphicFrame>
      <xdr:nvGraphicFramePr>
        <xdr:cNvPr id="10" name="Chart 25"/>
        <xdr:cNvGraphicFramePr/>
      </xdr:nvGraphicFramePr>
      <xdr:xfrm>
        <a:off x="191880" y="4324680"/>
        <a:ext cx="6211080" cy="48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23720</xdr:colOff>
      <xdr:row>51</xdr:row>
      <xdr:rowOff>9720</xdr:rowOff>
    </xdr:from>
    <xdr:to>
      <xdr:col>0</xdr:col>
      <xdr:colOff>1089720</xdr:colOff>
      <xdr:row>53</xdr:row>
      <xdr:rowOff>38160</xdr:rowOff>
    </xdr:to>
    <xdr:sp>
      <xdr:nvSpPr>
        <xdr:cNvPr id="12" name="Text 27"/>
        <xdr:cNvSpPr/>
      </xdr:nvSpPr>
      <xdr:spPr>
        <a:xfrm>
          <a:off x="423720" y="8267760"/>
          <a:ext cx="66600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333366"/>
              </a:solidFill>
              <a:latin typeface="Arial"/>
            </a:rPr>
            <a:t>Annual Saving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69240</xdr:colOff>
      <xdr:row>52</xdr:row>
      <xdr:rowOff>9720</xdr:rowOff>
    </xdr:from>
    <xdr:to>
      <xdr:col>0</xdr:col>
      <xdr:colOff>2237760</xdr:colOff>
      <xdr:row>53</xdr:row>
      <xdr:rowOff>152640</xdr:rowOff>
    </xdr:to>
    <xdr:sp>
      <xdr:nvSpPr>
        <xdr:cNvPr id="13" name="Text 28"/>
        <xdr:cNvSpPr/>
      </xdr:nvSpPr>
      <xdr:spPr>
        <a:xfrm>
          <a:off x="1569240" y="8429760"/>
          <a:ext cx="668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66"/>
              </a:solidFill>
              <a:latin typeface="Arial"/>
            </a:rPr>
            <a:t>$15,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52</xdr:row>
      <xdr:rowOff>9720</xdr:rowOff>
    </xdr:from>
    <xdr:to>
      <xdr:col>1</xdr:col>
      <xdr:colOff>725040</xdr:colOff>
      <xdr:row>53</xdr:row>
      <xdr:rowOff>152640</xdr:rowOff>
    </xdr:to>
    <xdr:sp>
      <xdr:nvSpPr>
        <xdr:cNvPr id="14" name="Text 29"/>
        <xdr:cNvSpPr/>
      </xdr:nvSpPr>
      <xdr:spPr>
        <a:xfrm>
          <a:off x="2788560" y="8429760"/>
          <a:ext cx="664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66"/>
              </a:solidFill>
              <a:latin typeface="Arial"/>
            </a:rPr>
            <a:t>$9,2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1520</xdr:colOff>
      <xdr:row>52</xdr:row>
      <xdr:rowOff>9720</xdr:rowOff>
    </xdr:from>
    <xdr:to>
      <xdr:col>2</xdr:col>
      <xdr:colOff>946800</xdr:colOff>
      <xdr:row>53</xdr:row>
      <xdr:rowOff>152640</xdr:rowOff>
    </xdr:to>
    <xdr:sp>
      <xdr:nvSpPr>
        <xdr:cNvPr id="15" name="Text 30"/>
        <xdr:cNvSpPr/>
      </xdr:nvSpPr>
      <xdr:spPr>
        <a:xfrm>
          <a:off x="3995640" y="8429760"/>
          <a:ext cx="66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66"/>
              </a:solidFill>
              <a:latin typeface="Arial"/>
            </a:rPr>
            <a:t>$5,4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8840</xdr:colOff>
      <xdr:row>52</xdr:row>
      <xdr:rowOff>9720</xdr:rowOff>
    </xdr:from>
    <xdr:to>
      <xdr:col>4</xdr:col>
      <xdr:colOff>373320</xdr:colOff>
      <xdr:row>53</xdr:row>
      <xdr:rowOff>152640</xdr:rowOff>
    </xdr:to>
    <xdr:sp>
      <xdr:nvSpPr>
        <xdr:cNvPr id="16" name="Text 31"/>
        <xdr:cNvSpPr/>
      </xdr:nvSpPr>
      <xdr:spPr>
        <a:xfrm>
          <a:off x="5180040" y="8429760"/>
          <a:ext cx="662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66"/>
              </a:solidFill>
              <a:latin typeface="Arial"/>
            </a:rPr>
            <a:t>$1,76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503187666628</cdr:x>
      <cdr:y>0.965721128658035</cdr:y>
    </cdr:from>
    <cdr:to>
      <cdr:x>0.562478265909354</cdr:x>
      <cdr:y>0.989970810568071</cdr:y>
    </cdr:to>
    <cdr:sp>
      <cdr:nvSpPr>
        <cdr:cNvPr id="11" name="Text 1"/>
        <cdr:cNvSpPr/>
      </cdr:nvSpPr>
      <cdr:spPr>
        <a:xfrm>
          <a:off x="108720" y="4645080"/>
          <a:ext cx="3385080" cy="11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333366"/>
              </a:solidFill>
              <a:latin typeface="Arial"/>
            </a:rPr>
            <a:t>Note:  The cost of one therm was $1.28 in February 200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1800</xdr:colOff>
      <xdr:row>6</xdr:row>
      <xdr:rowOff>114480</xdr:rowOff>
    </xdr:from>
    <xdr:to>
      <xdr:col>1</xdr:col>
      <xdr:colOff>2277360</xdr:colOff>
      <xdr:row>7</xdr:row>
      <xdr:rowOff>142920</xdr:rowOff>
    </xdr:to>
    <xdr:sp>
      <xdr:nvSpPr>
        <xdr:cNvPr id="17" name="AutoShape 44"/>
        <xdr:cNvSpPr/>
      </xdr:nvSpPr>
      <xdr:spPr>
        <a:xfrm>
          <a:off x="2535840" y="1152720"/>
          <a:ext cx="385560" cy="190440"/>
        </a:xfrm>
        <a:custGeom>
          <a:avLst/>
          <a:gdLst/>
          <a:ahLst/>
          <a:rect l="l" t="t" r="r" b="b"/>
          <a:pathLst>
            <a:path w="41" h="17">
              <a:moveTo>
                <a:pt x="0" y="7"/>
              </a:moveTo>
              <a:cubicBezTo>
                <a:pt x="8" y="4"/>
                <a:pt x="16" y="2"/>
                <a:pt x="22" y="1"/>
              </a:cubicBezTo>
              <a:cubicBezTo>
                <a:pt x="28" y="0"/>
                <a:pt x="35" y="1"/>
                <a:pt x="38" y="4"/>
              </a:cubicBezTo>
              <a:cubicBezTo>
                <a:pt x="41" y="7"/>
                <a:pt x="40" y="12"/>
                <a:pt x="40" y="1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3</xdr:row>
      <xdr:rowOff>104760</xdr:rowOff>
    </xdr:from>
    <xdr:to>
      <xdr:col>3</xdr:col>
      <xdr:colOff>135000</xdr:colOff>
      <xdr:row>11</xdr:row>
      <xdr:rowOff>156600</xdr:rowOff>
    </xdr:to>
    <xdr:grpSp>
      <xdr:nvGrpSpPr>
        <xdr:cNvPr id="18" name="Group 14"/>
        <xdr:cNvGrpSpPr/>
      </xdr:nvGrpSpPr>
      <xdr:grpSpPr>
        <a:xfrm>
          <a:off x="653040" y="657360"/>
          <a:ext cx="3507120" cy="1347120"/>
          <a:chOff x="653040" y="657360"/>
          <a:chExt cx="3507120" cy="1347120"/>
        </a:xfrm>
      </xdr:grpSpPr>
      <xdr:sp>
        <xdr:nvSpPr>
          <xdr:cNvPr id="19" name="Oval 1"/>
          <xdr:cNvSpPr/>
        </xdr:nvSpPr>
        <xdr:spPr>
          <a:xfrm>
            <a:off x="1233720" y="792000"/>
            <a:ext cx="500760" cy="452520"/>
          </a:xfrm>
          <a:prstGeom prst="ellipse">
            <a:avLst/>
          </a:prstGeom>
          <a:blipFill rotWithShape="0">
            <a:blip r:embed="rId1"/>
            <a:srcRect/>
            <a:tile tx="0" ty="0" sx="100000" sy="100000" algn="ctr"/>
          </a:blipFill>
          <a:ln w="15840">
            <a:solidFill>
              <a:srgbClr val="3333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4"/>
          <xdr:cNvSpPr/>
        </xdr:nvSpPr>
        <xdr:spPr>
          <a:xfrm>
            <a:off x="1244880" y="1902240"/>
            <a:ext cx="483840" cy="0"/>
          </a:xfrm>
          <a:prstGeom prst="line">
            <a:avLst/>
          </a:prstGeom>
          <a:ln w="9360">
            <a:solidFill>
              <a:srgbClr val="3333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5"/>
          <xdr:cNvSpPr/>
        </xdr:nvSpPr>
        <xdr:spPr>
          <a:xfrm>
            <a:off x="1729080" y="1842840"/>
            <a:ext cx="0" cy="161640"/>
          </a:xfrm>
          <a:prstGeom prst="line">
            <a:avLst/>
          </a:prstGeom>
          <a:ln w="9360">
            <a:solidFill>
              <a:srgbClr val="3333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6"/>
          <xdr:cNvSpPr/>
        </xdr:nvSpPr>
        <xdr:spPr>
          <a:xfrm>
            <a:off x="1233720" y="1826640"/>
            <a:ext cx="0" cy="140040"/>
          </a:xfrm>
          <a:prstGeom prst="line">
            <a:avLst/>
          </a:prstGeom>
          <a:ln w="9360">
            <a:solidFill>
              <a:srgbClr val="3333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32"/>
          <xdr:cNvSpPr/>
        </xdr:nvSpPr>
        <xdr:spPr>
          <a:xfrm flipV="1">
            <a:off x="3391560" y="1201680"/>
            <a:ext cx="0" cy="490320"/>
          </a:xfrm>
          <a:prstGeom prst="line">
            <a:avLst/>
          </a:prstGeom>
          <a:ln w="9360">
            <a:solidFill>
              <a:srgbClr val="3333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33"/>
          <xdr:cNvSpPr/>
        </xdr:nvSpPr>
        <xdr:spPr>
          <a:xfrm flipV="1">
            <a:off x="2913120" y="1314720"/>
            <a:ext cx="0" cy="377280"/>
          </a:xfrm>
          <a:prstGeom prst="line">
            <a:avLst/>
          </a:prstGeom>
          <a:ln w="9360">
            <a:solidFill>
              <a:srgbClr val="3333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35"/>
          <xdr:cNvSpPr/>
        </xdr:nvSpPr>
        <xdr:spPr>
          <a:xfrm>
            <a:off x="2400840" y="657360"/>
            <a:ext cx="990360" cy="549720"/>
          </a:xfrm>
          <a:custGeom>
            <a:avLst/>
            <a:gdLst/>
            <a:ahLst/>
            <a:rect l="l" t="t" r="r" b="b"/>
            <a:pathLst>
              <a:path w="98" h="56">
                <a:moveTo>
                  <a:pt x="98" y="56"/>
                </a:moveTo>
                <a:cubicBezTo>
                  <a:pt x="96" y="35"/>
                  <a:pt x="95" y="14"/>
                  <a:pt x="79" y="7"/>
                </a:cubicBezTo>
                <a:cubicBezTo>
                  <a:pt x="63" y="0"/>
                  <a:pt x="31" y="7"/>
                  <a:pt x="0" y="14"/>
                </a:cubicBezTo>
              </a:path>
            </a:pathLst>
          </a:custGeom>
          <a:noFill/>
          <a:ln w="9360">
            <a:solidFill>
              <a:srgbClr val="333366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38"/>
          <xdr:cNvSpPr/>
        </xdr:nvSpPr>
        <xdr:spPr>
          <a:xfrm>
            <a:off x="2412000" y="797400"/>
            <a:ext cx="119520" cy="430920"/>
          </a:xfrm>
          <a:prstGeom prst="line">
            <a:avLst/>
          </a:prstGeom>
          <a:ln w="15840">
            <a:solidFill>
              <a:srgbClr val="3333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48"/>
          <xdr:cNvSpPr/>
        </xdr:nvSpPr>
        <xdr:spPr>
          <a:xfrm flipH="1">
            <a:off x="653040" y="1692000"/>
            <a:ext cx="3507120" cy="0"/>
          </a:xfrm>
          <a:prstGeom prst="line">
            <a:avLst/>
          </a:prstGeom>
          <a:ln w="31680">
            <a:solidFill>
              <a:srgbClr val="3333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49"/>
          <xdr:cNvSpPr/>
        </xdr:nvSpPr>
        <xdr:spPr>
          <a:xfrm>
            <a:off x="1233720" y="1018440"/>
            <a:ext cx="0" cy="673560"/>
          </a:xfrm>
          <a:prstGeom prst="line">
            <a:avLst/>
          </a:prstGeom>
          <a:ln w="9360">
            <a:solidFill>
              <a:srgbClr val="3333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50"/>
          <xdr:cNvSpPr/>
        </xdr:nvSpPr>
        <xdr:spPr>
          <a:xfrm>
            <a:off x="1734480" y="1007640"/>
            <a:ext cx="0" cy="684360"/>
          </a:xfrm>
          <a:prstGeom prst="line">
            <a:avLst/>
          </a:prstGeom>
          <a:ln w="9360">
            <a:solidFill>
              <a:srgbClr val="3333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43520</xdr:colOff>
      <xdr:row>11</xdr:row>
      <xdr:rowOff>142920</xdr:rowOff>
    </xdr:from>
    <xdr:to>
      <xdr:col>1</xdr:col>
      <xdr:colOff>1200960</xdr:colOff>
      <xdr:row>13</xdr:row>
      <xdr:rowOff>114480</xdr:rowOff>
    </xdr:to>
    <xdr:sp>
      <xdr:nvSpPr>
        <xdr:cNvPr id="30" name="Text 16"/>
        <xdr:cNvSpPr/>
      </xdr:nvSpPr>
      <xdr:spPr>
        <a:xfrm>
          <a:off x="1087560" y="1990800"/>
          <a:ext cx="7574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66"/>
              </a:solidFill>
              <a:latin typeface="Arial"/>
            </a:rPr>
            <a:t>13.5 inches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4</xdr:row>
      <xdr:rowOff>0</xdr:rowOff>
    </xdr:from>
    <xdr:to>
      <xdr:col>8</xdr:col>
      <xdr:colOff>598680</xdr:colOff>
      <xdr:row>46</xdr:row>
      <xdr:rowOff>124200</xdr:rowOff>
    </xdr:to>
    <xdr:graphicFrame>
      <xdr:nvGraphicFramePr>
        <xdr:cNvPr id="31" name="Chart 2"/>
        <xdr:cNvGraphicFramePr/>
      </xdr:nvGraphicFramePr>
      <xdr:xfrm>
        <a:off x="648000" y="3886200"/>
        <a:ext cx="50562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27</xdr:row>
      <xdr:rowOff>142560</xdr:rowOff>
    </xdr:from>
    <xdr:to>
      <xdr:col>5</xdr:col>
      <xdr:colOff>20520</xdr:colOff>
      <xdr:row>38</xdr:row>
      <xdr:rowOff>9000</xdr:rowOff>
    </xdr:to>
    <xdr:sp>
      <xdr:nvSpPr>
        <xdr:cNvPr id="32" name="Line 7"/>
        <xdr:cNvSpPr/>
      </xdr:nvSpPr>
      <xdr:spPr>
        <a:xfrm flipV="1">
          <a:off x="3210840" y="4514400"/>
          <a:ext cx="720" cy="1647720"/>
        </a:xfrm>
        <a:prstGeom prst="line">
          <a:avLst/>
        </a:prstGeom>
        <a:ln w="9360">
          <a:solidFill>
            <a:srgbClr val="33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0</xdr:row>
      <xdr:rowOff>28080</xdr:rowOff>
    </xdr:from>
    <xdr:to>
      <xdr:col>5</xdr:col>
      <xdr:colOff>20520</xdr:colOff>
      <xdr:row>42</xdr:row>
      <xdr:rowOff>9360</xdr:rowOff>
    </xdr:to>
    <xdr:sp>
      <xdr:nvSpPr>
        <xdr:cNvPr id="33" name="Line 8"/>
        <xdr:cNvSpPr/>
      </xdr:nvSpPr>
      <xdr:spPr>
        <a:xfrm flipV="1">
          <a:off x="3210840" y="6505200"/>
          <a:ext cx="720" cy="304920"/>
        </a:xfrm>
        <a:prstGeom prst="line">
          <a:avLst/>
        </a:prstGeom>
        <a:ln w="9360">
          <a:solidFill>
            <a:srgbClr val="33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720</xdr:colOff>
      <xdr:row>40</xdr:row>
      <xdr:rowOff>86040</xdr:rowOff>
    </xdr:from>
    <xdr:to>
      <xdr:col>4</xdr:col>
      <xdr:colOff>379440</xdr:colOff>
      <xdr:row>41</xdr:row>
      <xdr:rowOff>133560</xdr:rowOff>
    </xdr:to>
    <xdr:sp>
      <xdr:nvSpPr>
        <xdr:cNvPr id="34" name="Text 9"/>
        <xdr:cNvSpPr/>
      </xdr:nvSpPr>
      <xdr:spPr>
        <a:xfrm>
          <a:off x="1744920" y="6563160"/>
          <a:ext cx="11872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333366"/>
              </a:solidFill>
              <a:latin typeface="Arial"/>
            </a:rPr>
            <a:t>Satur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8760</xdr:colOff>
      <xdr:row>40</xdr:row>
      <xdr:rowOff>86040</xdr:rowOff>
    </xdr:from>
    <xdr:to>
      <xdr:col>8</xdr:col>
      <xdr:colOff>50400</xdr:colOff>
      <xdr:row>41</xdr:row>
      <xdr:rowOff>133560</xdr:rowOff>
    </xdr:to>
    <xdr:sp>
      <xdr:nvSpPr>
        <xdr:cNvPr id="35" name="Text 10"/>
        <xdr:cNvSpPr/>
      </xdr:nvSpPr>
      <xdr:spPr>
        <a:xfrm>
          <a:off x="3529800" y="6563160"/>
          <a:ext cx="1626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333366"/>
              </a:solidFill>
              <a:latin typeface="Arial"/>
            </a:rPr>
            <a:t>Sun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7</xdr:row>
      <xdr:rowOff>0</xdr:rowOff>
    </xdr:from>
    <xdr:to>
      <xdr:col>10</xdr:col>
      <xdr:colOff>618840</xdr:colOff>
      <xdr:row>75</xdr:row>
      <xdr:rowOff>28440</xdr:rowOff>
    </xdr:to>
    <xdr:graphicFrame>
      <xdr:nvGraphicFramePr>
        <xdr:cNvPr id="36" name="Chart 11"/>
        <xdr:cNvGraphicFramePr/>
      </xdr:nvGraphicFramePr>
      <xdr:xfrm>
        <a:off x="668160" y="7610400"/>
        <a:ext cx="633240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48920</xdr:colOff>
      <xdr:row>51</xdr:row>
      <xdr:rowOff>47160</xdr:rowOff>
    </xdr:from>
    <xdr:to>
      <xdr:col>9</xdr:col>
      <xdr:colOff>449640</xdr:colOff>
      <xdr:row>70</xdr:row>
      <xdr:rowOff>28080</xdr:rowOff>
    </xdr:to>
    <xdr:sp>
      <xdr:nvSpPr>
        <xdr:cNvPr id="37" name="Line 16"/>
        <xdr:cNvSpPr/>
      </xdr:nvSpPr>
      <xdr:spPr>
        <a:xfrm flipV="1">
          <a:off x="6192360" y="8305200"/>
          <a:ext cx="720" cy="3057480"/>
        </a:xfrm>
        <a:prstGeom prst="line">
          <a:avLst/>
        </a:prstGeom>
        <a:ln w="9360">
          <a:solidFill>
            <a:srgbClr val="33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8</xdr:col>
      <xdr:colOff>598680</xdr:colOff>
      <xdr:row>22</xdr:row>
      <xdr:rowOff>86040</xdr:rowOff>
    </xdr:to>
    <xdr:graphicFrame>
      <xdr:nvGraphicFramePr>
        <xdr:cNvPr id="38" name="Chart 17"/>
        <xdr:cNvGraphicFramePr/>
      </xdr:nvGraphicFramePr>
      <xdr:xfrm>
        <a:off x="638280" y="162000"/>
        <a:ext cx="506592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29040</xdr:colOff>
      <xdr:row>4</xdr:row>
      <xdr:rowOff>-360</xdr:rowOff>
    </xdr:from>
    <xdr:to>
      <xdr:col>4</xdr:col>
      <xdr:colOff>329760</xdr:colOff>
      <xdr:row>7</xdr:row>
      <xdr:rowOff>95040</xdr:rowOff>
    </xdr:to>
    <xdr:sp>
      <xdr:nvSpPr>
        <xdr:cNvPr id="39" name="Line 18"/>
        <xdr:cNvSpPr/>
      </xdr:nvSpPr>
      <xdr:spPr>
        <a:xfrm flipV="1">
          <a:off x="2881800" y="647280"/>
          <a:ext cx="720" cy="581400"/>
        </a:xfrm>
        <a:prstGeom prst="line">
          <a:avLst/>
        </a:prstGeom>
        <a:ln w="9360">
          <a:solidFill>
            <a:srgbClr val="33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040</xdr:colOff>
      <xdr:row>11</xdr:row>
      <xdr:rowOff>132840</xdr:rowOff>
    </xdr:from>
    <xdr:to>
      <xdr:col>4</xdr:col>
      <xdr:colOff>329760</xdr:colOff>
      <xdr:row>18</xdr:row>
      <xdr:rowOff>28080</xdr:rowOff>
    </xdr:to>
    <xdr:sp>
      <xdr:nvSpPr>
        <xdr:cNvPr id="40" name="Line 19"/>
        <xdr:cNvSpPr/>
      </xdr:nvSpPr>
      <xdr:spPr>
        <a:xfrm flipV="1">
          <a:off x="2881800" y="1914120"/>
          <a:ext cx="720" cy="1028520"/>
        </a:xfrm>
        <a:prstGeom prst="line">
          <a:avLst/>
        </a:prstGeom>
        <a:ln w="9360">
          <a:solidFill>
            <a:srgbClr val="33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320</xdr:colOff>
      <xdr:row>16</xdr:row>
      <xdr:rowOff>56880</xdr:rowOff>
    </xdr:from>
    <xdr:to>
      <xdr:col>4</xdr:col>
      <xdr:colOff>230040</xdr:colOff>
      <xdr:row>17</xdr:row>
      <xdr:rowOff>105120</xdr:rowOff>
    </xdr:to>
    <xdr:sp>
      <xdr:nvSpPr>
        <xdr:cNvPr id="41" name="Text 20"/>
        <xdr:cNvSpPr/>
      </xdr:nvSpPr>
      <xdr:spPr>
        <a:xfrm>
          <a:off x="1505520" y="2647800"/>
          <a:ext cx="12772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333366"/>
              </a:solidFill>
              <a:latin typeface="Arial"/>
            </a:rPr>
            <a:t>Fri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9080</xdr:colOff>
      <xdr:row>16</xdr:row>
      <xdr:rowOff>56880</xdr:rowOff>
    </xdr:from>
    <xdr:to>
      <xdr:col>7</xdr:col>
      <xdr:colOff>409320</xdr:colOff>
      <xdr:row>17</xdr:row>
      <xdr:rowOff>105120</xdr:rowOff>
    </xdr:to>
    <xdr:sp>
      <xdr:nvSpPr>
        <xdr:cNvPr id="42" name="Text 21"/>
        <xdr:cNvSpPr/>
      </xdr:nvSpPr>
      <xdr:spPr>
        <a:xfrm>
          <a:off x="3480120" y="2647800"/>
          <a:ext cx="1396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333366"/>
              </a:solidFill>
              <a:latin typeface="Arial"/>
            </a:rPr>
            <a:t>Satur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840</xdr:colOff>
      <xdr:row>51</xdr:row>
      <xdr:rowOff>37800</xdr:rowOff>
    </xdr:from>
    <xdr:to>
      <xdr:col>8</xdr:col>
      <xdr:colOff>70200</xdr:colOff>
      <xdr:row>70</xdr:row>
      <xdr:rowOff>18720</xdr:rowOff>
    </xdr:to>
    <xdr:sp>
      <xdr:nvSpPr>
        <xdr:cNvPr id="43" name="Line 22"/>
        <xdr:cNvSpPr/>
      </xdr:nvSpPr>
      <xdr:spPr>
        <a:xfrm flipV="1">
          <a:off x="5175360" y="8295840"/>
          <a:ext cx="360" cy="3057480"/>
        </a:xfrm>
        <a:prstGeom prst="line">
          <a:avLst/>
        </a:prstGeom>
        <a:ln w="9360">
          <a:solidFill>
            <a:srgbClr val="33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51</xdr:row>
      <xdr:rowOff>37800</xdr:rowOff>
    </xdr:from>
    <xdr:to>
      <xdr:col>6</xdr:col>
      <xdr:colOff>339840</xdr:colOff>
      <xdr:row>70</xdr:row>
      <xdr:rowOff>18720</xdr:rowOff>
    </xdr:to>
    <xdr:sp>
      <xdr:nvSpPr>
        <xdr:cNvPr id="44" name="Line 23"/>
        <xdr:cNvSpPr/>
      </xdr:nvSpPr>
      <xdr:spPr>
        <a:xfrm flipV="1">
          <a:off x="4168080" y="8295840"/>
          <a:ext cx="720" cy="3057480"/>
        </a:xfrm>
        <a:prstGeom prst="line">
          <a:avLst/>
        </a:prstGeom>
        <a:ln w="9360">
          <a:solidFill>
            <a:srgbClr val="33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8240</xdr:colOff>
      <xdr:row>51</xdr:row>
      <xdr:rowOff>37800</xdr:rowOff>
    </xdr:from>
    <xdr:to>
      <xdr:col>4</xdr:col>
      <xdr:colOff>588960</xdr:colOff>
      <xdr:row>70</xdr:row>
      <xdr:rowOff>18720</xdr:rowOff>
    </xdr:to>
    <xdr:sp>
      <xdr:nvSpPr>
        <xdr:cNvPr id="45" name="Line 24"/>
        <xdr:cNvSpPr/>
      </xdr:nvSpPr>
      <xdr:spPr>
        <a:xfrm flipV="1">
          <a:off x="3141000" y="8295840"/>
          <a:ext cx="720" cy="3057480"/>
        </a:xfrm>
        <a:prstGeom prst="line">
          <a:avLst/>
        </a:prstGeom>
        <a:ln w="9360">
          <a:solidFill>
            <a:srgbClr val="33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51</xdr:row>
      <xdr:rowOff>9360</xdr:rowOff>
    </xdr:from>
    <xdr:to>
      <xdr:col>3</xdr:col>
      <xdr:colOff>219960</xdr:colOff>
      <xdr:row>69</xdr:row>
      <xdr:rowOff>151920</xdr:rowOff>
    </xdr:to>
    <xdr:sp>
      <xdr:nvSpPr>
        <xdr:cNvPr id="46" name="Line 26"/>
        <xdr:cNvSpPr/>
      </xdr:nvSpPr>
      <xdr:spPr>
        <a:xfrm flipV="1">
          <a:off x="2133720" y="8267400"/>
          <a:ext cx="720" cy="3057480"/>
        </a:xfrm>
        <a:prstGeom prst="line">
          <a:avLst/>
        </a:prstGeom>
        <a:ln w="9360">
          <a:solidFill>
            <a:srgbClr val="33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2" width="29.13"/>
    <col collapsed="false" customWidth="false" hidden="false" outlineLevel="0" max="257" min="4" style="2" width="9.14"/>
  </cols>
  <sheetData>
    <row r="1" customFormat="false" ht="16.5" hidden="false" customHeight="true" outlineLevel="0" collapsed="false">
      <c r="A1" s="3"/>
      <c r="B1" s="4" t="s">
        <v>0</v>
      </c>
      <c r="C1" s="4" t="s">
        <v>1</v>
      </c>
    </row>
    <row r="2" customFormat="false" ht="22.5" hidden="false" customHeight="false" outlineLevel="0" collapsed="false">
      <c r="A2" s="1" t="s">
        <v>2</v>
      </c>
      <c r="B2" s="5" t="s">
        <v>3</v>
      </c>
      <c r="C2" s="5" t="s">
        <v>4</v>
      </c>
    </row>
    <row r="3" customFormat="false" ht="33.75" hidden="false" customHeight="false" outlineLevel="0" collapsed="false">
      <c r="B3" s="5" t="s">
        <v>5</v>
      </c>
      <c r="C3" s="5" t="s">
        <v>6</v>
      </c>
    </row>
    <row r="4" customFormat="false" ht="22.5" hidden="false" customHeight="false" outlineLevel="0" collapsed="false">
      <c r="B4" s="5"/>
      <c r="C4" s="5" t="s">
        <v>7</v>
      </c>
    </row>
    <row r="5" customFormat="false" ht="12" hidden="false" customHeight="false" outlineLevel="0" collapsed="false">
      <c r="B5" s="6"/>
      <c r="C5" s="6"/>
    </row>
    <row r="6" customFormat="false" ht="12" hidden="false" customHeight="false" outlineLevel="0" collapsed="false">
      <c r="B6" s="6"/>
      <c r="C6" s="6"/>
    </row>
    <row r="7" customFormat="false" ht="56.25" hidden="false" customHeight="false" outlineLevel="0" collapsed="false">
      <c r="A7" s="6" t="s">
        <v>8</v>
      </c>
      <c r="B7" s="5" t="s">
        <v>9</v>
      </c>
      <c r="C7" s="5" t="s">
        <v>10</v>
      </c>
    </row>
    <row r="8" customFormat="false" ht="22.5" hidden="false" customHeight="false" outlineLevel="0" collapsed="false">
      <c r="C8" s="5" t="s">
        <v>11</v>
      </c>
    </row>
    <row r="9" customFormat="false" ht="21.75" hidden="false" customHeight="true" outlineLevel="0" collapsed="false"/>
    <row r="10" customFormat="false" ht="33.75" hidden="false" customHeight="false" outlineLevel="0" collapsed="false">
      <c r="A10" s="6" t="s">
        <v>12</v>
      </c>
      <c r="B10" s="5" t="s">
        <v>13</v>
      </c>
      <c r="C10" s="5" t="s">
        <v>14</v>
      </c>
      <c r="F10" s="7"/>
      <c r="G10" s="8"/>
    </row>
    <row r="11" customFormat="false" ht="22.5" hidden="false" customHeight="false" outlineLevel="0" collapsed="false">
      <c r="B11" s="5" t="s">
        <v>15</v>
      </c>
      <c r="C11" s="5" t="s">
        <v>16</v>
      </c>
    </row>
    <row r="12" customFormat="false" ht="12" hidden="false" customHeight="false" outlineLevel="0" collapsed="false">
      <c r="B12" s="5" t="s">
        <v>17</v>
      </c>
      <c r="C12" s="9"/>
    </row>
    <row r="13" customFormat="false" ht="26.25" hidden="false" customHeight="true" outlineLevel="0" collapsed="false"/>
    <row r="14" customFormat="false" ht="33.75" hidden="false" customHeight="false" outlineLevel="0" collapsed="false">
      <c r="A14" s="6" t="s">
        <v>18</v>
      </c>
      <c r="B14" s="5" t="s">
        <v>19</v>
      </c>
      <c r="C14" s="5" t="s">
        <v>20</v>
      </c>
    </row>
    <row r="15" customFormat="false" ht="22.5" hidden="false" customHeight="false" outlineLevel="0" collapsed="false">
      <c r="B15" s="5" t="s">
        <v>21</v>
      </c>
    </row>
    <row r="16" customFormat="false" ht="26.25" hidden="false" customHeight="true" outlineLevel="0" collapsed="false"/>
    <row r="17" customFormat="false" ht="33.75" hidden="false" customHeight="false" outlineLevel="0" collapsed="false">
      <c r="A17" s="6" t="s">
        <v>22</v>
      </c>
      <c r="B17" s="5" t="s">
        <v>23</v>
      </c>
      <c r="C17" s="5" t="s">
        <v>24</v>
      </c>
    </row>
    <row r="18" customFormat="false" ht="33.75" hidden="false" customHeight="false" outlineLevel="0" collapsed="false">
      <c r="B18" s="5" t="s">
        <v>25</v>
      </c>
      <c r="C18" s="5" t="s">
        <v>26</v>
      </c>
    </row>
    <row r="19" customFormat="false" ht="22.5" hidden="false" customHeight="false" outlineLevel="0" collapsed="false">
      <c r="B19" s="5" t="s">
        <v>27</v>
      </c>
      <c r="C19" s="5" t="s">
        <v>28</v>
      </c>
    </row>
    <row r="20" customFormat="false" ht="21.75" hidden="false" customHeight="true" outlineLevel="0" collapsed="false">
      <c r="B20" s="5" t="s">
        <v>29</v>
      </c>
      <c r="C20" s="10"/>
    </row>
    <row r="21" customFormat="false" ht="29.25" hidden="false" customHeight="true" outlineLevel="0" collapsed="false"/>
    <row r="22" customFormat="false" ht="12" hidden="false" customHeight="false" outlineLevel="0" collapsed="false">
      <c r="B22" s="11"/>
    </row>
    <row r="23" customFormat="false" ht="12" hidden="false" customHeight="false" outlineLevel="0" collapsed="false">
      <c r="B23" s="11"/>
    </row>
    <row r="25" customFormat="false" ht="12" hidden="false" customHeight="false" outlineLevel="0" collapsed="false">
      <c r="B25" s="6"/>
      <c r="C25" s="6"/>
    </row>
    <row r="30" customFormat="false" ht="12" hidden="false" customHeight="false" outlineLevel="0" collapsed="false">
      <c r="B3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88" width="9.14"/>
  </cols>
  <sheetData>
    <row r="1" customFormat="false" ht="15.75" hidden="false" customHeight="true" outlineLevel="0" collapsed="false">
      <c r="A1" s="90" t="s">
        <v>173</v>
      </c>
      <c r="B1" s="88" t="s">
        <v>174</v>
      </c>
      <c r="C1" s="0" t="s">
        <v>175</v>
      </c>
      <c r="E1" s="0" t="s">
        <v>176</v>
      </c>
      <c r="F1" s="0" t="s">
        <v>175</v>
      </c>
    </row>
    <row r="2" customFormat="false" ht="15.75" hidden="false" customHeight="true" outlineLevel="0" collapsed="false">
      <c r="A2" s="91" t="n">
        <v>36905</v>
      </c>
      <c r="B2" s="88" t="n">
        <v>0.8078125</v>
      </c>
      <c r="C2" s="0" t="n">
        <v>96.73</v>
      </c>
      <c r="D2" s="88"/>
      <c r="E2" s="88" t="n">
        <v>0.684201388888889</v>
      </c>
      <c r="F2" s="0" t="n">
        <v>96.73</v>
      </c>
      <c r="P2" s="88" t="n">
        <v>0.725868055555556</v>
      </c>
    </row>
    <row r="3" customFormat="false" ht="15.75" hidden="false" customHeight="true" outlineLevel="0" collapsed="false">
      <c r="A3" s="91" t="n">
        <v>36905</v>
      </c>
      <c r="B3" s="88" t="n">
        <v>0.811284722222222</v>
      </c>
      <c r="C3" s="0" t="n">
        <v>104.02</v>
      </c>
      <c r="D3" s="88"/>
      <c r="E3" s="88" t="n">
        <v>0.687673611111111</v>
      </c>
      <c r="F3" s="0" t="n">
        <v>104.02</v>
      </c>
      <c r="P3" s="88" t="n">
        <v>0.729340277777778</v>
      </c>
    </row>
    <row r="4" customFormat="false" ht="15.75" hidden="false" customHeight="true" outlineLevel="0" collapsed="false">
      <c r="A4" s="91" t="n">
        <v>36905</v>
      </c>
      <c r="B4" s="88" t="n">
        <v>0.814756944444445</v>
      </c>
      <c r="C4" s="0" t="n">
        <v>98.15</v>
      </c>
      <c r="D4" s="88"/>
      <c r="E4" s="88" t="n">
        <v>0.691145833333333</v>
      </c>
      <c r="F4" s="0" t="n">
        <v>98.15</v>
      </c>
      <c r="P4" s="88" t="n">
        <v>0.7328125</v>
      </c>
    </row>
    <row r="5" customFormat="false" ht="15.75" hidden="false" customHeight="true" outlineLevel="0" collapsed="false">
      <c r="A5" s="91" t="n">
        <v>36905</v>
      </c>
      <c r="B5" s="88" t="n">
        <v>0.818229166666667</v>
      </c>
      <c r="C5" s="0" t="n">
        <v>93.92</v>
      </c>
      <c r="D5" s="88"/>
      <c r="E5" s="88" t="n">
        <v>0.694618055555556</v>
      </c>
      <c r="F5" s="0" t="n">
        <v>93.92</v>
      </c>
      <c r="P5" s="88" t="n">
        <v>0.736284722222222</v>
      </c>
    </row>
    <row r="6" customFormat="false" ht="15.75" hidden="false" customHeight="true" outlineLevel="0" collapsed="false">
      <c r="A6" s="91" t="n">
        <v>36905</v>
      </c>
      <c r="B6" s="88" t="n">
        <v>0.821701388888889</v>
      </c>
      <c r="C6" s="0" t="n">
        <v>83.79</v>
      </c>
      <c r="D6" s="88"/>
      <c r="E6" s="88" t="n">
        <v>0.698090277777778</v>
      </c>
      <c r="F6" s="0" t="n">
        <v>83.79</v>
      </c>
      <c r="P6" s="88" t="n">
        <v>0.739756944444445</v>
      </c>
    </row>
    <row r="7" customFormat="false" ht="15.75" hidden="false" customHeight="true" outlineLevel="0" collapsed="false">
      <c r="A7" s="91" t="n">
        <v>36905</v>
      </c>
      <c r="B7" s="88" t="n">
        <v>0.825173611111111</v>
      </c>
      <c r="C7" s="0" t="n">
        <v>73.47</v>
      </c>
      <c r="D7" s="88"/>
      <c r="E7" s="88" t="n">
        <v>0.7015625</v>
      </c>
      <c r="F7" s="0" t="n">
        <v>73.47</v>
      </c>
      <c r="P7" s="88" t="n">
        <v>0.743229166666667</v>
      </c>
    </row>
    <row r="8" customFormat="false" ht="15.75" hidden="false" customHeight="true" outlineLevel="0" collapsed="false">
      <c r="A8" s="91" t="n">
        <v>36905</v>
      </c>
      <c r="B8" s="88" t="n">
        <v>0.828645833333333</v>
      </c>
      <c r="C8" s="0" t="n">
        <v>73.47</v>
      </c>
      <c r="D8" s="88"/>
      <c r="E8" s="88" t="n">
        <v>0.705034722222222</v>
      </c>
      <c r="F8" s="0" t="n">
        <v>73.47</v>
      </c>
      <c r="P8" s="88" t="n">
        <v>0.746701388888889</v>
      </c>
    </row>
    <row r="9" customFormat="false" ht="15.75" hidden="false" customHeight="true" outlineLevel="0" collapsed="false">
      <c r="A9" s="91" t="n">
        <v>36905</v>
      </c>
      <c r="B9" s="88" t="n">
        <v>0.832118055555556</v>
      </c>
      <c r="C9" s="0" t="n">
        <v>72.83</v>
      </c>
      <c r="D9" s="88"/>
      <c r="E9" s="88" t="n">
        <v>0.708506944444445</v>
      </c>
      <c r="F9" s="0" t="n">
        <v>72.83</v>
      </c>
      <c r="P9" s="88" t="n">
        <v>0.750173611111111</v>
      </c>
    </row>
    <row r="10" customFormat="false" ht="15.75" hidden="false" customHeight="true" outlineLevel="0" collapsed="false">
      <c r="A10" s="91" t="n">
        <v>36905</v>
      </c>
      <c r="B10" s="88" t="n">
        <v>0.835590277777778</v>
      </c>
      <c r="C10" s="0" t="n">
        <v>73.47</v>
      </c>
      <c r="D10" s="88"/>
      <c r="E10" s="88" t="n">
        <v>0.711979166666667</v>
      </c>
      <c r="F10" s="0" t="n">
        <v>73.47</v>
      </c>
      <c r="P10" s="88" t="n">
        <v>0.753645833333334</v>
      </c>
    </row>
    <row r="11" customFormat="false" ht="15.75" hidden="false" customHeight="true" outlineLevel="0" collapsed="false">
      <c r="A11" s="91" t="n">
        <v>36905</v>
      </c>
      <c r="B11" s="88" t="n">
        <v>0.8390625</v>
      </c>
      <c r="C11" s="0" t="n">
        <v>93.22</v>
      </c>
      <c r="D11" s="88"/>
      <c r="E11" s="88" t="n">
        <v>0.715451388888889</v>
      </c>
      <c r="F11" s="0" t="n">
        <v>93.22</v>
      </c>
      <c r="P11" s="88" t="n">
        <v>0.757118055555556</v>
      </c>
    </row>
    <row r="12" customFormat="false" ht="15.75" hidden="false" customHeight="true" outlineLevel="0" collapsed="false">
      <c r="A12" s="91" t="n">
        <v>36905</v>
      </c>
      <c r="B12" s="88" t="n">
        <v>0.842534722222222</v>
      </c>
      <c r="C12" s="0" t="n">
        <v>100.32</v>
      </c>
      <c r="D12" s="88"/>
      <c r="E12" s="88" t="n">
        <v>0.718923611111111</v>
      </c>
      <c r="F12" s="0" t="n">
        <v>100.32</v>
      </c>
      <c r="P12" s="88" t="n">
        <v>0.760590277777778</v>
      </c>
    </row>
    <row r="13" customFormat="false" ht="15.75" hidden="false" customHeight="true" outlineLevel="0" collapsed="false">
      <c r="A13" s="91" t="n">
        <v>36905</v>
      </c>
      <c r="B13" s="88" t="n">
        <v>0.846006944444445</v>
      </c>
      <c r="C13" s="0" t="n">
        <v>90.47</v>
      </c>
      <c r="D13" s="88"/>
      <c r="E13" s="88" t="n">
        <v>0.722395833333333</v>
      </c>
      <c r="F13" s="0" t="n">
        <v>90.47</v>
      </c>
      <c r="P13" s="88" t="n">
        <v>0.7640625</v>
      </c>
    </row>
    <row r="14" customFormat="false" ht="15.75" hidden="false" customHeight="true" outlineLevel="0" collapsed="false">
      <c r="A14" s="91" t="n">
        <v>36905</v>
      </c>
      <c r="B14" s="88" t="n">
        <v>0.849479166666667</v>
      </c>
      <c r="C14" s="0" t="n">
        <v>77.97</v>
      </c>
      <c r="D14" s="88"/>
      <c r="E14" s="88" t="n">
        <v>0.725868055555556</v>
      </c>
      <c r="F14" s="0" t="n">
        <v>77.97</v>
      </c>
    </row>
    <row r="15" customFormat="false" ht="15.75" hidden="false" customHeight="true" outlineLevel="0" collapsed="false">
      <c r="A15" s="91" t="n">
        <v>36905</v>
      </c>
      <c r="B15" s="88" t="n">
        <v>0.852951388888889</v>
      </c>
      <c r="C15" s="0" t="n">
        <v>83.13</v>
      </c>
      <c r="D15" s="88"/>
      <c r="E15" s="88" t="n">
        <v>0.729340277777778</v>
      </c>
      <c r="F15" s="0" t="n">
        <v>83.13</v>
      </c>
    </row>
    <row r="16" customFormat="false" ht="15.75" hidden="false" customHeight="true" outlineLevel="0" collapsed="false">
      <c r="A16" s="91" t="n">
        <v>36905</v>
      </c>
      <c r="B16" s="88" t="n">
        <v>0.856423611111111</v>
      </c>
      <c r="C16" s="0" t="n">
        <v>90.47</v>
      </c>
      <c r="D16" s="88"/>
      <c r="E16" s="88" t="n">
        <v>0.7328125</v>
      </c>
      <c r="F16" s="0" t="n">
        <v>90.47</v>
      </c>
    </row>
    <row r="17" customFormat="false" ht="15.75" hidden="false" customHeight="true" outlineLevel="0" collapsed="false">
      <c r="A17" s="91" t="n">
        <v>36905</v>
      </c>
      <c r="B17" s="88" t="n">
        <v>0.859895833333333</v>
      </c>
      <c r="C17" s="0" t="n">
        <v>75.39</v>
      </c>
      <c r="D17" s="88"/>
      <c r="E17" s="88" t="n">
        <v>0.736284722222222</v>
      </c>
      <c r="F17" s="0" t="n">
        <v>75.39</v>
      </c>
    </row>
    <row r="18" customFormat="false" ht="15.75" hidden="false" customHeight="true" outlineLevel="0" collapsed="false">
      <c r="A18" s="91" t="n">
        <v>36905</v>
      </c>
      <c r="B18" s="88" t="n">
        <v>0.863368055555556</v>
      </c>
      <c r="C18" s="0" t="n">
        <v>72.83</v>
      </c>
      <c r="D18" s="88"/>
      <c r="E18" s="88" t="n">
        <v>0.739756944444445</v>
      </c>
      <c r="F18" s="0" t="n">
        <v>72.83</v>
      </c>
    </row>
    <row r="19" customFormat="false" ht="15.75" hidden="false" customHeight="true" outlineLevel="0" collapsed="false">
      <c r="A19" s="91" t="n">
        <v>36905</v>
      </c>
      <c r="B19" s="88" t="n">
        <v>0.866840277777778</v>
      </c>
      <c r="C19" s="0" t="n">
        <v>73.47</v>
      </c>
      <c r="D19" s="88"/>
      <c r="E19" s="88" t="n">
        <v>0.743229166666667</v>
      </c>
      <c r="F19" s="0" t="n">
        <v>73.47</v>
      </c>
    </row>
    <row r="20" customFormat="false" ht="15.75" hidden="false" customHeight="true" outlineLevel="0" collapsed="false">
      <c r="A20" s="91" t="n">
        <v>36905</v>
      </c>
      <c r="B20" s="88" t="n">
        <v>0.8703125</v>
      </c>
      <c r="C20" s="0" t="n">
        <v>80.54</v>
      </c>
      <c r="D20" s="88"/>
      <c r="E20" s="88" t="n">
        <v>0.746701388888889</v>
      </c>
      <c r="F20" s="0" t="n">
        <v>80.54</v>
      </c>
    </row>
    <row r="21" customFormat="false" ht="15.75" hidden="false" customHeight="true" outlineLevel="0" collapsed="false">
      <c r="A21" s="91" t="n">
        <v>36905</v>
      </c>
      <c r="B21" s="88" t="n">
        <v>0.873784722222222</v>
      </c>
      <c r="C21" s="0" t="n">
        <v>97.44</v>
      </c>
      <c r="D21" s="88"/>
      <c r="E21" s="88" t="n">
        <v>0.750173611111111</v>
      </c>
      <c r="F21" s="0" t="n">
        <v>97.44</v>
      </c>
    </row>
    <row r="22" customFormat="false" ht="15.75" hidden="false" customHeight="true" outlineLevel="0" collapsed="false">
      <c r="A22" s="91" t="n">
        <v>36905</v>
      </c>
      <c r="B22" s="88" t="n">
        <v>0.877256944444445</v>
      </c>
      <c r="C22" s="0" t="n">
        <v>104.78</v>
      </c>
      <c r="D22" s="88"/>
      <c r="E22" s="88" t="n">
        <v>0.753645833333334</v>
      </c>
      <c r="F22" s="0" t="n">
        <v>104.78</v>
      </c>
      <c r="H22" s="88"/>
      <c r="J22" s="88"/>
    </row>
    <row r="23" customFormat="false" ht="15.75" hidden="false" customHeight="true" outlineLevel="0" collapsed="false">
      <c r="A23" s="91" t="n">
        <v>36905</v>
      </c>
      <c r="B23" s="88" t="n">
        <v>0.880729166666667</v>
      </c>
      <c r="C23" s="0" t="n">
        <v>101.79</v>
      </c>
      <c r="D23" s="88"/>
      <c r="E23" s="88" t="n">
        <v>0.757118055555556</v>
      </c>
      <c r="F23" s="0" t="n">
        <v>101.79</v>
      </c>
      <c r="H23" s="88"/>
    </row>
    <row r="24" customFormat="false" ht="15.75" hidden="false" customHeight="true" outlineLevel="0" collapsed="false">
      <c r="A24" s="91" t="n">
        <v>36905</v>
      </c>
      <c r="B24" s="88" t="n">
        <v>0.884201388888889</v>
      </c>
      <c r="C24" s="0" t="n">
        <v>82.48</v>
      </c>
      <c r="D24" s="88"/>
      <c r="E24" s="88" t="n">
        <v>0.760590277777778</v>
      </c>
      <c r="F24" s="0" t="n">
        <v>82.48</v>
      </c>
    </row>
    <row r="25" customFormat="false" ht="15.75" hidden="false" customHeight="true" outlineLevel="0" collapsed="false">
      <c r="A25" s="91" t="n">
        <v>36905</v>
      </c>
      <c r="B25" s="88" t="n">
        <v>0.887673611111111</v>
      </c>
      <c r="C25" s="0" t="n">
        <v>95.31</v>
      </c>
      <c r="D25" s="88"/>
      <c r="E25" s="88" t="n">
        <v>0.7640625</v>
      </c>
      <c r="F25" s="0" t="n">
        <v>95.31</v>
      </c>
    </row>
    <row r="26" customFormat="false" ht="15.75" hidden="false" customHeight="true" outlineLevel="0" collapsed="false">
      <c r="A26" s="91" t="n">
        <v>36905</v>
      </c>
      <c r="B26" s="88" t="n">
        <v>0.891145833333333</v>
      </c>
      <c r="C26" s="0" t="n">
        <v>99.59</v>
      </c>
      <c r="D26" s="88"/>
      <c r="E26" s="88" t="n">
        <v>0.767534722222222</v>
      </c>
      <c r="F26" s="0" t="n">
        <v>99.59</v>
      </c>
    </row>
    <row r="27" customFormat="false" ht="15.75" hidden="false" customHeight="true" outlineLevel="0" collapsed="false">
      <c r="A27" s="91" t="n">
        <v>36905</v>
      </c>
      <c r="B27" s="88" t="n">
        <v>0.894618055555556</v>
      </c>
      <c r="C27" s="0" t="n">
        <v>93.92</v>
      </c>
      <c r="D27" s="88"/>
      <c r="E27" s="88" t="n">
        <v>0.771006944444445</v>
      </c>
      <c r="F27" s="0" t="n">
        <v>93.92</v>
      </c>
    </row>
    <row r="28" customFormat="false" ht="15.75" hidden="false" customHeight="true" outlineLevel="0" collapsed="false">
      <c r="A28" s="91" t="n">
        <v>36905</v>
      </c>
      <c r="B28" s="88" t="n">
        <v>0.898090277777778</v>
      </c>
      <c r="C28" s="0" t="n">
        <v>87.77</v>
      </c>
      <c r="D28" s="88"/>
      <c r="E28" s="88" t="n">
        <v>0.774479166666667</v>
      </c>
      <c r="F28" s="0" t="n">
        <v>87.77</v>
      </c>
    </row>
    <row r="29" customFormat="false" ht="15.75" hidden="false" customHeight="true" outlineLevel="0" collapsed="false">
      <c r="A29" s="91" t="n">
        <v>36905</v>
      </c>
      <c r="B29" s="88" t="n">
        <v>0.9015625</v>
      </c>
      <c r="C29" s="0" t="n">
        <v>92.53</v>
      </c>
      <c r="D29" s="88"/>
      <c r="E29" s="88" t="n">
        <v>0.777951388888889</v>
      </c>
      <c r="F29" s="0" t="n">
        <v>92.53</v>
      </c>
    </row>
    <row r="30" customFormat="false" ht="15.75" hidden="false" customHeight="true" outlineLevel="0" collapsed="false">
      <c r="A30" s="91" t="n">
        <v>36905</v>
      </c>
      <c r="B30" s="88" t="n">
        <v>0.905034722222222</v>
      </c>
      <c r="C30" s="0" t="n">
        <v>105.54</v>
      </c>
      <c r="D30" s="88"/>
      <c r="E30" s="88" t="n">
        <v>0.781423611111111</v>
      </c>
      <c r="F30" s="0" t="n">
        <v>105.54</v>
      </c>
    </row>
    <row r="31" customFormat="false" ht="15.75" hidden="false" customHeight="true" outlineLevel="0" collapsed="false">
      <c r="A31" s="91" t="n">
        <v>36905</v>
      </c>
      <c r="B31" s="88" t="n">
        <v>0.908506944444445</v>
      </c>
      <c r="C31" s="0" t="n">
        <v>96.02</v>
      </c>
      <c r="D31" s="88"/>
      <c r="E31" s="88" t="n">
        <v>0.784895833333334</v>
      </c>
      <c r="F31" s="0" t="n">
        <v>96.02</v>
      </c>
    </row>
    <row r="32" customFormat="false" ht="15.75" hidden="false" customHeight="true" outlineLevel="0" collapsed="false">
      <c r="A32" s="91" t="n">
        <v>36905</v>
      </c>
      <c r="B32" s="88" t="n">
        <v>0.911979166666667</v>
      </c>
      <c r="C32" s="0" t="n">
        <v>107.86</v>
      </c>
      <c r="D32" s="88"/>
      <c r="E32" s="88" t="n">
        <v>0.788368055555556</v>
      </c>
      <c r="F32" s="0" t="n">
        <v>107.86</v>
      </c>
    </row>
    <row r="33" customFormat="false" ht="15.75" hidden="false" customHeight="true" outlineLevel="0" collapsed="false">
      <c r="A33" s="91" t="n">
        <v>36905</v>
      </c>
      <c r="B33" s="88" t="n">
        <v>0.915451388888889</v>
      </c>
      <c r="C33" s="0" t="n">
        <v>78.61</v>
      </c>
      <c r="D33" s="88"/>
      <c r="E33" s="88" t="n">
        <v>0.791840277777778</v>
      </c>
      <c r="F33" s="0" t="n">
        <v>78.61</v>
      </c>
    </row>
    <row r="34" customFormat="false" ht="15.75" hidden="false" customHeight="true" outlineLevel="0" collapsed="false">
      <c r="A34" s="91" t="n">
        <v>36905</v>
      </c>
      <c r="B34" s="88" t="n">
        <v>0.918923611111111</v>
      </c>
      <c r="C34" s="0" t="n">
        <v>71.57</v>
      </c>
      <c r="D34" s="88"/>
      <c r="E34" s="88" t="n">
        <v>0.7953125</v>
      </c>
      <c r="F34" s="0" t="n">
        <v>71.57</v>
      </c>
    </row>
    <row r="35" customFormat="false" ht="15.75" hidden="false" customHeight="true" outlineLevel="0" collapsed="false">
      <c r="A35" s="91" t="n">
        <v>36905</v>
      </c>
      <c r="B35" s="88" t="n">
        <v>0.922395833333333</v>
      </c>
      <c r="C35" s="0" t="n">
        <v>74.74</v>
      </c>
      <c r="D35" s="88"/>
      <c r="E35" s="88" t="n">
        <v>0.798784722222222</v>
      </c>
      <c r="F35" s="0" t="n">
        <v>74.74</v>
      </c>
    </row>
    <row r="36" customFormat="false" ht="15.75" hidden="false" customHeight="true" outlineLevel="0" collapsed="false">
      <c r="A36" s="91" t="n">
        <v>36905</v>
      </c>
      <c r="B36" s="88" t="n">
        <v>0.925868055555556</v>
      </c>
      <c r="C36" s="0" t="n">
        <v>76.03</v>
      </c>
      <c r="D36" s="88"/>
      <c r="E36" s="88" t="n">
        <v>0.802256944444445</v>
      </c>
      <c r="F36" s="0" t="n">
        <v>76.03</v>
      </c>
    </row>
    <row r="37" customFormat="false" ht="15.75" hidden="false" customHeight="true" outlineLevel="0" collapsed="false">
      <c r="A37" s="91" t="n">
        <v>36905</v>
      </c>
      <c r="B37" s="88" t="n">
        <v>0.929340277777778</v>
      </c>
      <c r="C37" s="0" t="n">
        <v>76.03</v>
      </c>
      <c r="D37" s="88"/>
      <c r="E37" s="88" t="n">
        <v>0.805729166666667</v>
      </c>
      <c r="F37" s="0" t="n">
        <v>76.03</v>
      </c>
    </row>
    <row r="38" customFormat="false" ht="15.75" hidden="false" customHeight="true" outlineLevel="0" collapsed="false">
      <c r="A38" s="91" t="n">
        <v>36905</v>
      </c>
      <c r="B38" s="88" t="n">
        <v>0.9328125</v>
      </c>
      <c r="C38" s="0" t="n">
        <v>76.03</v>
      </c>
      <c r="D38" s="88"/>
      <c r="E38" s="88" t="n">
        <v>0.809201388888889</v>
      </c>
      <c r="F38" s="0" t="n">
        <v>76.03</v>
      </c>
    </row>
    <row r="39" customFormat="false" ht="15.75" hidden="false" customHeight="true" outlineLevel="0" collapsed="false">
      <c r="A39" s="91" t="n">
        <v>36905</v>
      </c>
      <c r="B39" s="88" t="n">
        <v>0.936284722222222</v>
      </c>
      <c r="C39" s="0" t="n">
        <v>79.25</v>
      </c>
      <c r="D39" s="88"/>
      <c r="E39" s="88" t="n">
        <v>0.812673611111111</v>
      </c>
      <c r="F39" s="0" t="n">
        <v>79.25</v>
      </c>
    </row>
    <row r="40" customFormat="false" ht="15.75" hidden="false" customHeight="true" outlineLevel="0" collapsed="false">
      <c r="A40" s="91" t="n">
        <v>36905</v>
      </c>
      <c r="B40" s="88" t="n">
        <v>0.939756944444445</v>
      </c>
      <c r="C40" s="0" t="n">
        <v>104.78</v>
      </c>
      <c r="D40" s="88"/>
      <c r="E40" s="88" t="n">
        <v>0.816145833333334</v>
      </c>
      <c r="F40" s="0" t="n">
        <v>104.78</v>
      </c>
    </row>
    <row r="41" customFormat="false" ht="15.75" hidden="false" customHeight="true" outlineLevel="0" collapsed="false">
      <c r="A41" s="91" t="n">
        <v>36905</v>
      </c>
      <c r="B41" s="88" t="n">
        <v>0.943229166666667</v>
      </c>
      <c r="C41" s="0" t="n">
        <v>98.15</v>
      </c>
      <c r="D41" s="88"/>
      <c r="E41" s="88" t="n">
        <v>0.819618055555556</v>
      </c>
      <c r="F41" s="0" t="n">
        <v>98.15</v>
      </c>
    </row>
    <row r="42" customFormat="false" ht="15.75" hidden="false" customHeight="true" outlineLevel="0" collapsed="false">
      <c r="A42" s="91" t="n">
        <v>36905</v>
      </c>
      <c r="B42" s="88" t="n">
        <v>0.946701388888889</v>
      </c>
      <c r="C42" s="0" t="n">
        <v>103.27</v>
      </c>
      <c r="D42" s="88"/>
      <c r="E42" s="88" t="n">
        <v>0.823090277777778</v>
      </c>
      <c r="F42" s="0" t="n">
        <v>103.27</v>
      </c>
    </row>
    <row r="43" customFormat="false" ht="15.75" hidden="false" customHeight="true" outlineLevel="0" collapsed="false">
      <c r="A43" s="91" t="n">
        <v>36905</v>
      </c>
      <c r="B43" s="88" t="n">
        <v>0.950173611111111</v>
      </c>
      <c r="C43" s="0" t="n">
        <v>80.54</v>
      </c>
      <c r="D43" s="88"/>
      <c r="E43" s="88" t="n">
        <v>0.8265625</v>
      </c>
      <c r="F43" s="0" t="n">
        <v>80.54</v>
      </c>
    </row>
    <row r="44" customFormat="false" ht="15.75" hidden="false" customHeight="true" outlineLevel="0" collapsed="false">
      <c r="A44" s="91" t="n">
        <v>36905</v>
      </c>
      <c r="B44" s="88" t="n">
        <v>0.953645833333333</v>
      </c>
      <c r="C44" s="0" t="n">
        <v>91.84</v>
      </c>
      <c r="D44" s="88"/>
      <c r="E44" s="88" t="n">
        <v>0.830034722222222</v>
      </c>
      <c r="F44" s="0" t="n">
        <v>91.84</v>
      </c>
    </row>
    <row r="45" customFormat="false" ht="15.75" hidden="false" customHeight="true" outlineLevel="0" collapsed="false">
      <c r="A45" s="91" t="n">
        <v>36905</v>
      </c>
      <c r="B45" s="88" t="n">
        <v>0.957118055555556</v>
      </c>
      <c r="C45" s="0" t="n">
        <v>84.45</v>
      </c>
      <c r="D45" s="88"/>
      <c r="E45" s="88" t="n">
        <v>0.833506944444445</v>
      </c>
      <c r="F45" s="0" t="n">
        <v>84.45</v>
      </c>
    </row>
    <row r="46" customFormat="false" ht="15.75" hidden="false" customHeight="true" outlineLevel="0" collapsed="false">
      <c r="A46" s="91" t="n">
        <v>36905</v>
      </c>
      <c r="B46" s="88" t="n">
        <v>0.960590277777778</v>
      </c>
      <c r="C46" s="0" t="n">
        <v>74.1</v>
      </c>
      <c r="D46" s="88"/>
      <c r="E46" s="88" t="n">
        <v>0.836979166666667</v>
      </c>
      <c r="F46" s="0" t="n">
        <v>74.1</v>
      </c>
    </row>
    <row r="47" customFormat="false" ht="15.75" hidden="false" customHeight="true" outlineLevel="0" collapsed="false">
      <c r="A47" s="91" t="n">
        <v>36905</v>
      </c>
      <c r="B47" s="88" t="n">
        <v>0.9640625</v>
      </c>
      <c r="C47" s="0" t="n">
        <v>83.79</v>
      </c>
      <c r="D47" s="88"/>
      <c r="E47" s="88" t="n">
        <v>0.840451388888889</v>
      </c>
      <c r="F47" s="0" t="n">
        <v>83.79</v>
      </c>
    </row>
    <row r="48" customFormat="false" ht="15.75" hidden="false" customHeight="true" outlineLevel="0" collapsed="false">
      <c r="A48" s="91" t="n">
        <v>36905</v>
      </c>
      <c r="B48" s="88" t="n">
        <v>0.967534722222222</v>
      </c>
      <c r="C48" s="0" t="n">
        <v>97.44</v>
      </c>
      <c r="D48" s="88"/>
      <c r="E48" s="88" t="n">
        <v>0.843923611111111</v>
      </c>
      <c r="F48" s="0" t="n">
        <v>97.44</v>
      </c>
    </row>
    <row r="49" customFormat="false" ht="15.75" hidden="false" customHeight="true" outlineLevel="0" collapsed="false">
      <c r="A49" s="91" t="n">
        <v>36905</v>
      </c>
      <c r="B49" s="88" t="n">
        <v>0.971006944444445</v>
      </c>
      <c r="C49" s="0" t="n">
        <v>96.73</v>
      </c>
      <c r="D49" s="88"/>
      <c r="E49" s="88" t="n">
        <v>0.847395833333334</v>
      </c>
      <c r="F49" s="0" t="n">
        <v>96.73</v>
      </c>
    </row>
    <row r="50" customFormat="false" ht="15.75" hidden="false" customHeight="true" outlineLevel="0" collapsed="false">
      <c r="A50" s="91" t="n">
        <v>36905</v>
      </c>
      <c r="B50" s="88" t="n">
        <v>0.974479166666667</v>
      </c>
      <c r="C50" s="0" t="n">
        <v>91.16</v>
      </c>
      <c r="D50" s="88"/>
      <c r="E50" s="88" t="n">
        <v>0.850868055555556</v>
      </c>
      <c r="F50" s="0" t="n">
        <v>91.16</v>
      </c>
    </row>
    <row r="51" customFormat="false" ht="15.75" hidden="false" customHeight="true" outlineLevel="0" collapsed="false">
      <c r="A51" s="91" t="n">
        <v>36905</v>
      </c>
      <c r="B51" s="88" t="n">
        <v>0.977951388888889</v>
      </c>
      <c r="C51" s="0" t="n">
        <v>74.1</v>
      </c>
      <c r="D51" s="88"/>
      <c r="E51" s="88" t="n">
        <v>0.854340277777778</v>
      </c>
      <c r="F51" s="0" t="n">
        <v>74.1</v>
      </c>
    </row>
    <row r="52" customFormat="false" ht="15.75" hidden="false" customHeight="true" outlineLevel="0" collapsed="false">
      <c r="A52" s="91" t="n">
        <v>36905</v>
      </c>
      <c r="B52" s="88" t="n">
        <v>0.981423611111111</v>
      </c>
      <c r="C52" s="0" t="n">
        <v>75.39</v>
      </c>
      <c r="D52" s="88"/>
      <c r="E52" s="88" t="n">
        <v>0.8578125</v>
      </c>
      <c r="F52" s="0" t="n">
        <v>75.39</v>
      </c>
    </row>
    <row r="53" customFormat="false" ht="15.75" hidden="false" customHeight="true" outlineLevel="0" collapsed="false">
      <c r="A53" s="91" t="n">
        <v>36905</v>
      </c>
      <c r="B53" s="88" t="n">
        <v>0.984895833333333</v>
      </c>
      <c r="C53" s="0" t="n">
        <v>75.39</v>
      </c>
      <c r="D53" s="88"/>
      <c r="E53" s="88" t="n">
        <v>0.861284722222222</v>
      </c>
      <c r="F53" s="0" t="n">
        <v>75.39</v>
      </c>
    </row>
    <row r="54" customFormat="false" ht="15.75" hidden="false" customHeight="true" outlineLevel="0" collapsed="false">
      <c r="A54" s="91" t="n">
        <v>36905</v>
      </c>
      <c r="B54" s="88" t="n">
        <v>0.988368055555556</v>
      </c>
      <c r="C54" s="0" t="n">
        <v>76.03</v>
      </c>
      <c r="D54" s="88"/>
      <c r="E54" s="88" t="n">
        <v>0.864756944444445</v>
      </c>
      <c r="F54" s="0" t="n">
        <v>76.03</v>
      </c>
    </row>
    <row r="55" customFormat="false" ht="15.75" hidden="false" customHeight="true" outlineLevel="0" collapsed="false">
      <c r="A55" s="91" t="n">
        <v>36905</v>
      </c>
      <c r="B55" s="88" t="n">
        <v>0.991840277777778</v>
      </c>
      <c r="C55" s="0" t="n">
        <v>76.03</v>
      </c>
      <c r="D55" s="88"/>
      <c r="E55" s="88" t="n">
        <v>0.868229166666667</v>
      </c>
      <c r="F55" s="0" t="n">
        <v>76.03</v>
      </c>
    </row>
    <row r="56" customFormat="false" ht="15.75" hidden="false" customHeight="true" outlineLevel="0" collapsed="false">
      <c r="A56" s="91" t="n">
        <v>36905</v>
      </c>
      <c r="B56" s="88" t="n">
        <v>0.9953125</v>
      </c>
      <c r="C56" s="0" t="n">
        <v>76.03</v>
      </c>
      <c r="D56" s="88"/>
      <c r="E56" s="88" t="n">
        <v>0.871701388888889</v>
      </c>
      <c r="F56" s="0" t="n">
        <v>76.03</v>
      </c>
    </row>
    <row r="57" customFormat="false" ht="15.75" hidden="false" customHeight="true" outlineLevel="0" collapsed="false">
      <c r="A57" s="91" t="n">
        <v>36905</v>
      </c>
      <c r="B57" s="88" t="n">
        <v>0.998784722222222</v>
      </c>
      <c r="C57" s="0" t="n">
        <v>75.39</v>
      </c>
      <c r="D57" s="88"/>
      <c r="E57" s="88" t="n">
        <v>0.875173611111111</v>
      </c>
      <c r="F57" s="0" t="n">
        <v>75.39</v>
      </c>
    </row>
    <row r="58" customFormat="false" ht="15.75" hidden="false" customHeight="true" outlineLevel="0" collapsed="false">
      <c r="A58" s="91" t="n">
        <v>36906</v>
      </c>
      <c r="B58" s="88" t="n">
        <v>0.00225694444444444</v>
      </c>
      <c r="C58" s="0" t="n">
        <v>75.39</v>
      </c>
      <c r="D58" s="88"/>
      <c r="E58" s="88" t="n">
        <v>0.878645833333334</v>
      </c>
      <c r="F58" s="0" t="n">
        <v>75.39</v>
      </c>
      <c r="G58" s="88" t="n">
        <f aca="false">+E58-E57</f>
        <v>0.00347222222222222</v>
      </c>
    </row>
    <row r="59" customFormat="false" ht="15.75" hidden="false" customHeight="true" outlineLevel="0" collapsed="false">
      <c r="A59" s="91" t="n">
        <v>36906</v>
      </c>
      <c r="B59" s="88" t="n">
        <v>0.00572916666666667</v>
      </c>
      <c r="C59" s="0" t="n">
        <v>75.39</v>
      </c>
      <c r="D59" s="88"/>
      <c r="E59" s="88" t="n">
        <v>0.882118055555556</v>
      </c>
      <c r="F59" s="0" t="n">
        <v>75.39</v>
      </c>
    </row>
    <row r="60" customFormat="false" ht="15.75" hidden="false" customHeight="true" outlineLevel="0" collapsed="false">
      <c r="A60" s="91" t="n">
        <v>36906</v>
      </c>
      <c r="B60" s="88" t="n">
        <v>0.00920138888888889</v>
      </c>
      <c r="C60" s="0" t="n">
        <v>75.39</v>
      </c>
      <c r="D60" s="88"/>
      <c r="E60" s="88" t="n">
        <v>0.885590277777778</v>
      </c>
      <c r="F60" s="0" t="n">
        <v>75.39</v>
      </c>
    </row>
    <row r="61" customFormat="false" ht="15.75" hidden="false" customHeight="true" outlineLevel="0" collapsed="false">
      <c r="A61" s="91" t="n">
        <v>36906</v>
      </c>
      <c r="B61" s="88" t="n">
        <v>0.0126736111111111</v>
      </c>
      <c r="C61" s="0" t="n">
        <v>74.74</v>
      </c>
      <c r="D61" s="88"/>
      <c r="E61" s="88" t="n">
        <v>0.8890625</v>
      </c>
      <c r="F61" s="0" t="n">
        <v>74.74</v>
      </c>
    </row>
    <row r="62" customFormat="false" ht="15.75" hidden="false" customHeight="true" outlineLevel="0" collapsed="false">
      <c r="A62" s="91" t="n">
        <v>36906</v>
      </c>
      <c r="B62" s="88" t="n">
        <v>0.0161458333333333</v>
      </c>
      <c r="C62" s="0" t="n">
        <v>74.74</v>
      </c>
      <c r="D62" s="88"/>
      <c r="E62" s="88" t="n">
        <v>0.892534722222222</v>
      </c>
      <c r="F62" s="0" t="n">
        <v>74.74</v>
      </c>
    </row>
    <row r="63" customFormat="false" ht="15.75" hidden="false" customHeight="true" outlineLevel="0" collapsed="false">
      <c r="A63" s="91" t="n">
        <v>36906</v>
      </c>
      <c r="B63" s="88" t="n">
        <v>0.0196180555555556</v>
      </c>
      <c r="C63" s="0" t="n">
        <v>74.74</v>
      </c>
      <c r="D63" s="88"/>
      <c r="E63" s="88" t="n">
        <v>0.896006944444445</v>
      </c>
      <c r="F63" s="0" t="n">
        <v>74.74</v>
      </c>
    </row>
    <row r="64" customFormat="false" ht="15.75" hidden="false" customHeight="true" outlineLevel="0" collapsed="false">
      <c r="A64" s="91" t="n">
        <v>36906</v>
      </c>
      <c r="B64" s="88" t="n">
        <v>0.0230902777777778</v>
      </c>
      <c r="C64" s="0" t="n">
        <v>74.74</v>
      </c>
      <c r="D64" s="88"/>
      <c r="E64" s="88" t="n">
        <v>0.899479166666667</v>
      </c>
      <c r="F64" s="0" t="n">
        <v>74.74</v>
      </c>
    </row>
    <row r="65" customFormat="false" ht="15.75" hidden="false" customHeight="true" outlineLevel="0" collapsed="false">
      <c r="A65" s="91" t="n">
        <v>36906</v>
      </c>
      <c r="B65" s="88" t="n">
        <v>0.0265625</v>
      </c>
      <c r="C65" s="0" t="n">
        <v>74.74</v>
      </c>
      <c r="D65" s="88"/>
      <c r="E65" s="88" t="n">
        <v>0.902951388888889</v>
      </c>
      <c r="F65" s="0" t="n">
        <v>74.74</v>
      </c>
    </row>
    <row r="66" customFormat="false" ht="15.75" hidden="false" customHeight="true" outlineLevel="0" collapsed="false">
      <c r="A66" s="91" t="n">
        <v>36906</v>
      </c>
      <c r="B66" s="88" t="n">
        <v>0.0300347222222222</v>
      </c>
      <c r="C66" s="0" t="n">
        <v>110.24</v>
      </c>
      <c r="D66" s="88"/>
      <c r="E66" s="88" t="n">
        <v>0.906423611111111</v>
      </c>
      <c r="F66" s="0" t="n">
        <v>110.24</v>
      </c>
    </row>
    <row r="67" customFormat="false" ht="15.75" hidden="false" customHeight="true" outlineLevel="0" collapsed="false">
      <c r="A67" s="91" t="n">
        <v>36906</v>
      </c>
      <c r="B67" s="88" t="n">
        <v>0.0335069444444444</v>
      </c>
      <c r="C67" s="0" t="n">
        <v>104.02</v>
      </c>
      <c r="D67" s="88"/>
      <c r="E67" s="88" t="n">
        <v>0.909895833333334</v>
      </c>
      <c r="F67" s="0" t="n">
        <v>104.02</v>
      </c>
    </row>
    <row r="68" customFormat="false" ht="15.75" hidden="false" customHeight="true" outlineLevel="0" collapsed="false">
      <c r="A68" s="91" t="n">
        <v>36906</v>
      </c>
      <c r="B68" s="88" t="n">
        <v>0.0369791666666667</v>
      </c>
      <c r="C68" s="0" t="n">
        <v>107.08</v>
      </c>
      <c r="D68" s="88"/>
      <c r="E68" s="88" t="n">
        <v>0.913368055555556</v>
      </c>
      <c r="F68" s="0" t="n">
        <v>107.08</v>
      </c>
    </row>
    <row r="69" customFormat="false" ht="15.75" hidden="false" customHeight="true" outlineLevel="0" collapsed="false">
      <c r="A69" s="91" t="n">
        <v>36906</v>
      </c>
      <c r="B69" s="88" t="n">
        <v>0.0404513888888889</v>
      </c>
      <c r="C69" s="0" t="n">
        <v>89.12</v>
      </c>
      <c r="D69" s="88"/>
      <c r="E69" s="88" t="n">
        <v>0.916840277777778</v>
      </c>
      <c r="F69" s="0" t="n">
        <v>89.12</v>
      </c>
    </row>
    <row r="70" customFormat="false" ht="15.75" hidden="false" customHeight="true" outlineLevel="0" collapsed="false">
      <c r="A70" s="91" t="n">
        <v>36906</v>
      </c>
      <c r="B70" s="88" t="n">
        <v>0.0439236111111111</v>
      </c>
      <c r="C70" s="0" t="n">
        <v>68.44</v>
      </c>
      <c r="D70" s="88"/>
      <c r="E70" s="88" t="n">
        <v>0.9203125</v>
      </c>
      <c r="F70" s="0" t="n">
        <v>68.44</v>
      </c>
    </row>
    <row r="71" customFormat="false" ht="15.75" hidden="false" customHeight="true" outlineLevel="0" collapsed="false">
      <c r="A71" s="91" t="n">
        <v>36906</v>
      </c>
      <c r="B71" s="88" t="n">
        <v>0.0473958333333333</v>
      </c>
      <c r="C71" s="0" t="n">
        <v>70.32</v>
      </c>
      <c r="D71" s="88"/>
      <c r="E71" s="88" t="n">
        <v>0.923784722222222</v>
      </c>
      <c r="F71" s="0" t="n">
        <v>70.32</v>
      </c>
    </row>
    <row r="72" customFormat="false" ht="15.75" hidden="false" customHeight="true" outlineLevel="0" collapsed="false">
      <c r="A72" s="91" t="n">
        <v>36906</v>
      </c>
      <c r="B72" s="88" t="n">
        <v>0.0508680555555556</v>
      </c>
      <c r="C72" s="0" t="n">
        <v>72.83</v>
      </c>
      <c r="D72" s="88"/>
      <c r="E72" s="88" t="n">
        <v>0.927256944444444</v>
      </c>
      <c r="F72" s="0" t="n">
        <v>72.83</v>
      </c>
    </row>
    <row r="73" customFormat="false" ht="15.75" hidden="false" customHeight="true" outlineLevel="0" collapsed="false">
      <c r="A73" s="91" t="n">
        <v>36906</v>
      </c>
      <c r="B73" s="88" t="n">
        <v>0.0543402777777778</v>
      </c>
      <c r="C73" s="0" t="n">
        <v>73.47</v>
      </c>
      <c r="D73" s="88"/>
      <c r="E73" s="88" t="n">
        <v>0.930729166666666</v>
      </c>
      <c r="F73" s="0" t="n">
        <v>73.47</v>
      </c>
    </row>
    <row r="74" customFormat="false" ht="15.75" hidden="false" customHeight="true" outlineLevel="0" collapsed="false">
      <c r="A74" s="91" t="n">
        <v>36906</v>
      </c>
      <c r="B74" s="88" t="n">
        <v>0.0578125</v>
      </c>
      <c r="C74" s="0" t="n">
        <v>74.1</v>
      </c>
      <c r="D74" s="88"/>
      <c r="E74" s="88" t="n">
        <v>0.934201388888888</v>
      </c>
      <c r="F74" s="0" t="n">
        <v>74.1</v>
      </c>
    </row>
    <row r="75" customFormat="false" ht="15.75" hidden="false" customHeight="true" outlineLevel="0" collapsed="false">
      <c r="A75" s="91" t="n">
        <v>36906</v>
      </c>
      <c r="B75" s="88" t="n">
        <v>0.0612847222222222</v>
      </c>
      <c r="C75" s="0" t="n">
        <v>74.1</v>
      </c>
      <c r="D75" s="88"/>
      <c r="E75" s="88" t="n">
        <v>0.93767361111111</v>
      </c>
      <c r="F75" s="0" t="n">
        <v>74.1</v>
      </c>
    </row>
    <row r="76" customFormat="false" ht="15.75" hidden="false" customHeight="true" outlineLevel="0" collapsed="false">
      <c r="A76" s="91" t="n">
        <v>36906</v>
      </c>
      <c r="B76" s="88" t="n">
        <v>0.0647569444444445</v>
      </c>
      <c r="C76" s="0" t="n">
        <v>73.47</v>
      </c>
      <c r="D76" s="88"/>
      <c r="E76" s="88" t="n">
        <v>0.941145833333332</v>
      </c>
      <c r="F76" s="0" t="n">
        <v>73.47</v>
      </c>
    </row>
    <row r="77" customFormat="false" ht="15.75" hidden="false" customHeight="true" outlineLevel="0" collapsed="false">
      <c r="A77" s="91" t="n">
        <v>36906</v>
      </c>
      <c r="B77" s="88" t="n">
        <v>0.0682291666666667</v>
      </c>
      <c r="C77" s="0" t="n">
        <v>73.47</v>
      </c>
      <c r="D77" s="88"/>
      <c r="E77" s="88" t="n">
        <v>0.944618055555554</v>
      </c>
      <c r="F77" s="0" t="n">
        <v>73.47</v>
      </c>
    </row>
    <row r="78" customFormat="false" ht="15.75" hidden="false" customHeight="true" outlineLevel="0" collapsed="false">
      <c r="A78" s="91" t="n">
        <v>36906</v>
      </c>
      <c r="B78" s="88" t="n">
        <v>0.0717013888888889</v>
      </c>
      <c r="C78" s="0" t="n">
        <v>72.83</v>
      </c>
      <c r="D78" s="88"/>
      <c r="E78" s="88" t="n">
        <v>0.948090277777776</v>
      </c>
      <c r="F78" s="0" t="n">
        <v>72.83</v>
      </c>
    </row>
    <row r="79" customFormat="false" ht="15.75" hidden="false" customHeight="true" outlineLevel="0" collapsed="false">
      <c r="A79" s="91" t="n">
        <v>36906</v>
      </c>
      <c r="B79" s="88" t="n">
        <v>0.0751736111111111</v>
      </c>
      <c r="C79" s="0" t="n">
        <v>73.47</v>
      </c>
      <c r="D79" s="88"/>
      <c r="E79" s="88" t="n">
        <v>0.951562499999998</v>
      </c>
      <c r="F79" s="0" t="n">
        <v>73.47</v>
      </c>
    </row>
    <row r="80" customFormat="false" ht="15.75" hidden="false" customHeight="true" outlineLevel="0" collapsed="false">
      <c r="A80" s="91" t="n">
        <v>36906</v>
      </c>
      <c r="B80" s="88" t="n">
        <v>0.0786458333333333</v>
      </c>
      <c r="C80" s="0" t="n">
        <v>73.47</v>
      </c>
      <c r="D80" s="88"/>
      <c r="E80" s="88" t="n">
        <v>0.95503472222222</v>
      </c>
      <c r="F80" s="0" t="n">
        <v>73.47</v>
      </c>
    </row>
    <row r="81" customFormat="false" ht="15.75" hidden="false" customHeight="true" outlineLevel="0" collapsed="false">
      <c r="A81" s="91" t="n">
        <v>36906</v>
      </c>
      <c r="B81" s="88" t="n">
        <v>0.0821180555555556</v>
      </c>
      <c r="C81" s="0" t="n">
        <v>74.1</v>
      </c>
      <c r="D81" s="88"/>
      <c r="E81" s="88" t="n">
        <v>0.958506944444442</v>
      </c>
      <c r="F81" s="0" t="n">
        <v>74.1</v>
      </c>
    </row>
    <row r="82" customFormat="false" ht="15.75" hidden="false" customHeight="true" outlineLevel="0" collapsed="false">
      <c r="A82" s="91" t="n">
        <v>36906</v>
      </c>
      <c r="B82" s="88" t="n">
        <v>0.0855902777777778</v>
      </c>
      <c r="C82" s="0" t="n">
        <v>74.1</v>
      </c>
      <c r="D82" s="88"/>
      <c r="E82" s="88" t="n">
        <v>0.961979166666664</v>
      </c>
      <c r="F82" s="0" t="n">
        <v>74.1</v>
      </c>
    </row>
    <row r="83" customFormat="false" ht="15.75" hidden="false" customHeight="true" outlineLevel="0" collapsed="false">
      <c r="A83" s="91" t="n">
        <v>36906</v>
      </c>
      <c r="B83" s="88" t="n">
        <v>0.0890625</v>
      </c>
      <c r="C83" s="0" t="n">
        <v>74.1</v>
      </c>
      <c r="D83" s="88"/>
      <c r="E83" s="88" t="n">
        <v>0.965451388888886</v>
      </c>
      <c r="F83" s="0" t="n">
        <v>74.1</v>
      </c>
    </row>
    <row r="84" customFormat="false" ht="15.75" hidden="false" customHeight="true" outlineLevel="0" collapsed="false">
      <c r="A84" s="91" t="n">
        <v>36906</v>
      </c>
      <c r="B84" s="88" t="n">
        <v>0.0925347222222222</v>
      </c>
      <c r="C84" s="0" t="n">
        <v>74.1</v>
      </c>
      <c r="D84" s="88"/>
      <c r="E84" s="88" t="n">
        <v>0.968923611111108</v>
      </c>
      <c r="F84" s="0" t="n">
        <v>74.1</v>
      </c>
    </row>
    <row r="85" customFormat="false" ht="15.75" hidden="false" customHeight="true" outlineLevel="0" collapsed="false">
      <c r="A85" s="91" t="n">
        <v>36906</v>
      </c>
      <c r="B85" s="88" t="n">
        <v>0.0960069444444445</v>
      </c>
      <c r="C85" s="0" t="n">
        <v>74.1</v>
      </c>
      <c r="D85" s="88"/>
      <c r="E85" s="88" t="n">
        <v>0.97239583333333</v>
      </c>
      <c r="F85" s="0" t="n">
        <v>74.1</v>
      </c>
    </row>
    <row r="86" customFormat="false" ht="15.75" hidden="false" customHeight="true" outlineLevel="0" collapsed="false">
      <c r="A86" s="91" t="n">
        <v>36906</v>
      </c>
      <c r="B86" s="88" t="n">
        <v>0.0994791666666667</v>
      </c>
      <c r="C86" s="0" t="n">
        <v>74.1</v>
      </c>
      <c r="D86" s="88"/>
      <c r="E86" s="88" t="n">
        <v>0.975868055555552</v>
      </c>
      <c r="F86" s="0" t="n">
        <v>74.1</v>
      </c>
    </row>
    <row r="87" customFormat="false" ht="15.75" hidden="false" customHeight="true" outlineLevel="0" collapsed="false">
      <c r="A87" s="91" t="n">
        <v>36906</v>
      </c>
      <c r="B87" s="88" t="n">
        <v>0.102951388888889</v>
      </c>
      <c r="C87" s="0" t="n">
        <v>74.1</v>
      </c>
      <c r="D87" s="88"/>
      <c r="E87" s="88" t="n">
        <v>0.979340277777774</v>
      </c>
      <c r="F87" s="0" t="n">
        <v>74.1</v>
      </c>
    </row>
    <row r="88" customFormat="false" ht="15.75" hidden="false" customHeight="true" outlineLevel="0" collapsed="false">
      <c r="A88" s="91" t="n">
        <v>36906</v>
      </c>
      <c r="B88" s="88" t="n">
        <v>0.106423611111111</v>
      </c>
      <c r="C88" s="0" t="n">
        <v>74.1</v>
      </c>
      <c r="D88" s="88"/>
      <c r="E88" s="88" t="n">
        <v>0.982812499999996</v>
      </c>
      <c r="F88" s="0" t="n">
        <v>74.1</v>
      </c>
    </row>
    <row r="89" customFormat="false" ht="15.75" hidden="false" customHeight="true" outlineLevel="0" collapsed="false">
      <c r="A89" s="91" t="n">
        <v>36906</v>
      </c>
      <c r="B89" s="88" t="n">
        <v>0.109895833333333</v>
      </c>
      <c r="C89" s="0" t="n">
        <v>74.1</v>
      </c>
      <c r="D89" s="88"/>
      <c r="E89" s="88" t="n">
        <v>0.986284722222218</v>
      </c>
      <c r="F89" s="0" t="n">
        <v>74.1</v>
      </c>
    </row>
    <row r="90" customFormat="false" ht="15.75" hidden="false" customHeight="true" outlineLevel="0" collapsed="false">
      <c r="A90" s="91" t="n">
        <v>36906</v>
      </c>
      <c r="B90" s="88" t="n">
        <v>0.113368055555556</v>
      </c>
      <c r="C90" s="0" t="n">
        <v>73.47</v>
      </c>
      <c r="D90" s="88"/>
      <c r="E90" s="88" t="n">
        <v>0.98975694444444</v>
      </c>
      <c r="F90" s="0" t="n">
        <v>73.47</v>
      </c>
    </row>
    <row r="91" customFormat="false" ht="15.75" hidden="false" customHeight="true" outlineLevel="0" collapsed="false">
      <c r="A91" s="91" t="n">
        <v>36906</v>
      </c>
      <c r="B91" s="88" t="n">
        <v>0.116840277777778</v>
      </c>
      <c r="C91" s="0" t="n">
        <v>73.47</v>
      </c>
      <c r="D91" s="88"/>
      <c r="E91" s="88" t="n">
        <v>0.993229166666662</v>
      </c>
      <c r="F91" s="0" t="n">
        <v>73.47</v>
      </c>
    </row>
    <row r="92" customFormat="false" ht="15.75" hidden="false" customHeight="true" outlineLevel="0" collapsed="false">
      <c r="A92" s="91" t="n">
        <v>36906</v>
      </c>
      <c r="B92" s="88" t="n">
        <v>0.1203125</v>
      </c>
      <c r="C92" s="0" t="n">
        <v>73.47</v>
      </c>
      <c r="D92" s="88"/>
      <c r="E92" s="88" t="n">
        <v>0.996701388888884</v>
      </c>
      <c r="F92" s="0" t="n">
        <v>73.47</v>
      </c>
    </row>
    <row r="93" customFormat="false" ht="15.75" hidden="false" customHeight="true" outlineLevel="0" collapsed="false">
      <c r="A93" s="91" t="n">
        <v>36906</v>
      </c>
      <c r="B93" s="88" t="n">
        <v>0.123784722222222</v>
      </c>
      <c r="C93" s="0" t="n">
        <v>73.47</v>
      </c>
      <c r="D93" s="88"/>
      <c r="E93" s="88" t="n">
        <v>0.00017361111111118</v>
      </c>
      <c r="F93" s="0" t="n">
        <v>73.47</v>
      </c>
    </row>
    <row r="94" customFormat="false" ht="15.75" hidden="false" customHeight="true" outlineLevel="0" collapsed="false">
      <c r="A94" s="91" t="n">
        <v>36906</v>
      </c>
      <c r="B94" s="88" t="n">
        <v>0.127256944444444</v>
      </c>
      <c r="C94" s="0" t="n">
        <v>73.47</v>
      </c>
      <c r="D94" s="88"/>
      <c r="E94" s="88" t="n">
        <v>0.0036458333333334</v>
      </c>
      <c r="F94" s="0" t="n">
        <v>73.47</v>
      </c>
    </row>
    <row r="95" customFormat="false" ht="15.75" hidden="false" customHeight="true" outlineLevel="0" collapsed="false">
      <c r="A95" s="91" t="n">
        <v>36906</v>
      </c>
      <c r="B95" s="88" t="n">
        <v>0.130729166666667</v>
      </c>
      <c r="C95" s="0" t="n">
        <v>73.47</v>
      </c>
      <c r="D95" s="88"/>
      <c r="E95" s="88" t="n">
        <v>0.00711805555555563</v>
      </c>
      <c r="F95" s="0" t="n">
        <v>73.47</v>
      </c>
    </row>
    <row r="96" customFormat="false" ht="15.75" hidden="false" customHeight="true" outlineLevel="0" collapsed="false">
      <c r="A96" s="91" t="n">
        <v>36906</v>
      </c>
      <c r="B96" s="88" t="n">
        <v>0.134201388888889</v>
      </c>
      <c r="C96" s="0" t="n">
        <v>72.83</v>
      </c>
      <c r="D96" s="88"/>
      <c r="E96" s="88" t="n">
        <v>0.0105902777777778</v>
      </c>
      <c r="F96" s="0" t="n">
        <v>72.83</v>
      </c>
    </row>
    <row r="97" customFormat="false" ht="15.75" hidden="false" customHeight="true" outlineLevel="0" collapsed="false">
      <c r="A97" s="91" t="n">
        <v>36906</v>
      </c>
      <c r="B97" s="88" t="n">
        <v>0.137673611111111</v>
      </c>
      <c r="C97" s="0" t="n">
        <v>72.83</v>
      </c>
      <c r="D97" s="88"/>
      <c r="E97" s="88" t="n">
        <v>0.0140625000000001</v>
      </c>
      <c r="F97" s="0" t="n">
        <v>72.83</v>
      </c>
    </row>
    <row r="98" customFormat="false" ht="15.75" hidden="false" customHeight="true" outlineLevel="0" collapsed="false">
      <c r="A98" s="91" t="n">
        <v>36906</v>
      </c>
      <c r="B98" s="88" t="n">
        <v>0.141145833333333</v>
      </c>
      <c r="C98" s="0" t="n">
        <v>72.83</v>
      </c>
      <c r="D98" s="88"/>
      <c r="E98" s="88" t="n">
        <v>0.0175347222222223</v>
      </c>
      <c r="F98" s="0" t="n">
        <v>72.83</v>
      </c>
    </row>
    <row r="99" customFormat="false" ht="15.75" hidden="false" customHeight="true" outlineLevel="0" collapsed="false">
      <c r="A99" s="91" t="n">
        <v>36906</v>
      </c>
      <c r="B99" s="88" t="n">
        <v>0.144618055555556</v>
      </c>
      <c r="C99" s="0" t="n">
        <v>72.83</v>
      </c>
      <c r="D99" s="88"/>
      <c r="E99" s="88" t="n">
        <v>0.0210069444444445</v>
      </c>
      <c r="F99" s="0" t="n">
        <v>72.83</v>
      </c>
    </row>
    <row r="100" customFormat="false" ht="15.75" hidden="false" customHeight="true" outlineLevel="0" collapsed="false">
      <c r="A100" s="91" t="n">
        <v>36906</v>
      </c>
      <c r="B100" s="88" t="n">
        <v>0.148090277777778</v>
      </c>
      <c r="C100" s="0" t="n">
        <v>72.83</v>
      </c>
      <c r="D100" s="88"/>
      <c r="E100" s="88" t="n">
        <v>0.0244791666666667</v>
      </c>
      <c r="F100" s="0" t="n">
        <v>72.83</v>
      </c>
    </row>
    <row r="101" customFormat="false" ht="15.75" hidden="false" customHeight="true" outlineLevel="0" collapsed="false">
      <c r="A101" s="91" t="n">
        <v>36906</v>
      </c>
      <c r="B101" s="88" t="n">
        <v>0.1515625</v>
      </c>
      <c r="C101" s="0" t="n">
        <v>72.83</v>
      </c>
      <c r="D101" s="88"/>
      <c r="E101" s="88" t="n">
        <v>0.027951388888889</v>
      </c>
      <c r="F101" s="0" t="n">
        <v>72.83</v>
      </c>
    </row>
    <row r="102" customFormat="false" ht="15.75" hidden="false" customHeight="true" outlineLevel="0" collapsed="false">
      <c r="A102" s="91" t="n">
        <v>36906</v>
      </c>
      <c r="B102" s="88" t="n">
        <v>0.155034722222222</v>
      </c>
      <c r="C102" s="0" t="n">
        <v>72.83</v>
      </c>
      <c r="D102" s="88"/>
      <c r="E102" s="88" t="n">
        <v>0.0314236111111112</v>
      </c>
      <c r="F102" s="0" t="n">
        <v>72.83</v>
      </c>
    </row>
    <row r="103" customFormat="false" ht="15.75" hidden="false" customHeight="true" outlineLevel="0" collapsed="false">
      <c r="A103" s="91" t="n">
        <v>36906</v>
      </c>
      <c r="B103" s="88" t="n">
        <v>0.158506944444444</v>
      </c>
      <c r="C103" s="0" t="n">
        <v>72.83</v>
      </c>
      <c r="D103" s="88"/>
      <c r="E103" s="88" t="n">
        <v>0.0348958333333334</v>
      </c>
      <c r="F103" s="0" t="n">
        <v>72.83</v>
      </c>
    </row>
    <row r="104" customFormat="false" ht="15.75" hidden="false" customHeight="true" outlineLevel="0" collapsed="false">
      <c r="A104" s="91" t="n">
        <v>36906</v>
      </c>
      <c r="B104" s="88" t="n">
        <v>0.161979166666667</v>
      </c>
      <c r="C104" s="0" t="n">
        <v>72.83</v>
      </c>
      <c r="D104" s="88"/>
      <c r="E104" s="88" t="n">
        <v>0.0383680555555556</v>
      </c>
      <c r="F104" s="0" t="n">
        <v>72.83</v>
      </c>
    </row>
    <row r="105" customFormat="false" ht="15.75" hidden="false" customHeight="true" outlineLevel="0" collapsed="false">
      <c r="A105" s="91" t="n">
        <v>36906</v>
      </c>
      <c r="B105" s="88" t="n">
        <v>0.165451388888889</v>
      </c>
      <c r="C105" s="0" t="n">
        <v>72.83</v>
      </c>
      <c r="D105" s="88"/>
      <c r="E105" s="88" t="n">
        <v>0.0418402777777779</v>
      </c>
      <c r="F105" s="0" t="n">
        <v>72.83</v>
      </c>
    </row>
    <row r="106" customFormat="false" ht="15.75" hidden="false" customHeight="true" outlineLevel="0" collapsed="false">
      <c r="A106" s="91" t="n">
        <v>36906</v>
      </c>
      <c r="B106" s="88" t="n">
        <v>0.168923611111111</v>
      </c>
      <c r="C106" s="0" t="n">
        <v>72.83</v>
      </c>
      <c r="D106" s="88"/>
      <c r="E106" s="88" t="n">
        <v>0.0453125000000001</v>
      </c>
      <c r="F106" s="0" t="n">
        <v>72.83</v>
      </c>
    </row>
    <row r="107" customFormat="false" ht="15.75" hidden="false" customHeight="true" outlineLevel="0" collapsed="false">
      <c r="A107" s="91" t="n">
        <v>36906</v>
      </c>
      <c r="B107" s="88" t="n">
        <v>0.172395833333333</v>
      </c>
      <c r="C107" s="0" t="n">
        <v>72.2</v>
      </c>
      <c r="D107" s="88"/>
      <c r="E107" s="88" t="n">
        <v>0.0487847222222223</v>
      </c>
      <c r="F107" s="0" t="n">
        <v>72.2</v>
      </c>
    </row>
    <row r="108" customFormat="false" ht="15.75" hidden="false" customHeight="true" outlineLevel="0" collapsed="false">
      <c r="A108" s="91" t="n">
        <v>36906</v>
      </c>
      <c r="B108" s="88" t="n">
        <v>0.175868055555556</v>
      </c>
      <c r="C108" s="0" t="n">
        <v>72.2</v>
      </c>
      <c r="D108" s="88"/>
      <c r="E108" s="88" t="n">
        <v>0.0522569444444445</v>
      </c>
      <c r="F108" s="0" t="n">
        <v>72.2</v>
      </c>
    </row>
    <row r="109" customFormat="false" ht="15.75" hidden="false" customHeight="true" outlineLevel="0" collapsed="false">
      <c r="A109" s="91" t="n">
        <v>36906</v>
      </c>
      <c r="B109" s="88" t="n">
        <v>0.179340277777778</v>
      </c>
      <c r="C109" s="0" t="n">
        <v>72.2</v>
      </c>
      <c r="D109" s="88"/>
      <c r="E109" s="88" t="n">
        <v>0.0557291666666667</v>
      </c>
      <c r="F109" s="0" t="n">
        <v>72.2</v>
      </c>
    </row>
    <row r="110" customFormat="false" ht="15.75" hidden="false" customHeight="true" outlineLevel="0" collapsed="false">
      <c r="A110" s="91" t="n">
        <v>36906</v>
      </c>
      <c r="B110" s="88" t="n">
        <v>0.1828125</v>
      </c>
      <c r="C110" s="0" t="n">
        <v>72.2</v>
      </c>
      <c r="D110" s="88"/>
      <c r="E110" s="88" t="n">
        <v>0.059201388888889</v>
      </c>
      <c r="F110" s="0" t="n">
        <v>72.2</v>
      </c>
    </row>
    <row r="111" customFormat="false" ht="15.75" hidden="false" customHeight="true" outlineLevel="0" collapsed="false">
      <c r="A111" s="91" t="n">
        <v>36906</v>
      </c>
      <c r="B111" s="88" t="n">
        <v>0.186284722222222</v>
      </c>
      <c r="C111" s="0" t="n">
        <v>72.2</v>
      </c>
      <c r="D111" s="88"/>
      <c r="E111" s="88" t="n">
        <v>0.0626736111111112</v>
      </c>
      <c r="F111" s="0" t="n">
        <v>72.2</v>
      </c>
    </row>
    <row r="112" customFormat="false" ht="15.75" hidden="false" customHeight="true" outlineLevel="0" collapsed="false">
      <c r="A112" s="91" t="n">
        <v>36906</v>
      </c>
      <c r="B112" s="88" t="n">
        <v>0.189756944444444</v>
      </c>
      <c r="C112" s="0" t="n">
        <v>72.2</v>
      </c>
      <c r="D112" s="88"/>
      <c r="E112" s="88" t="n">
        <v>0.0661458333333334</v>
      </c>
      <c r="F112" s="0" t="n">
        <v>72.2</v>
      </c>
    </row>
    <row r="113" customFormat="false" ht="15.75" hidden="false" customHeight="true" outlineLevel="0" collapsed="false">
      <c r="A113" s="91" t="n">
        <v>36906</v>
      </c>
      <c r="B113" s="88" t="n">
        <v>0.193229166666667</v>
      </c>
      <c r="C113" s="0" t="n">
        <v>72.2</v>
      </c>
      <c r="D113" s="88"/>
      <c r="E113" s="88" t="n">
        <v>0.0696180555555556</v>
      </c>
      <c r="F113" s="0" t="n">
        <v>72.2</v>
      </c>
    </row>
    <row r="114" customFormat="false" ht="15.75" hidden="false" customHeight="true" outlineLevel="0" collapsed="false">
      <c r="A114" s="91" t="n">
        <v>36906</v>
      </c>
      <c r="B114" s="88" t="n">
        <v>0.196701388888889</v>
      </c>
      <c r="C114" s="0" t="n">
        <v>72.2</v>
      </c>
      <c r="D114" s="88"/>
      <c r="E114" s="88" t="n">
        <v>0.0730902777777779</v>
      </c>
      <c r="F114" s="0" t="n">
        <v>72.2</v>
      </c>
    </row>
    <row r="115" customFormat="false" ht="15.75" hidden="false" customHeight="true" outlineLevel="0" collapsed="false">
      <c r="A115" s="91" t="n">
        <v>36906</v>
      </c>
      <c r="B115" s="88" t="n">
        <v>0.200173611111111</v>
      </c>
      <c r="C115" s="0" t="n">
        <v>72.2</v>
      </c>
      <c r="D115" s="88"/>
      <c r="E115" s="88" t="n">
        <v>0.0765625000000001</v>
      </c>
      <c r="F115" s="0" t="n">
        <v>72.2</v>
      </c>
    </row>
    <row r="116" customFormat="false" ht="15.75" hidden="false" customHeight="true" outlineLevel="0" collapsed="false">
      <c r="A116" s="91" t="n">
        <v>36906</v>
      </c>
      <c r="B116" s="88" t="n">
        <v>0.203645833333333</v>
      </c>
      <c r="C116" s="0" t="n">
        <v>72.2</v>
      </c>
      <c r="D116" s="88"/>
      <c r="E116" s="88" t="n">
        <v>0.0800347222222223</v>
      </c>
      <c r="F116" s="0" t="n">
        <v>72.2</v>
      </c>
    </row>
    <row r="117" customFormat="false" ht="15.75" hidden="false" customHeight="true" outlineLevel="0" collapsed="false">
      <c r="A117" s="91" t="n">
        <v>36906</v>
      </c>
      <c r="B117" s="88" t="n">
        <v>0.207118055555556</v>
      </c>
      <c r="C117" s="0" t="n">
        <v>72.2</v>
      </c>
      <c r="D117" s="88"/>
      <c r="E117" s="88" t="n">
        <v>0.0835069444444445</v>
      </c>
      <c r="F117" s="0" t="n">
        <v>72.2</v>
      </c>
    </row>
    <row r="118" customFormat="false" ht="15.75" hidden="false" customHeight="true" outlineLevel="0" collapsed="false">
      <c r="A118" s="91" t="n">
        <v>36906</v>
      </c>
      <c r="B118" s="88" t="n">
        <v>0.210590277777778</v>
      </c>
      <c r="C118" s="0" t="n">
        <v>72.2</v>
      </c>
      <c r="D118" s="88"/>
      <c r="E118" s="88" t="n">
        <v>0.0869791666666668</v>
      </c>
      <c r="F118" s="0" t="n">
        <v>72.2</v>
      </c>
    </row>
    <row r="119" customFormat="false" ht="15.75" hidden="false" customHeight="true" outlineLevel="0" collapsed="false">
      <c r="A119" s="91" t="n">
        <v>36906</v>
      </c>
      <c r="B119" s="88" t="n">
        <v>0.2140625</v>
      </c>
      <c r="C119" s="0" t="n">
        <v>72.2</v>
      </c>
      <c r="D119" s="88"/>
      <c r="E119" s="88" t="n">
        <v>0.090451388888889</v>
      </c>
      <c r="F119" s="0" t="n">
        <v>72.2</v>
      </c>
    </row>
    <row r="120" customFormat="false" ht="15.75" hidden="false" customHeight="true" outlineLevel="0" collapsed="false">
      <c r="A120" s="91" t="n">
        <v>36906</v>
      </c>
      <c r="B120" s="88" t="n">
        <v>0.217534722222222</v>
      </c>
      <c r="C120" s="0" t="n">
        <v>72.2</v>
      </c>
      <c r="D120" s="88"/>
      <c r="E120" s="88" t="n">
        <v>0.0939236111111112</v>
      </c>
      <c r="F120" s="0" t="n">
        <v>72.2</v>
      </c>
    </row>
    <row r="121" customFormat="false" ht="15.75" hidden="false" customHeight="true" outlineLevel="0" collapsed="false">
      <c r="A121" s="91" t="n">
        <v>36906</v>
      </c>
      <c r="B121" s="88" t="n">
        <v>0.221006944444444</v>
      </c>
      <c r="C121" s="0" t="n">
        <v>72.2</v>
      </c>
      <c r="D121" s="88"/>
      <c r="E121" s="88" t="n">
        <v>0.0973958333333334</v>
      </c>
      <c r="F121" s="0" t="n">
        <v>72.2</v>
      </c>
    </row>
    <row r="122" customFormat="false" ht="15.75" hidden="false" customHeight="true" outlineLevel="0" collapsed="false">
      <c r="A122" s="91" t="n">
        <v>36906</v>
      </c>
      <c r="B122" s="88" t="n">
        <v>0.224479166666667</v>
      </c>
      <c r="C122" s="0" t="n">
        <v>71.57</v>
      </c>
      <c r="D122" s="88"/>
      <c r="E122" s="88" t="n">
        <v>0.100868055555556</v>
      </c>
      <c r="F122" s="0" t="n">
        <v>71.57</v>
      </c>
    </row>
    <row r="123" customFormat="false" ht="15.75" hidden="false" customHeight="true" outlineLevel="0" collapsed="false">
      <c r="A123" s="91" t="n">
        <v>36906</v>
      </c>
      <c r="B123" s="88" t="n">
        <v>0.227951388888889</v>
      </c>
      <c r="C123" s="0" t="n">
        <v>70.95</v>
      </c>
      <c r="D123" s="88"/>
      <c r="E123" s="88" t="n">
        <v>0.104340277777778</v>
      </c>
      <c r="F123" s="0" t="n">
        <v>70.95</v>
      </c>
    </row>
    <row r="124" customFormat="false" ht="15.75" hidden="false" customHeight="true" outlineLevel="0" collapsed="false">
      <c r="A124" s="91" t="n">
        <v>36906</v>
      </c>
      <c r="B124" s="88" t="n">
        <v>0.231423611111111</v>
      </c>
      <c r="C124" s="0" t="n">
        <v>70.95</v>
      </c>
      <c r="D124" s="88"/>
      <c r="E124" s="88" t="n">
        <v>0.1078125</v>
      </c>
      <c r="F124" s="0" t="n">
        <v>70.95</v>
      </c>
    </row>
    <row r="125" customFormat="false" ht="15.75" hidden="false" customHeight="true" outlineLevel="0" collapsed="false">
      <c r="A125" s="91" t="n">
        <v>36906</v>
      </c>
      <c r="B125" s="88" t="n">
        <v>0.234895833333333</v>
      </c>
      <c r="C125" s="0" t="n">
        <v>70.95</v>
      </c>
      <c r="D125" s="88"/>
      <c r="E125" s="88" t="n">
        <v>0.111284722222222</v>
      </c>
      <c r="F125" s="0" t="n">
        <v>70.95</v>
      </c>
    </row>
    <row r="126" customFormat="false" ht="15.75" hidden="false" customHeight="true" outlineLevel="0" collapsed="false">
      <c r="A126" s="91" t="n">
        <v>36906</v>
      </c>
      <c r="B126" s="88" t="n">
        <v>0.238368055555556</v>
      </c>
      <c r="C126" s="0" t="n">
        <v>71.57</v>
      </c>
      <c r="D126" s="88"/>
      <c r="E126" s="88" t="n">
        <v>0.114756944444445</v>
      </c>
      <c r="F126" s="0" t="n">
        <v>71.57</v>
      </c>
    </row>
    <row r="127" customFormat="false" ht="15.75" hidden="false" customHeight="true" outlineLevel="0" collapsed="false">
      <c r="A127" s="91" t="n">
        <v>36906</v>
      </c>
      <c r="B127" s="88" t="n">
        <v>0.241840277777778</v>
      </c>
      <c r="C127" s="0" t="n">
        <v>71.57</v>
      </c>
      <c r="D127" s="88"/>
      <c r="E127" s="88" t="n">
        <v>0.118229166666667</v>
      </c>
      <c r="F127" s="0" t="n">
        <v>71.57</v>
      </c>
    </row>
    <row r="128" customFormat="false" ht="15.75" hidden="false" customHeight="true" outlineLevel="0" collapsed="false">
      <c r="A128" s="91" t="n">
        <v>36906</v>
      </c>
      <c r="B128" s="88" t="n">
        <v>0.2453125</v>
      </c>
      <c r="C128" s="0" t="n">
        <v>71.57</v>
      </c>
      <c r="D128" s="88"/>
      <c r="E128" s="88" t="n">
        <v>0.121701388888889</v>
      </c>
      <c r="F128" s="0" t="n">
        <v>71.57</v>
      </c>
    </row>
    <row r="129" customFormat="false" ht="15.75" hidden="false" customHeight="true" outlineLevel="0" collapsed="false">
      <c r="A129" s="91" t="n">
        <v>36906</v>
      </c>
      <c r="B129" s="88" t="n">
        <v>0.248784722222222</v>
      </c>
      <c r="C129" s="0" t="n">
        <v>71.57</v>
      </c>
      <c r="D129" s="88"/>
      <c r="E129" s="88" t="n">
        <v>0.125173611111111</v>
      </c>
      <c r="F129" s="0" t="n">
        <v>71.57</v>
      </c>
    </row>
    <row r="130" customFormat="false" ht="15.75" hidden="false" customHeight="true" outlineLevel="0" collapsed="false">
      <c r="A130" s="91" t="n">
        <v>36906</v>
      </c>
      <c r="B130" s="88" t="n">
        <v>0.252256944444444</v>
      </c>
      <c r="C130" s="0" t="n">
        <v>71.57</v>
      </c>
      <c r="D130" s="88"/>
      <c r="E130" s="88" t="n">
        <v>0.128645833333333</v>
      </c>
      <c r="F130" s="0" t="n">
        <v>71.57</v>
      </c>
    </row>
    <row r="131" customFormat="false" ht="15.75" hidden="false" customHeight="true" outlineLevel="0" collapsed="false">
      <c r="A131" s="91" t="n">
        <v>36906</v>
      </c>
      <c r="B131" s="88" t="n">
        <v>0.255729166666667</v>
      </c>
      <c r="C131" s="0" t="n">
        <v>71.57</v>
      </c>
      <c r="D131" s="88"/>
      <c r="E131" s="88" t="n">
        <v>0.132118055555556</v>
      </c>
      <c r="F131" s="0" t="n">
        <v>71.57</v>
      </c>
    </row>
    <row r="132" customFormat="false" ht="15.75" hidden="false" customHeight="true" outlineLevel="0" collapsed="false">
      <c r="A132" s="91" t="n">
        <v>36906</v>
      </c>
      <c r="B132" s="88" t="n">
        <v>0.259201388888889</v>
      </c>
      <c r="C132" s="0" t="n">
        <v>72.2</v>
      </c>
      <c r="D132" s="88"/>
      <c r="E132" s="88" t="n">
        <v>0.135590277777778</v>
      </c>
      <c r="F132" s="0" t="n">
        <v>72.2</v>
      </c>
    </row>
    <row r="133" customFormat="false" ht="15.75" hidden="false" customHeight="true" outlineLevel="0" collapsed="false">
      <c r="A133" s="91" t="n">
        <v>36906</v>
      </c>
      <c r="B133" s="88" t="n">
        <v>0.262673611111111</v>
      </c>
      <c r="C133" s="0" t="n">
        <v>72.2</v>
      </c>
      <c r="D133" s="88"/>
      <c r="E133" s="88" t="n">
        <v>0.1390625</v>
      </c>
      <c r="F133" s="0" t="n">
        <v>72.2</v>
      </c>
    </row>
    <row r="134" customFormat="false" ht="15.75" hidden="false" customHeight="true" outlineLevel="0" collapsed="false">
      <c r="A134" s="91" t="n">
        <v>36906</v>
      </c>
      <c r="B134" s="88" t="n">
        <v>0.266145833333333</v>
      </c>
      <c r="C134" s="0" t="n">
        <v>72.2</v>
      </c>
      <c r="D134" s="88"/>
      <c r="E134" s="88" t="n">
        <v>0.142534722222222</v>
      </c>
      <c r="F134" s="0" t="n">
        <v>72.2</v>
      </c>
    </row>
    <row r="135" customFormat="false" ht="15.75" hidden="false" customHeight="true" outlineLevel="0" collapsed="false">
      <c r="A135" s="91" t="n">
        <v>36906</v>
      </c>
      <c r="B135" s="88" t="n">
        <v>0.269618055555556</v>
      </c>
      <c r="C135" s="0" t="n">
        <v>72.2</v>
      </c>
      <c r="D135" s="88"/>
      <c r="E135" s="88" t="n">
        <v>0.146006944444445</v>
      </c>
      <c r="F135" s="0" t="n">
        <v>72.2</v>
      </c>
    </row>
    <row r="136" customFormat="false" ht="15.75" hidden="false" customHeight="true" outlineLevel="0" collapsed="false">
      <c r="A136" s="91" t="n">
        <v>36906</v>
      </c>
      <c r="B136" s="88" t="n">
        <v>0.273090277777778</v>
      </c>
      <c r="C136" s="0" t="n">
        <v>72.2</v>
      </c>
      <c r="D136" s="88"/>
      <c r="E136" s="88" t="n">
        <v>0.149479166666667</v>
      </c>
      <c r="F136" s="0" t="n">
        <v>72.2</v>
      </c>
    </row>
    <row r="137" customFormat="false" ht="15.75" hidden="false" customHeight="true" outlineLevel="0" collapsed="false">
      <c r="A137" s="91" t="n">
        <v>36906</v>
      </c>
      <c r="B137" s="88" t="n">
        <v>0.2765625</v>
      </c>
      <c r="C137" s="0" t="n">
        <v>72.2</v>
      </c>
      <c r="D137" s="88"/>
      <c r="E137" s="88" t="n">
        <v>0.152951388888889</v>
      </c>
      <c r="F137" s="0" t="n">
        <v>72.2</v>
      </c>
    </row>
    <row r="138" customFormat="false" ht="15.75" hidden="false" customHeight="true" outlineLevel="0" collapsed="false">
      <c r="A138" s="91" t="n">
        <v>36906</v>
      </c>
      <c r="B138" s="88" t="n">
        <v>0.280034722222222</v>
      </c>
      <c r="C138" s="0" t="n">
        <v>72.2</v>
      </c>
      <c r="D138" s="88"/>
      <c r="E138" s="88" t="n">
        <v>0.156423611111111</v>
      </c>
      <c r="F138" s="0" t="n">
        <v>72.2</v>
      </c>
    </row>
    <row r="139" customFormat="false" ht="15.75" hidden="false" customHeight="true" outlineLevel="0" collapsed="false">
      <c r="A139" s="91" t="n">
        <v>36906</v>
      </c>
      <c r="B139" s="88" t="n">
        <v>0.283506944444444</v>
      </c>
      <c r="C139" s="0" t="n">
        <v>72.83</v>
      </c>
      <c r="D139" s="88"/>
      <c r="E139" s="88" t="n">
        <v>0.159895833333333</v>
      </c>
      <c r="F139" s="0" t="n">
        <v>72.83</v>
      </c>
    </row>
    <row r="140" customFormat="false" ht="15.75" hidden="false" customHeight="true" outlineLevel="0" collapsed="false">
      <c r="A140" s="91" t="n">
        <v>36906</v>
      </c>
      <c r="B140" s="88" t="n">
        <v>0.286979166666667</v>
      </c>
      <c r="C140" s="0" t="n">
        <v>72.83</v>
      </c>
      <c r="D140" s="88"/>
      <c r="E140" s="88" t="n">
        <v>0.163368055555556</v>
      </c>
      <c r="F140" s="0" t="n">
        <v>72.83</v>
      </c>
    </row>
    <row r="141" customFormat="false" ht="15.75" hidden="false" customHeight="true" outlineLevel="0" collapsed="false">
      <c r="A141" s="91" t="n">
        <v>36906</v>
      </c>
      <c r="B141" s="88" t="n">
        <v>0.290451388888889</v>
      </c>
      <c r="C141" s="0" t="n">
        <v>72.83</v>
      </c>
      <c r="D141" s="88"/>
      <c r="E141" s="88" t="n">
        <v>0.166840277777778</v>
      </c>
      <c r="F141" s="0" t="n">
        <v>72.83</v>
      </c>
    </row>
    <row r="142" customFormat="false" ht="15.75" hidden="false" customHeight="true" outlineLevel="0" collapsed="false">
      <c r="A142" s="91" t="n">
        <v>36906</v>
      </c>
      <c r="B142" s="88" t="n">
        <v>0.293923611111111</v>
      </c>
      <c r="C142" s="0" t="n">
        <v>72.83</v>
      </c>
      <c r="D142" s="88"/>
      <c r="E142" s="88" t="n">
        <v>0.1703125</v>
      </c>
      <c r="F142" s="0" t="n">
        <v>72.83</v>
      </c>
    </row>
    <row r="143" customFormat="false" ht="15.75" hidden="false" customHeight="true" outlineLevel="0" collapsed="false">
      <c r="A143" s="91" t="n">
        <v>36906</v>
      </c>
      <c r="B143" s="88" t="n">
        <v>0.297395833333333</v>
      </c>
      <c r="C143" s="0" t="n">
        <v>72.83</v>
      </c>
      <c r="D143" s="88"/>
      <c r="E143" s="88" t="n">
        <v>0.173784722222222</v>
      </c>
      <c r="F143" s="0" t="n">
        <v>72.83</v>
      </c>
    </row>
    <row r="144" customFormat="false" ht="15.75" hidden="false" customHeight="true" outlineLevel="0" collapsed="false">
      <c r="A144" s="91" t="n">
        <v>36906</v>
      </c>
      <c r="B144" s="88" t="n">
        <v>0.300868055555556</v>
      </c>
      <c r="C144" s="0" t="n">
        <v>72.83</v>
      </c>
      <c r="D144" s="88"/>
      <c r="E144" s="88" t="n">
        <v>0.177256944444445</v>
      </c>
      <c r="F144" s="0" t="n">
        <v>72.83</v>
      </c>
    </row>
    <row r="145" customFormat="false" ht="15.75" hidden="false" customHeight="true" outlineLevel="0" collapsed="false">
      <c r="A145" s="91" t="n">
        <v>36906</v>
      </c>
      <c r="B145" s="88" t="n">
        <v>0.304340277777778</v>
      </c>
      <c r="C145" s="0" t="n">
        <v>72.83</v>
      </c>
      <c r="D145" s="88"/>
      <c r="E145" s="88" t="n">
        <v>0.180729166666667</v>
      </c>
      <c r="F145" s="0" t="n">
        <v>72.83</v>
      </c>
    </row>
    <row r="146" customFormat="false" ht="15.75" hidden="false" customHeight="true" outlineLevel="0" collapsed="false">
      <c r="A146" s="91" t="n">
        <v>36906</v>
      </c>
      <c r="B146" s="88" t="n">
        <v>0.3078125</v>
      </c>
      <c r="C146" s="0" t="n">
        <v>72.83</v>
      </c>
      <c r="D146" s="88"/>
      <c r="E146" s="88" t="n">
        <v>0.184201388888889</v>
      </c>
      <c r="F146" s="0" t="n">
        <v>72.83</v>
      </c>
    </row>
    <row r="147" customFormat="false" ht="15.75" hidden="false" customHeight="true" outlineLevel="0" collapsed="false">
      <c r="A147" s="91" t="n">
        <v>36906</v>
      </c>
      <c r="B147" s="88" t="n">
        <v>0.311284722222222</v>
      </c>
      <c r="C147" s="0" t="n">
        <v>72.83</v>
      </c>
      <c r="D147" s="88"/>
      <c r="E147" s="88" t="n">
        <v>0.187673611111111</v>
      </c>
      <c r="F147" s="0" t="n">
        <v>72.83</v>
      </c>
    </row>
    <row r="148" customFormat="false" ht="15.75" hidden="false" customHeight="true" outlineLevel="0" collapsed="false">
      <c r="A148" s="91" t="n">
        <v>36906</v>
      </c>
      <c r="B148" s="88" t="n">
        <v>0.314756944444444</v>
      </c>
      <c r="C148" s="0" t="n">
        <v>72.83</v>
      </c>
      <c r="D148" s="88"/>
      <c r="E148" s="88" t="n">
        <v>0.191145833333333</v>
      </c>
      <c r="F148" s="0" t="n">
        <v>72.83</v>
      </c>
    </row>
    <row r="149" customFormat="false" ht="15.75" hidden="false" customHeight="true" outlineLevel="0" collapsed="false">
      <c r="A149" s="91" t="n">
        <v>36906</v>
      </c>
      <c r="B149" s="88" t="n">
        <v>0.318229166666667</v>
      </c>
      <c r="C149" s="0" t="n">
        <v>72.83</v>
      </c>
      <c r="D149" s="88"/>
      <c r="E149" s="88" t="n">
        <v>0.194618055555556</v>
      </c>
      <c r="F149" s="0" t="n">
        <v>72.83</v>
      </c>
    </row>
    <row r="150" customFormat="false" ht="15.75" hidden="false" customHeight="true" outlineLevel="0" collapsed="false">
      <c r="A150" s="91" t="n">
        <v>36906</v>
      </c>
      <c r="B150" s="88" t="n">
        <v>0.321701388888889</v>
      </c>
      <c r="C150" s="0" t="n">
        <v>72.83</v>
      </c>
      <c r="D150" s="88"/>
      <c r="E150" s="88" t="n">
        <v>0.198090277777778</v>
      </c>
      <c r="F150" s="0" t="n">
        <v>72.83</v>
      </c>
    </row>
    <row r="151" customFormat="false" ht="15.75" hidden="false" customHeight="true" outlineLevel="0" collapsed="false">
      <c r="A151" s="91" t="n">
        <v>36906</v>
      </c>
      <c r="B151" s="88" t="n">
        <v>0.325173611111111</v>
      </c>
      <c r="C151" s="0" t="n">
        <v>72.83</v>
      </c>
      <c r="D151" s="88"/>
      <c r="E151" s="88" t="n">
        <v>0.2015625</v>
      </c>
      <c r="F151" s="0" t="n">
        <v>72.83</v>
      </c>
    </row>
    <row r="152" customFormat="false" ht="15.75" hidden="false" customHeight="true" outlineLevel="0" collapsed="false">
      <c r="A152" s="91" t="n">
        <v>36906</v>
      </c>
      <c r="B152" s="88" t="n">
        <v>0.328645833333333</v>
      </c>
      <c r="C152" s="0" t="n">
        <v>72.83</v>
      </c>
      <c r="D152" s="88"/>
      <c r="E152" s="88" t="n">
        <v>0.205034722222222</v>
      </c>
      <c r="F152" s="0" t="n">
        <v>72.83</v>
      </c>
    </row>
    <row r="153" customFormat="false" ht="15.75" hidden="false" customHeight="true" outlineLevel="0" collapsed="false">
      <c r="A153" s="91" t="n">
        <v>36906</v>
      </c>
      <c r="B153" s="88" t="n">
        <v>0.332118055555556</v>
      </c>
      <c r="C153" s="0" t="n">
        <v>72.83</v>
      </c>
      <c r="D153" s="88"/>
      <c r="E153" s="88" t="n">
        <v>0.208506944444445</v>
      </c>
      <c r="F153" s="0" t="n">
        <v>72.83</v>
      </c>
    </row>
    <row r="154" customFormat="false" ht="15.75" hidden="false" customHeight="true" outlineLevel="0" collapsed="false">
      <c r="A154" s="91" t="n">
        <v>36906</v>
      </c>
      <c r="B154" s="88" t="n">
        <v>0.335590277777778</v>
      </c>
      <c r="C154" s="0" t="n">
        <v>72.83</v>
      </c>
      <c r="D154" s="88"/>
      <c r="E154" s="88" t="n">
        <v>0.211979166666667</v>
      </c>
      <c r="F154" s="0" t="n">
        <v>72.83</v>
      </c>
    </row>
    <row r="155" customFormat="false" ht="15.75" hidden="false" customHeight="true" outlineLevel="0" collapsed="false">
      <c r="A155" s="91" t="n">
        <v>36906</v>
      </c>
      <c r="B155" s="88" t="n">
        <v>0.3390625</v>
      </c>
      <c r="C155" s="0" t="n">
        <v>72.83</v>
      </c>
      <c r="D155" s="88"/>
      <c r="E155" s="88" t="n">
        <v>0.215451388888889</v>
      </c>
      <c r="F155" s="0" t="n">
        <v>72.83</v>
      </c>
    </row>
    <row r="156" customFormat="false" ht="15.75" hidden="false" customHeight="true" outlineLevel="0" collapsed="false">
      <c r="A156" s="91" t="n">
        <v>36906</v>
      </c>
      <c r="B156" s="88" t="n">
        <v>0.342534722222222</v>
      </c>
      <c r="C156" s="0" t="n">
        <v>72.2</v>
      </c>
      <c r="D156" s="88"/>
      <c r="E156" s="88" t="n">
        <v>0.218923611111111</v>
      </c>
      <c r="F156" s="0" t="n">
        <v>72.2</v>
      </c>
    </row>
    <row r="157" customFormat="false" ht="15.75" hidden="false" customHeight="true" outlineLevel="0" collapsed="false">
      <c r="A157" s="91" t="n">
        <v>36906</v>
      </c>
      <c r="B157" s="88" t="n">
        <v>0.346006944444444</v>
      </c>
      <c r="C157" s="0" t="n">
        <v>72.2</v>
      </c>
      <c r="D157" s="88"/>
      <c r="E157" s="88" t="n">
        <v>0.222395833333333</v>
      </c>
      <c r="F157" s="0" t="n">
        <v>72.2</v>
      </c>
    </row>
    <row r="158" customFormat="false" ht="15.75" hidden="false" customHeight="true" outlineLevel="0" collapsed="false">
      <c r="A158" s="91" t="n">
        <v>36906</v>
      </c>
      <c r="B158" s="88" t="n">
        <v>0.349479166666667</v>
      </c>
      <c r="C158" s="0" t="n">
        <v>72.2</v>
      </c>
      <c r="D158" s="88"/>
      <c r="E158" s="88" t="n">
        <v>0.225868055555556</v>
      </c>
      <c r="F158" s="0" t="n">
        <v>72.2</v>
      </c>
    </row>
    <row r="159" customFormat="false" ht="15.75" hidden="false" customHeight="true" outlineLevel="0" collapsed="false">
      <c r="A159" s="91" t="n">
        <v>36906</v>
      </c>
      <c r="B159" s="88" t="n">
        <v>0.352951388888889</v>
      </c>
      <c r="C159" s="0" t="n">
        <v>72.2</v>
      </c>
      <c r="D159" s="88"/>
      <c r="E159" s="88" t="n">
        <v>0.229340277777778</v>
      </c>
      <c r="F159" s="0" t="n">
        <v>72.2</v>
      </c>
    </row>
    <row r="160" customFormat="false" ht="15.75" hidden="false" customHeight="true" outlineLevel="0" collapsed="false">
      <c r="A160" s="91" t="n">
        <v>36906</v>
      </c>
      <c r="B160" s="88" t="n">
        <v>0.356423611111111</v>
      </c>
      <c r="C160" s="0" t="n">
        <v>72.2</v>
      </c>
      <c r="D160" s="88"/>
      <c r="E160" s="88" t="n">
        <v>0.2328125</v>
      </c>
      <c r="F160" s="0" t="n">
        <v>72.2</v>
      </c>
    </row>
    <row r="161" customFormat="false" ht="15.75" hidden="false" customHeight="true" outlineLevel="0" collapsed="false">
      <c r="A161" s="91" t="n">
        <v>36906</v>
      </c>
      <c r="B161" s="88" t="n">
        <v>0.359895833333333</v>
      </c>
      <c r="C161" s="0" t="n">
        <v>72.2</v>
      </c>
      <c r="D161" s="88"/>
      <c r="E161" s="88" t="n">
        <v>0.236284722222222</v>
      </c>
      <c r="F161" s="0" t="n">
        <v>72.2</v>
      </c>
    </row>
    <row r="162" customFormat="false" ht="15.75" hidden="false" customHeight="true" outlineLevel="0" collapsed="false">
      <c r="A162" s="91" t="n">
        <v>36906</v>
      </c>
      <c r="B162" s="88" t="n">
        <v>0.363368055555556</v>
      </c>
      <c r="C162" s="0" t="n">
        <v>72.2</v>
      </c>
      <c r="D162" s="88"/>
      <c r="E162" s="88" t="n">
        <v>0.239756944444445</v>
      </c>
      <c r="F162" s="0" t="n">
        <v>72.2</v>
      </c>
    </row>
    <row r="163" customFormat="false" ht="15.75" hidden="false" customHeight="true" outlineLevel="0" collapsed="false">
      <c r="A163" s="91" t="n">
        <v>36906</v>
      </c>
      <c r="B163" s="88" t="n">
        <v>0.366840277777778</v>
      </c>
      <c r="C163" s="0" t="n">
        <v>72.2</v>
      </c>
      <c r="D163" s="88"/>
      <c r="E163" s="88" t="n">
        <v>0.243229166666667</v>
      </c>
      <c r="F163" s="0" t="n">
        <v>72.2</v>
      </c>
    </row>
    <row r="164" customFormat="false" ht="15.75" hidden="false" customHeight="true" outlineLevel="0" collapsed="false">
      <c r="A164" s="91" t="n">
        <v>36906</v>
      </c>
      <c r="B164" s="88" t="n">
        <v>0.3703125</v>
      </c>
      <c r="C164" s="0" t="n">
        <v>72.2</v>
      </c>
      <c r="D164" s="88"/>
      <c r="E164" s="88" t="n">
        <v>0.246701388888889</v>
      </c>
      <c r="F164" s="0" t="n">
        <v>72.2</v>
      </c>
    </row>
    <row r="165" customFormat="false" ht="15.75" hidden="false" customHeight="true" outlineLevel="0" collapsed="false">
      <c r="A165" s="91" t="n">
        <v>36906</v>
      </c>
      <c r="B165" s="88" t="n">
        <v>0.373784722222222</v>
      </c>
      <c r="C165" s="0" t="n">
        <v>72.2</v>
      </c>
      <c r="D165" s="88"/>
      <c r="E165" s="88" t="n">
        <v>0.250173611111111</v>
      </c>
      <c r="F165" s="0" t="n">
        <v>72.2</v>
      </c>
    </row>
    <row r="166" customFormat="false" ht="15.75" hidden="false" customHeight="true" outlineLevel="0" collapsed="false">
      <c r="A166" s="91" t="n">
        <v>36906</v>
      </c>
      <c r="B166" s="88" t="n">
        <v>0.377256944444444</v>
      </c>
      <c r="C166" s="0" t="n">
        <v>72.2</v>
      </c>
      <c r="D166" s="88"/>
      <c r="E166" s="88" t="n">
        <v>0.253645833333333</v>
      </c>
      <c r="F166" s="0" t="n">
        <v>72.2</v>
      </c>
    </row>
    <row r="167" customFormat="false" ht="15.75" hidden="false" customHeight="true" outlineLevel="0" collapsed="false">
      <c r="A167" s="91" t="n">
        <v>36906</v>
      </c>
      <c r="B167" s="88" t="n">
        <v>0.380729166666667</v>
      </c>
      <c r="C167" s="0" t="n">
        <v>72.2</v>
      </c>
      <c r="D167" s="88"/>
      <c r="E167" s="88" t="n">
        <v>0.257118055555556</v>
      </c>
      <c r="F167" s="0" t="n">
        <v>72.2</v>
      </c>
    </row>
    <row r="168" customFormat="false" ht="15.75" hidden="false" customHeight="true" outlineLevel="0" collapsed="false">
      <c r="A168" s="91" t="n">
        <v>36906</v>
      </c>
      <c r="B168" s="88" t="n">
        <v>0.384201388888889</v>
      </c>
      <c r="C168" s="0" t="n">
        <v>75.39</v>
      </c>
      <c r="D168" s="88"/>
      <c r="E168" s="88" t="n">
        <v>0.260590277777778</v>
      </c>
      <c r="F168" s="0" t="n">
        <v>75.39</v>
      </c>
    </row>
    <row r="169" customFormat="false" ht="15.75" hidden="false" customHeight="true" outlineLevel="0" collapsed="false">
      <c r="A169" s="91" t="n">
        <v>36906</v>
      </c>
      <c r="B169" s="88" t="n">
        <v>0.387673611111111</v>
      </c>
      <c r="C169" s="0" t="n">
        <v>99.59</v>
      </c>
      <c r="D169" s="88"/>
      <c r="E169" s="88" t="n">
        <v>0.2640625</v>
      </c>
      <c r="F169" s="0" t="n">
        <v>99.59</v>
      </c>
    </row>
    <row r="170" customFormat="false" ht="15.75" hidden="false" customHeight="true" outlineLevel="0" collapsed="false">
      <c r="A170" s="91" t="n">
        <v>36906</v>
      </c>
      <c r="B170" s="88" t="n">
        <v>0.391145833333333</v>
      </c>
      <c r="C170" s="0" t="n">
        <v>103.27</v>
      </c>
      <c r="D170" s="88"/>
      <c r="E170" s="88" t="n">
        <v>0.267534722222222</v>
      </c>
      <c r="F170" s="0" t="n">
        <v>103.27</v>
      </c>
    </row>
    <row r="171" customFormat="false" ht="15.75" hidden="false" customHeight="true" outlineLevel="0" collapsed="false">
      <c r="A171" s="91" t="n">
        <v>36906</v>
      </c>
      <c r="B171" s="88" t="n">
        <v>0.394618055555556</v>
      </c>
      <c r="C171" s="0" t="n">
        <v>91.84</v>
      </c>
      <c r="D171" s="88"/>
      <c r="E171" s="88" t="n">
        <v>0.271006944444445</v>
      </c>
      <c r="F171" s="0" t="n">
        <v>91.84</v>
      </c>
    </row>
    <row r="172" customFormat="false" ht="15.75" hidden="false" customHeight="true" outlineLevel="0" collapsed="false">
      <c r="A172" s="91" t="n">
        <v>36906</v>
      </c>
      <c r="B172" s="88" t="n">
        <v>0.398090277777778</v>
      </c>
      <c r="C172" s="0" t="n">
        <v>85.77</v>
      </c>
      <c r="D172" s="88"/>
      <c r="E172" s="88" t="n">
        <v>0.274479166666667</v>
      </c>
      <c r="F172" s="0" t="n">
        <v>85.77</v>
      </c>
    </row>
    <row r="173" customFormat="false" ht="15.75" hidden="false" customHeight="true" outlineLevel="0" collapsed="false">
      <c r="A173" s="91" t="n">
        <v>36906</v>
      </c>
      <c r="B173" s="88" t="n">
        <v>0.4015625</v>
      </c>
      <c r="C173" s="0" t="n">
        <v>69.7</v>
      </c>
      <c r="D173" s="88"/>
      <c r="E173" s="88" t="n">
        <v>0.277951388888889</v>
      </c>
      <c r="F173" s="0" t="n">
        <v>69.7</v>
      </c>
    </row>
    <row r="174" customFormat="false" ht="15.75" hidden="false" customHeight="true" outlineLevel="0" collapsed="false">
      <c r="A174" s="91" t="n">
        <v>36906</v>
      </c>
      <c r="B174" s="88" t="n">
        <v>0.405034722222222</v>
      </c>
      <c r="C174" s="0" t="n">
        <v>70.95</v>
      </c>
      <c r="D174" s="88"/>
      <c r="E174" s="88" t="n">
        <v>0.281423611111111</v>
      </c>
      <c r="F174" s="0" t="n">
        <v>70.95</v>
      </c>
    </row>
    <row r="175" customFormat="false" ht="15.75" hidden="false" customHeight="true" outlineLevel="0" collapsed="false">
      <c r="A175" s="91" t="n">
        <v>36906</v>
      </c>
      <c r="B175" s="88" t="n">
        <v>0.408506944444444</v>
      </c>
      <c r="C175" s="0" t="n">
        <v>71.57</v>
      </c>
      <c r="D175" s="88"/>
      <c r="E175" s="88" t="n">
        <v>0.284895833333333</v>
      </c>
      <c r="F175" s="0" t="n">
        <v>71.57</v>
      </c>
    </row>
    <row r="176" customFormat="false" ht="15.75" hidden="false" customHeight="true" outlineLevel="0" collapsed="false">
      <c r="A176" s="91" t="n">
        <v>36906</v>
      </c>
      <c r="B176" s="88" t="n">
        <v>0.411979166666667</v>
      </c>
      <c r="C176" s="0" t="n">
        <v>71.57</v>
      </c>
      <c r="D176" s="88"/>
      <c r="E176" s="88" t="n">
        <v>0.288368055555556</v>
      </c>
      <c r="F176" s="0" t="n">
        <v>71.57</v>
      </c>
    </row>
    <row r="177" customFormat="false" ht="15.75" hidden="false" customHeight="true" outlineLevel="0" collapsed="false">
      <c r="A177" s="91" t="n">
        <v>36906</v>
      </c>
      <c r="B177" s="88" t="n">
        <v>0.415451388888889</v>
      </c>
      <c r="C177" s="0" t="n">
        <v>72.2</v>
      </c>
      <c r="D177" s="88"/>
      <c r="E177" s="88" t="n">
        <v>0.291840277777778</v>
      </c>
      <c r="F177" s="0" t="n">
        <v>72.2</v>
      </c>
    </row>
    <row r="178" customFormat="false" ht="15.75" hidden="false" customHeight="true" outlineLevel="0" collapsed="false">
      <c r="A178" s="91" t="n">
        <v>36906</v>
      </c>
      <c r="B178" s="88" t="n">
        <v>0.418923611111111</v>
      </c>
      <c r="C178" s="0" t="n">
        <v>72.2</v>
      </c>
      <c r="D178" s="88"/>
      <c r="E178" s="88" t="n">
        <v>0.2953125</v>
      </c>
      <c r="F178" s="0" t="n">
        <v>72.2</v>
      </c>
    </row>
    <row r="179" customFormat="false" ht="15.75" hidden="false" customHeight="true" outlineLevel="0" collapsed="false">
      <c r="A179" s="91" t="n">
        <v>36906</v>
      </c>
      <c r="B179" s="88" t="n">
        <v>0.422395833333333</v>
      </c>
      <c r="C179" s="0" t="n">
        <v>72.2</v>
      </c>
      <c r="D179" s="88"/>
      <c r="E179" s="88" t="n">
        <v>0.298784722222222</v>
      </c>
      <c r="F179" s="0" t="n">
        <v>72.2</v>
      </c>
    </row>
    <row r="180" customFormat="false" ht="15.75" hidden="false" customHeight="true" outlineLevel="0" collapsed="false">
      <c r="A180" s="91" t="n">
        <v>36906</v>
      </c>
      <c r="B180" s="88" t="n">
        <v>0.425868055555556</v>
      </c>
      <c r="C180" s="0" t="n">
        <v>72.2</v>
      </c>
      <c r="D180" s="88"/>
      <c r="E180" s="88" t="n">
        <v>0.302256944444445</v>
      </c>
      <c r="F180" s="0" t="n">
        <v>72.2</v>
      </c>
    </row>
    <row r="181" customFormat="false" ht="15.75" hidden="false" customHeight="true" outlineLevel="0" collapsed="false">
      <c r="A181" s="91" t="n">
        <v>36906</v>
      </c>
      <c r="B181" s="88" t="n">
        <v>0.429340277777778</v>
      </c>
      <c r="C181" s="0" t="n">
        <v>72.2</v>
      </c>
      <c r="D181" s="88"/>
      <c r="E181" s="88" t="n">
        <v>0.305729166666667</v>
      </c>
      <c r="F181" s="0" t="n">
        <v>72.2</v>
      </c>
    </row>
    <row r="182" customFormat="false" ht="15.75" hidden="false" customHeight="true" outlineLevel="0" collapsed="false">
      <c r="A182" s="91" t="n">
        <v>36906</v>
      </c>
      <c r="B182" s="88" t="n">
        <v>0.4328125</v>
      </c>
      <c r="C182" s="0" t="n">
        <v>91.84</v>
      </c>
      <c r="D182" s="88"/>
      <c r="E182" s="88" t="n">
        <v>0.309201388888889</v>
      </c>
      <c r="F182" s="0" t="n">
        <v>91.84</v>
      </c>
    </row>
    <row r="183" customFormat="false" ht="15.75" hidden="false" customHeight="true" outlineLevel="0" collapsed="false">
      <c r="A183" s="91" t="n">
        <v>36906</v>
      </c>
      <c r="B183" s="88" t="n">
        <v>0.436284722222222</v>
      </c>
      <c r="C183" s="0" t="n">
        <v>101.79</v>
      </c>
      <c r="D183" s="88"/>
      <c r="E183" s="88" t="n">
        <v>0.312673611111111</v>
      </c>
      <c r="F183" s="0" t="n">
        <v>101.79</v>
      </c>
    </row>
    <row r="184" customFormat="false" ht="15.75" hidden="false" customHeight="true" outlineLevel="0" collapsed="false">
      <c r="A184" s="91" t="n">
        <v>36906</v>
      </c>
      <c r="B184" s="88" t="n">
        <v>0.439756944444444</v>
      </c>
      <c r="C184" s="0" t="n">
        <v>89.12</v>
      </c>
      <c r="D184" s="88"/>
      <c r="E184" s="88" t="n">
        <v>0.316145833333333</v>
      </c>
      <c r="F184" s="0" t="n">
        <v>89.12</v>
      </c>
    </row>
    <row r="185" customFormat="false" ht="15.75" hidden="false" customHeight="true" outlineLevel="0" collapsed="false">
      <c r="A185" s="91" t="n">
        <v>36906</v>
      </c>
      <c r="B185" s="88" t="n">
        <v>0.443229166666667</v>
      </c>
      <c r="C185" s="0" t="n">
        <v>83.79</v>
      </c>
      <c r="D185" s="88"/>
      <c r="E185" s="88" t="n">
        <v>0.319618055555556</v>
      </c>
      <c r="F185" s="0" t="n">
        <v>83.79</v>
      </c>
    </row>
    <row r="186" customFormat="false" ht="15.75" hidden="false" customHeight="true" outlineLevel="0" collapsed="false">
      <c r="A186" s="91" t="n">
        <v>36906</v>
      </c>
      <c r="B186" s="88" t="n">
        <v>0.446701388888889</v>
      </c>
      <c r="C186" s="0" t="n">
        <v>73.47</v>
      </c>
      <c r="D186" s="88"/>
      <c r="E186" s="88" t="n">
        <v>0.323090277777778</v>
      </c>
      <c r="F186" s="0" t="n">
        <v>73.47</v>
      </c>
    </row>
    <row r="187" customFormat="false" ht="15.75" hidden="false" customHeight="true" outlineLevel="0" collapsed="false">
      <c r="A187" s="91" t="n">
        <v>36906</v>
      </c>
      <c r="B187" s="88" t="n">
        <v>0.450173611111111</v>
      </c>
      <c r="C187" s="0" t="n">
        <v>101.05</v>
      </c>
      <c r="D187" s="88"/>
      <c r="E187" s="88" t="n">
        <v>0.3265625</v>
      </c>
      <c r="F187" s="0" t="n">
        <v>101.05</v>
      </c>
    </row>
    <row r="188" customFormat="false" ht="15.75" hidden="false" customHeight="true" outlineLevel="0" collapsed="false">
      <c r="A188" s="91" t="n">
        <v>36906</v>
      </c>
      <c r="B188" s="88" t="n">
        <v>0.453645833333333</v>
      </c>
      <c r="C188" s="0" t="n">
        <v>102.53</v>
      </c>
      <c r="D188" s="88"/>
      <c r="E188" s="88" t="n">
        <v>0.330034722222222</v>
      </c>
      <c r="F188" s="0" t="n">
        <v>102.53</v>
      </c>
    </row>
    <row r="189" customFormat="false" ht="15.75" hidden="false" customHeight="true" outlineLevel="0" collapsed="false">
      <c r="A189" s="91" t="n">
        <v>36906</v>
      </c>
      <c r="B189" s="88" t="n">
        <v>0.457118055555556</v>
      </c>
      <c r="C189" s="0" t="n">
        <v>85.1</v>
      </c>
      <c r="D189" s="88"/>
      <c r="E189" s="88" t="n">
        <v>0.333506944444445</v>
      </c>
      <c r="F189" s="0" t="n">
        <v>85.1</v>
      </c>
    </row>
    <row r="190" customFormat="false" ht="15.75" hidden="false" customHeight="true" outlineLevel="0" collapsed="false">
      <c r="A190" s="91" t="n">
        <v>36906</v>
      </c>
      <c r="B190" s="88" t="n">
        <v>0.460590277777778</v>
      </c>
      <c r="C190" s="0" t="n">
        <v>79.9</v>
      </c>
      <c r="D190" s="88"/>
      <c r="E190" s="88" t="n">
        <v>0.336979166666667</v>
      </c>
      <c r="F190" s="0" t="n">
        <v>79.9</v>
      </c>
    </row>
    <row r="191" customFormat="false" ht="15.75" hidden="false" customHeight="true" outlineLevel="0" collapsed="false">
      <c r="A191" s="91" t="n">
        <v>36906</v>
      </c>
      <c r="B191" s="88" t="n">
        <v>0.4640625</v>
      </c>
      <c r="C191" s="0" t="n">
        <v>83.79</v>
      </c>
      <c r="D191" s="88"/>
      <c r="E191" s="88" t="n">
        <v>0.340451388888889</v>
      </c>
      <c r="F191" s="0" t="n">
        <v>83.79</v>
      </c>
    </row>
    <row r="192" customFormat="false" ht="15.75" hidden="false" customHeight="true" outlineLevel="0" collapsed="false">
      <c r="A192" s="91" t="n">
        <v>36906</v>
      </c>
      <c r="B192" s="88" t="n">
        <v>0.467534722222222</v>
      </c>
      <c r="C192" s="0" t="n">
        <v>70.32</v>
      </c>
      <c r="D192" s="88"/>
      <c r="E192" s="88" t="n">
        <v>0.343923611111111</v>
      </c>
      <c r="F192" s="0" t="n">
        <v>70.32</v>
      </c>
    </row>
    <row r="193" customFormat="false" ht="15.75" hidden="false" customHeight="true" outlineLevel="0" collapsed="false">
      <c r="A193" s="91" t="n">
        <v>36906</v>
      </c>
      <c r="B193" s="88" t="n">
        <v>0.471006944444444</v>
      </c>
      <c r="C193" s="0" t="n">
        <v>72.83</v>
      </c>
      <c r="D193" s="88"/>
      <c r="E193" s="88" t="n">
        <v>0.347395833333333</v>
      </c>
      <c r="F193" s="0" t="n">
        <v>72.83</v>
      </c>
    </row>
    <row r="194" customFormat="false" ht="15.75" hidden="false" customHeight="true" outlineLevel="0" collapsed="false">
      <c r="A194" s="91" t="n">
        <v>36906</v>
      </c>
      <c r="B194" s="88" t="n">
        <v>0.474479166666667</v>
      </c>
      <c r="C194" s="0" t="n">
        <v>72.83</v>
      </c>
      <c r="D194" s="88"/>
      <c r="E194" s="88" t="n">
        <v>0.350868055555556</v>
      </c>
      <c r="F194" s="0" t="n">
        <v>72.83</v>
      </c>
    </row>
    <row r="195" customFormat="false" ht="15.75" hidden="false" customHeight="true" outlineLevel="0" collapsed="false">
      <c r="A195" s="91" t="n">
        <v>36906</v>
      </c>
      <c r="B195" s="88" t="n">
        <v>0.477951388888889</v>
      </c>
      <c r="C195" s="0" t="n">
        <v>72.83</v>
      </c>
      <c r="D195" s="88"/>
      <c r="E195" s="88" t="n">
        <v>0.354340277777778</v>
      </c>
      <c r="F195" s="0" t="n">
        <v>72.83</v>
      </c>
    </row>
    <row r="196" customFormat="false" ht="15.75" hidden="false" customHeight="true" outlineLevel="0" collapsed="false">
      <c r="A196" s="91" t="n">
        <v>36906</v>
      </c>
      <c r="B196" s="88" t="n">
        <v>0.481423611111111</v>
      </c>
      <c r="C196" s="0" t="n">
        <v>72.83</v>
      </c>
      <c r="D196" s="88"/>
      <c r="E196" s="88" t="n">
        <v>0.3578125</v>
      </c>
      <c r="F196" s="0" t="n">
        <v>72.83</v>
      </c>
    </row>
    <row r="197" customFormat="false" ht="15.75" hidden="false" customHeight="true" outlineLevel="0" collapsed="false">
      <c r="A197" s="91" t="n">
        <v>36906</v>
      </c>
      <c r="B197" s="88" t="n">
        <v>0.484895833333333</v>
      </c>
      <c r="C197" s="0" t="n">
        <v>72.83</v>
      </c>
      <c r="D197" s="88"/>
      <c r="E197" s="88" t="n">
        <v>0.361284722222222</v>
      </c>
      <c r="F197" s="0" t="n">
        <v>72.83</v>
      </c>
    </row>
    <row r="198" customFormat="false" ht="15.75" hidden="false" customHeight="true" outlineLevel="0" collapsed="false">
      <c r="A198" s="91" t="n">
        <v>36906</v>
      </c>
      <c r="B198" s="88" t="n">
        <v>0.488368055555556</v>
      </c>
      <c r="C198" s="0" t="n">
        <v>77.97</v>
      </c>
      <c r="D198" s="88"/>
      <c r="E198" s="88" t="n">
        <v>0.364756944444445</v>
      </c>
      <c r="F198" s="0" t="n">
        <v>77.97</v>
      </c>
    </row>
    <row r="199" customFormat="false" ht="15.75" hidden="false" customHeight="true" outlineLevel="0" collapsed="false">
      <c r="A199" s="91" t="n">
        <v>36906</v>
      </c>
      <c r="B199" s="88" t="n">
        <v>0.491840277777778</v>
      </c>
      <c r="C199" s="0" t="n">
        <v>101.05</v>
      </c>
      <c r="D199" s="88"/>
      <c r="E199" s="88" t="n">
        <v>0.368229166666667</v>
      </c>
      <c r="F199" s="0" t="n">
        <v>101.05</v>
      </c>
    </row>
    <row r="200" customFormat="false" ht="15.75" hidden="false" customHeight="true" outlineLevel="0" collapsed="false">
      <c r="A200" s="91" t="n">
        <v>36906</v>
      </c>
      <c r="B200" s="88" t="n">
        <v>0.4953125</v>
      </c>
      <c r="C200" s="0" t="n">
        <v>107.08</v>
      </c>
      <c r="D200" s="88"/>
      <c r="E200" s="88" t="n">
        <v>0.371701388888889</v>
      </c>
      <c r="F200" s="0" t="n">
        <v>107.08</v>
      </c>
    </row>
    <row r="201" customFormat="false" ht="15.75" hidden="false" customHeight="true" outlineLevel="0" collapsed="false">
      <c r="A201" s="91" t="n">
        <v>36906</v>
      </c>
      <c r="B201" s="88" t="n">
        <v>0.498784722222222</v>
      </c>
      <c r="C201" s="0" t="n">
        <v>93.22</v>
      </c>
      <c r="D201" s="88"/>
      <c r="E201" s="88" t="n">
        <v>0.375173611111111</v>
      </c>
      <c r="F201" s="0" t="n">
        <v>93.22</v>
      </c>
    </row>
    <row r="202" customFormat="false" ht="15.75" hidden="false" customHeight="true" outlineLevel="0" collapsed="false">
      <c r="A202" s="91" t="n">
        <v>36906</v>
      </c>
      <c r="B202" s="88" t="n">
        <v>0.502256944444445</v>
      </c>
      <c r="C202" s="0" t="n">
        <v>89.79</v>
      </c>
      <c r="D202" s="88"/>
      <c r="E202" s="88" t="n">
        <v>0.378645833333333</v>
      </c>
      <c r="F202" s="0" t="n">
        <v>89.79</v>
      </c>
    </row>
    <row r="203" customFormat="false" ht="15.75" hidden="false" customHeight="true" outlineLevel="0" collapsed="false">
      <c r="A203" s="91"/>
      <c r="E203" s="88" t="n">
        <v>0.382118055555556</v>
      </c>
    </row>
    <row r="204" customFormat="false" ht="15.75" hidden="false" customHeight="true" outlineLevel="0" collapsed="false">
      <c r="A204" s="91"/>
      <c r="E204" s="88" t="n">
        <v>0.385590277777778</v>
      </c>
    </row>
    <row r="205" customFormat="false" ht="15.75" hidden="false" customHeight="true" outlineLevel="0" collapsed="false">
      <c r="A205" s="91"/>
      <c r="E205" s="88" t="n">
        <v>0.3890625</v>
      </c>
    </row>
    <row r="206" customFormat="false" ht="15.75" hidden="false" customHeight="true" outlineLevel="0" collapsed="false">
      <c r="A206" s="91"/>
      <c r="E206" s="88" t="n">
        <v>0.392534722222222</v>
      </c>
    </row>
    <row r="207" customFormat="false" ht="15.75" hidden="false" customHeight="true" outlineLevel="0" collapsed="false">
      <c r="E207" s="88" t="n">
        <v>0.396006944444445</v>
      </c>
    </row>
    <row r="208" customFormat="false" ht="15.75" hidden="false" customHeight="true" outlineLevel="0" collapsed="false">
      <c r="E208" s="88" t="n">
        <v>0.399479166666667</v>
      </c>
    </row>
    <row r="209" customFormat="false" ht="15.75" hidden="false" customHeight="true" outlineLevel="0" collapsed="false">
      <c r="E209" s="88" t="n">
        <v>0.402951388888889</v>
      </c>
    </row>
    <row r="210" customFormat="false" ht="15.75" hidden="false" customHeight="true" outlineLevel="0" collapsed="false">
      <c r="E210" s="88" t="n">
        <v>0.406423611111111</v>
      </c>
    </row>
    <row r="211" customFormat="false" ht="15.75" hidden="false" customHeight="true" outlineLevel="0" collapsed="false">
      <c r="E211" s="88" t="n">
        <v>0.409895833333333</v>
      </c>
    </row>
    <row r="212" customFormat="false" ht="15.75" hidden="false" customHeight="true" outlineLevel="0" collapsed="false">
      <c r="E212" s="88" t="n">
        <v>0.413368055555556</v>
      </c>
    </row>
    <row r="213" customFormat="false" ht="15.75" hidden="false" customHeight="true" outlineLevel="0" collapsed="false">
      <c r="E213" s="88" t="n">
        <v>0.416840277777778</v>
      </c>
    </row>
    <row r="214" customFormat="false" ht="15.75" hidden="false" customHeight="true" outlineLevel="0" collapsed="false">
      <c r="E214" s="88" t="n">
        <v>0.4203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15.56"/>
    <col collapsed="false" customWidth="true" hidden="false" outlineLevel="0" max="3" min="3" style="0" width="13.41"/>
    <col collapsed="false" customWidth="true" hidden="false" outlineLevel="0" max="4" min="4" style="88" width="24.56"/>
    <col collapsed="false" customWidth="true" hidden="false" outlineLevel="0" max="5" min="5" style="0" width="23.14"/>
  </cols>
  <sheetData>
    <row r="1" customFormat="false" ht="14.25" hidden="false" customHeight="false" outlineLevel="0" collapsed="false">
      <c r="A1" s="87" t="s">
        <v>170</v>
      </c>
      <c r="B1" s="0" t="s">
        <v>171</v>
      </c>
      <c r="D1" s="92" t="s">
        <v>170</v>
      </c>
      <c r="E1" s="20" t="s">
        <v>177</v>
      </c>
    </row>
    <row r="2" customFormat="false" ht="12.75" hidden="false" customHeight="false" outlineLevel="0" collapsed="false">
      <c r="A2" s="87" t="n">
        <v>36906.4220717593</v>
      </c>
      <c r="B2" s="0" t="n">
        <v>65.93</v>
      </c>
      <c r="C2" s="93" t="n">
        <v>36906.0048611111</v>
      </c>
      <c r="D2" s="88" t="n">
        <f aca="false">+A26-C26</f>
        <v>0.500543981481482</v>
      </c>
      <c r="E2" s="0" t="n">
        <v>124.92</v>
      </c>
      <c r="F2" s="0" t="n">
        <f aca="false">+AVERAGE(E2:E3)</f>
        <v>126.691666666667</v>
      </c>
    </row>
    <row r="3" customFormat="false" ht="12.75" hidden="false" customHeight="false" outlineLevel="0" collapsed="false">
      <c r="A3" s="87" t="n">
        <v>36906.4255439815</v>
      </c>
      <c r="B3" s="0" t="n">
        <v>69.7</v>
      </c>
      <c r="C3" s="93" t="n">
        <v>36906.0048611111</v>
      </c>
      <c r="D3" s="88" t="n">
        <f aca="false">+A27-C27</f>
        <v>0.504016203703704</v>
      </c>
      <c r="E3" s="0" t="n">
        <v>128.463333333333</v>
      </c>
      <c r="F3" s="0" t="n">
        <f aca="false">+AVERAGE(E2:E4)</f>
        <v>128.873333333333</v>
      </c>
    </row>
    <row r="4" customFormat="false" ht="12.75" hidden="false" customHeight="false" outlineLevel="0" collapsed="false">
      <c r="A4" s="87" t="n">
        <v>36906.4290162037</v>
      </c>
      <c r="B4" s="0" t="n">
        <v>101.05</v>
      </c>
      <c r="C4" s="93" t="n">
        <v>36906.0048611111</v>
      </c>
      <c r="D4" s="88" t="n">
        <f aca="false">+A28-C28</f>
        <v>0.507488425925926</v>
      </c>
      <c r="E4" s="0" t="n">
        <v>133.236666666667</v>
      </c>
      <c r="F4" s="0" t="n">
        <f aca="false">+AVERAGE(E3:E5)</f>
        <v>132.918888888889</v>
      </c>
    </row>
    <row r="5" customFormat="false" ht="12.75" hidden="false" customHeight="false" outlineLevel="0" collapsed="false">
      <c r="A5" s="87" t="n">
        <v>36906.4324884259</v>
      </c>
      <c r="B5" s="0" t="n">
        <v>142.66</v>
      </c>
      <c r="C5" s="93" t="n">
        <v>36906.0048611111</v>
      </c>
      <c r="D5" s="88" t="n">
        <f aca="false">+A29-C29</f>
        <v>0.510960648148148</v>
      </c>
      <c r="E5" s="0" t="n">
        <v>137.056666666667</v>
      </c>
      <c r="F5" s="0" t="n">
        <f aca="false">+AVERAGE(E4:E6)</f>
        <v>132.18</v>
      </c>
    </row>
    <row r="6" customFormat="false" ht="12.75" hidden="false" customHeight="false" outlineLevel="0" collapsed="false">
      <c r="A6" s="87" t="n">
        <v>36906.4359606481</v>
      </c>
      <c r="B6" s="0" t="n">
        <v>141.49</v>
      </c>
      <c r="C6" s="93" t="n">
        <v>36906.0048611111</v>
      </c>
      <c r="D6" s="88" t="n">
        <f aca="false">+A30-C30</f>
        <v>0.51443287037037</v>
      </c>
      <c r="E6" s="0" t="n">
        <v>126.246666666667</v>
      </c>
      <c r="F6" s="0" t="n">
        <f aca="false">+AVERAGE(E5:E7)</f>
        <v>126.28</v>
      </c>
    </row>
    <row r="7" customFormat="false" ht="12.75" hidden="false" customHeight="false" outlineLevel="0" collapsed="false">
      <c r="A7" s="87" t="n">
        <v>36906.4394328704</v>
      </c>
      <c r="B7" s="0" t="n">
        <v>104.02</v>
      </c>
      <c r="C7" s="93" t="n">
        <v>36906.0048611111</v>
      </c>
      <c r="D7" s="88" t="n">
        <f aca="false">+A31-C31</f>
        <v>0.517905092592593</v>
      </c>
      <c r="E7" s="0" t="n">
        <v>115.536666666667</v>
      </c>
      <c r="F7" s="0" t="n">
        <f aca="false">+AVERAGE(E6:E8)</f>
        <v>115.976666666667</v>
      </c>
    </row>
    <row r="8" customFormat="false" ht="12.75" hidden="false" customHeight="false" outlineLevel="0" collapsed="false">
      <c r="A8" s="87" t="n">
        <v>36906.4429050926</v>
      </c>
      <c r="B8" s="0" t="n">
        <v>103.27</v>
      </c>
      <c r="C8" s="93" t="n">
        <v>36906.0048611111</v>
      </c>
      <c r="D8" s="88" t="n">
        <f aca="false">+A32-C32</f>
        <v>0.521377314814815</v>
      </c>
      <c r="E8" s="0" t="n">
        <v>106.146666666667</v>
      </c>
      <c r="F8" s="0" t="n">
        <f aca="false">+AVERAGE(E7:E9)</f>
        <v>110.74</v>
      </c>
    </row>
    <row r="9" customFormat="false" ht="12.75" hidden="false" customHeight="false" outlineLevel="0" collapsed="false">
      <c r="A9" s="87" t="n">
        <v>36906.4463773148</v>
      </c>
      <c r="B9" s="0" t="n">
        <v>105.54</v>
      </c>
      <c r="C9" s="93" t="n">
        <v>36906.0048611111</v>
      </c>
      <c r="D9" s="88" t="n">
        <f aca="false">+A33-C33</f>
        <v>0.524849537037037</v>
      </c>
      <c r="E9" s="0" t="n">
        <v>110.536666666667</v>
      </c>
      <c r="F9" s="0" t="n">
        <f aca="false">+AVERAGE(E8:E10)</f>
        <v>110.35</v>
      </c>
    </row>
    <row r="10" customFormat="false" ht="12.75" hidden="false" customHeight="false" outlineLevel="0" collapsed="false">
      <c r="A10" s="87" t="n">
        <v>36906.449849537</v>
      </c>
      <c r="B10" s="0" t="n">
        <v>108.65</v>
      </c>
      <c r="C10" s="93" t="n">
        <v>36906.0048611111</v>
      </c>
      <c r="D10" s="88" t="n">
        <f aca="false">+A34-C34</f>
        <v>0.528321759259259</v>
      </c>
      <c r="E10" s="0" t="n">
        <v>114.366666666667</v>
      </c>
      <c r="F10" s="0" t="n">
        <f aca="false">+AVERAGE(E9:E11)</f>
        <v>114.423333333333</v>
      </c>
    </row>
    <row r="11" customFormat="false" ht="12.75" hidden="false" customHeight="false" outlineLevel="0" collapsed="false">
      <c r="A11" s="87" t="n">
        <v>36906.4533217593</v>
      </c>
      <c r="B11" s="0" t="n">
        <v>110.24</v>
      </c>
      <c r="C11" s="93" t="n">
        <v>36906.0048611111</v>
      </c>
      <c r="D11" s="88" t="n">
        <f aca="false">+A35-C35</f>
        <v>0.531793981481482</v>
      </c>
      <c r="E11" s="0" t="n">
        <v>118.366666666667</v>
      </c>
      <c r="F11" s="0" t="n">
        <f aca="false">+AVERAGE(E10:E12)</f>
        <v>118.511111111111</v>
      </c>
    </row>
    <row r="12" customFormat="false" ht="12.75" hidden="false" customHeight="false" outlineLevel="0" collapsed="false">
      <c r="A12" s="87" t="n">
        <v>36906.4567939815</v>
      </c>
      <c r="B12" s="0" t="n">
        <v>122.12</v>
      </c>
      <c r="C12" s="93" t="n">
        <v>36906.0048611111</v>
      </c>
      <c r="D12" s="88" t="n">
        <f aca="false">+A36-C36</f>
        <v>0.535266203703704</v>
      </c>
      <c r="E12" s="0" t="n">
        <v>122.8</v>
      </c>
      <c r="F12" s="0" t="n">
        <f aca="false">+AVERAGE(E11:E13)</f>
        <v>123.13</v>
      </c>
    </row>
    <row r="13" customFormat="false" ht="12.75" hidden="false" customHeight="false" outlineLevel="0" collapsed="false">
      <c r="A13" s="87" t="n">
        <v>36906.4602662037</v>
      </c>
      <c r="B13" s="0" t="n">
        <v>115.99</v>
      </c>
      <c r="C13" s="93" t="n">
        <v>36906.0048611111</v>
      </c>
      <c r="D13" s="88" t="n">
        <f aca="false">+A37-C37</f>
        <v>0.538738425925926</v>
      </c>
      <c r="E13" s="0" t="n">
        <v>128.223333333333</v>
      </c>
      <c r="F13" s="0" t="n">
        <f aca="false">+AVERAGE(E12:E14)</f>
        <v>127.61</v>
      </c>
    </row>
    <row r="14" customFormat="false" ht="12.75" hidden="false" customHeight="false" outlineLevel="0" collapsed="false">
      <c r="A14" s="87" t="n">
        <v>36906.4637384259</v>
      </c>
      <c r="B14" s="0" t="n">
        <v>101.79</v>
      </c>
      <c r="C14" s="93" t="n">
        <v>36906.0048611111</v>
      </c>
      <c r="D14" s="88" t="n">
        <f aca="false">+A38-C38</f>
        <v>0.542210648148148</v>
      </c>
      <c r="E14" s="0" t="n">
        <v>131.806666666667</v>
      </c>
      <c r="F14" s="0" t="n">
        <f aca="false">+AVERAGE(E13:E15)</f>
        <v>128.684444444444</v>
      </c>
    </row>
    <row r="15" customFormat="false" ht="12.75" hidden="false" customHeight="false" outlineLevel="0" collapsed="false">
      <c r="A15" s="87" t="n">
        <v>36906.4672106481</v>
      </c>
      <c r="B15" s="0" t="n">
        <v>89.79</v>
      </c>
      <c r="C15" s="93" t="n">
        <v>36906.0048611111</v>
      </c>
      <c r="D15" s="88" t="n">
        <f aca="false">+A39-C39</f>
        <v>0.54568287037037</v>
      </c>
      <c r="E15" s="0" t="n">
        <v>126.023333333333</v>
      </c>
      <c r="F15" s="0" t="n">
        <f aca="false">+AVERAGE(E14:E16)</f>
        <v>125.396666666667</v>
      </c>
    </row>
    <row r="16" customFormat="false" ht="12.75" hidden="false" customHeight="false" outlineLevel="0" collapsed="false">
      <c r="A16" s="87" t="n">
        <v>36906.4706828704</v>
      </c>
      <c r="B16" s="0" t="n">
        <v>97.44</v>
      </c>
      <c r="C16" s="93" t="n">
        <v>36906.0048611111</v>
      </c>
      <c r="D16" s="88" t="n">
        <f aca="false">+A40-C40</f>
        <v>0.549155092592593</v>
      </c>
      <c r="E16" s="0" t="n">
        <v>118.36</v>
      </c>
      <c r="F16" s="0" t="n">
        <f aca="false">+AVERAGE(E15:E17)</f>
        <v>118.208888888889</v>
      </c>
    </row>
    <row r="17" customFormat="false" ht="12.75" hidden="false" customHeight="false" outlineLevel="0" collapsed="false">
      <c r="A17" s="87" t="n">
        <v>36906.4741550926</v>
      </c>
      <c r="B17" s="0" t="n">
        <v>106.31</v>
      </c>
      <c r="C17" s="93" t="n">
        <v>36906.0048611111</v>
      </c>
      <c r="D17" s="88" t="n">
        <f aca="false">+A41-C41</f>
        <v>0.552627314814815</v>
      </c>
      <c r="E17" s="0" t="n">
        <v>110.243333333333</v>
      </c>
      <c r="F17" s="0" t="n">
        <f aca="false">+AVERAGE(E16:E18)</f>
        <v>112.861111111111</v>
      </c>
    </row>
    <row r="18" customFormat="false" ht="12.75" hidden="false" customHeight="false" outlineLevel="0" collapsed="false">
      <c r="A18" s="87" t="n">
        <v>36906.4776273148</v>
      </c>
      <c r="B18" s="0" t="n">
        <v>114.32</v>
      </c>
      <c r="C18" s="93" t="n">
        <v>36906.0048611111</v>
      </c>
      <c r="D18" s="88" t="n">
        <f aca="false">+A42-C42</f>
        <v>0.556099537037037</v>
      </c>
      <c r="E18" s="0" t="n">
        <v>109.98</v>
      </c>
      <c r="F18" s="0" t="n">
        <f aca="false">+AVERAGE(E17:E19)</f>
        <v>109.977777777778</v>
      </c>
    </row>
    <row r="19" customFormat="false" ht="12.75" hidden="false" customHeight="false" outlineLevel="0" collapsed="false">
      <c r="A19" s="87" t="n">
        <v>36906.481099537</v>
      </c>
      <c r="B19" s="0" t="n">
        <v>124.89</v>
      </c>
      <c r="C19" s="93" t="n">
        <v>36906.0048611111</v>
      </c>
      <c r="D19" s="88" t="n">
        <f aca="false">+A43-C43</f>
        <v>0.559571759259259</v>
      </c>
      <c r="E19" s="0" t="n">
        <v>109.71</v>
      </c>
      <c r="F19" s="0" t="n">
        <f aca="false">+AVERAGE(E18:E20)</f>
        <v>111.727777777778</v>
      </c>
    </row>
    <row r="20" customFormat="false" ht="12.75" hidden="false" customHeight="false" outlineLevel="0" collapsed="false">
      <c r="A20" s="87" t="n">
        <v>36906.4845717593</v>
      </c>
      <c r="B20" s="0" t="n">
        <v>139.21</v>
      </c>
      <c r="C20" s="93" t="n">
        <v>36906.0048611111</v>
      </c>
      <c r="D20" s="88" t="n">
        <f aca="false">+A44-C44</f>
        <v>0.563043981481482</v>
      </c>
      <c r="E20" s="0" t="n">
        <v>115.493333333333</v>
      </c>
      <c r="F20" s="0" t="n">
        <f aca="false">+AVERAGE(E19:E21)</f>
        <v>115.905555555556</v>
      </c>
    </row>
    <row r="21" customFormat="false" ht="12.75" hidden="false" customHeight="false" outlineLevel="0" collapsed="false">
      <c r="A21" s="87" t="n">
        <v>36906.4880439815</v>
      </c>
      <c r="B21" s="0" t="n">
        <v>139.21</v>
      </c>
      <c r="C21" s="93" t="n">
        <v>36906.0048611111</v>
      </c>
      <c r="D21" s="88" t="n">
        <f aca="false">+A45-C45</f>
        <v>0.566516203703704</v>
      </c>
      <c r="E21" s="0" t="n">
        <v>122.513333333333</v>
      </c>
      <c r="F21" s="0" t="n">
        <f aca="false">+AVERAGE(E20:E22)</f>
        <v>123.178888888889</v>
      </c>
    </row>
    <row r="22" customFormat="false" ht="12.75" hidden="false" customHeight="false" outlineLevel="0" collapsed="false">
      <c r="A22" s="87" t="n">
        <v>36906.4915162037</v>
      </c>
      <c r="B22" s="0" t="n">
        <v>133.79</v>
      </c>
      <c r="C22" s="93" t="n">
        <v>36906.0048611111</v>
      </c>
      <c r="D22" s="88" t="n">
        <f aca="false">+A46-C46</f>
        <v>0.569988425925926</v>
      </c>
      <c r="E22" s="0" t="n">
        <v>131.53</v>
      </c>
      <c r="F22" s="0" t="n">
        <f aca="false">+AVERAGE(E21:E23)</f>
        <v>129.418888888889</v>
      </c>
    </row>
    <row r="23" customFormat="false" ht="12.75" hidden="false" customHeight="false" outlineLevel="0" collapsed="false">
      <c r="A23" s="87" t="n">
        <v>36906.4949884259</v>
      </c>
      <c r="B23" s="0" t="n">
        <v>132.75</v>
      </c>
      <c r="C23" s="93" t="n">
        <v>36906.0048611111</v>
      </c>
      <c r="D23" s="88" t="n">
        <f aca="false">+A47-C47</f>
        <v>0.573460648148148</v>
      </c>
      <c r="E23" s="0" t="n">
        <v>134.213333333333</v>
      </c>
      <c r="F23" s="0" t="n">
        <f aca="false">+AVERAGE(E22:E24)</f>
        <v>132.888888888889</v>
      </c>
    </row>
    <row r="24" customFormat="false" ht="12.75" hidden="false" customHeight="false" outlineLevel="0" collapsed="false">
      <c r="A24" s="87" t="n">
        <v>36906.4984606481</v>
      </c>
      <c r="B24" s="0" t="n">
        <v>125.84</v>
      </c>
      <c r="C24" s="93" t="n">
        <v>36906.0048611111</v>
      </c>
      <c r="D24" s="88" t="n">
        <f aca="false">+A48-C48</f>
        <v>0.57693287037037</v>
      </c>
      <c r="E24" s="0" t="n">
        <v>132.923333333333</v>
      </c>
      <c r="F24" s="0" t="n">
        <f aca="false">+AVERAGE(E23:E25)</f>
        <v>129.652222222222</v>
      </c>
    </row>
    <row r="25" customFormat="false" ht="12.75" hidden="false" customHeight="false" outlineLevel="0" collapsed="false">
      <c r="A25" s="87" t="n">
        <v>36906.5019328704</v>
      </c>
      <c r="B25" s="0" t="n">
        <v>122.12</v>
      </c>
      <c r="C25" s="93" t="n">
        <v>36906.0048611111</v>
      </c>
      <c r="D25" s="88" t="n">
        <f aca="false">+A49-C49</f>
        <v>0.580405092592593</v>
      </c>
      <c r="E25" s="0" t="n">
        <v>121.82</v>
      </c>
      <c r="F25" s="0" t="n">
        <f aca="false">+AVERAGE(E24:E26)</f>
        <v>121.207777777778</v>
      </c>
    </row>
    <row r="26" customFormat="false" ht="12.75" hidden="false" customHeight="false" outlineLevel="0" collapsed="false">
      <c r="A26" s="87" t="n">
        <v>36906.5054050926</v>
      </c>
      <c r="B26" s="0" t="n">
        <v>124.89</v>
      </c>
      <c r="C26" s="93" t="n">
        <v>36906.0048611111</v>
      </c>
      <c r="D26" s="88" t="n">
        <f aca="false">+A50-C50</f>
        <v>0.583877314814815</v>
      </c>
      <c r="E26" s="0" t="n">
        <v>108.88</v>
      </c>
      <c r="F26" s="0" t="n">
        <f aca="false">+AVERAGE(E25:E27)</f>
        <v>108.963333333333</v>
      </c>
    </row>
    <row r="27" customFormat="false" ht="12.75" hidden="false" customHeight="false" outlineLevel="0" collapsed="false">
      <c r="A27" s="87" t="n">
        <v>36906.5088773148</v>
      </c>
      <c r="B27" s="0" t="n">
        <v>127.75</v>
      </c>
      <c r="C27" s="93" t="n">
        <v>36906.0048611111</v>
      </c>
      <c r="D27" s="88" t="n">
        <f aca="false">+A51-C51</f>
        <v>0.587349537037037</v>
      </c>
      <c r="E27" s="0" t="n">
        <v>96.19</v>
      </c>
      <c r="F27" s="0" t="n">
        <f aca="false">+AVERAGE(E26:E28)</f>
        <v>99.4466666666667</v>
      </c>
    </row>
    <row r="28" customFormat="false" ht="12.75" hidden="false" customHeight="false" outlineLevel="0" collapsed="false">
      <c r="A28" s="87" t="n">
        <v>36906.512349537</v>
      </c>
      <c r="B28" s="0" t="n">
        <v>132.75</v>
      </c>
      <c r="C28" s="93" t="n">
        <v>36906.0048611111</v>
      </c>
      <c r="D28" s="88" t="n">
        <f aca="false">+A52-C52</f>
        <v>0.590821759259259</v>
      </c>
      <c r="E28" s="0" t="n">
        <v>93.27</v>
      </c>
      <c r="F28" s="0" t="n">
        <f aca="false">+AVERAGE(E27:E29)</f>
        <v>95.1322222222222</v>
      </c>
    </row>
    <row r="29" customFormat="false" ht="12.75" hidden="false" customHeight="false" outlineLevel="0" collapsed="false">
      <c r="A29" s="87" t="n">
        <v>36906.5158217593</v>
      </c>
      <c r="B29" s="0" t="n">
        <v>139.21</v>
      </c>
      <c r="C29" s="93" t="n">
        <v>36906.0048611111</v>
      </c>
      <c r="D29" s="88" t="n">
        <f aca="false">+A53-C53</f>
        <v>0.594293981481482</v>
      </c>
      <c r="E29" s="0" t="n">
        <v>95.9366666666667</v>
      </c>
      <c r="F29" s="0" t="n">
        <f aca="false">+AVERAGE(E28:E30)</f>
        <v>97.4555555555556</v>
      </c>
    </row>
    <row r="30" customFormat="false" ht="12.75" hidden="false" customHeight="false" outlineLevel="0" collapsed="false">
      <c r="A30" s="87" t="n">
        <v>36906.5192939815</v>
      </c>
      <c r="B30" s="0" t="n">
        <v>139.21</v>
      </c>
      <c r="C30" s="93" t="n">
        <v>36906.0048611111</v>
      </c>
      <c r="D30" s="88" t="n">
        <f aca="false">+A54-C54</f>
        <v>0.597766203703704</v>
      </c>
      <c r="E30" s="0" t="n">
        <v>103.16</v>
      </c>
      <c r="F30" s="0" t="n">
        <f aca="false">+AVERAGE(E29:E31)</f>
        <v>102.693333333333</v>
      </c>
    </row>
    <row r="31" customFormat="false" ht="12.75" hidden="false" customHeight="false" outlineLevel="0" collapsed="false">
      <c r="A31" s="87" t="n">
        <v>36906.5227662037</v>
      </c>
      <c r="B31" s="0" t="n">
        <v>100.32</v>
      </c>
      <c r="C31" s="93" t="n">
        <v>36906.0048611111</v>
      </c>
      <c r="D31" s="88" t="n">
        <f aca="false">+A55-C55</f>
        <v>0.601238425925926</v>
      </c>
      <c r="E31" s="0" t="n">
        <v>108.983333333333</v>
      </c>
      <c r="F31" s="0" t="n">
        <f aca="false">+AVERAGE(E30:E32)</f>
        <v>108.562222222222</v>
      </c>
    </row>
    <row r="32" customFormat="false" ht="12.75" hidden="false" customHeight="false" outlineLevel="0" collapsed="false">
      <c r="A32" s="87" t="n">
        <v>36906.5262384259</v>
      </c>
      <c r="B32" s="0" t="n">
        <v>107.08</v>
      </c>
      <c r="C32" s="93" t="n">
        <v>36906.0048611111</v>
      </c>
      <c r="D32" s="88" t="n">
        <f aca="false">+A56-C56</f>
        <v>0.604710648148148</v>
      </c>
      <c r="E32" s="0" t="n">
        <v>113.543333333333</v>
      </c>
      <c r="F32" s="0" t="n">
        <f aca="false">+AVERAGE(E31:E33)</f>
        <v>113.037777777778</v>
      </c>
    </row>
    <row r="33" customFormat="false" ht="12.75" hidden="false" customHeight="false" outlineLevel="0" collapsed="false">
      <c r="A33" s="87" t="n">
        <v>36906.5297106481</v>
      </c>
      <c r="B33" s="0" t="n">
        <v>111.04</v>
      </c>
      <c r="C33" s="93" t="n">
        <v>36906.0048611111</v>
      </c>
      <c r="D33" s="88" t="n">
        <f aca="false">+A57-C57</f>
        <v>0.60818287037037</v>
      </c>
      <c r="E33" s="0" t="n">
        <v>116.586666666667</v>
      </c>
      <c r="F33" s="0" t="n">
        <f aca="false">+AVERAGE(E32:E34)</f>
        <v>116.735555555556</v>
      </c>
    </row>
    <row r="34" customFormat="false" ht="12.75" hidden="false" customHeight="false" outlineLevel="0" collapsed="false">
      <c r="A34" s="87" t="n">
        <v>36906.5331828704</v>
      </c>
      <c r="B34" s="0" t="n">
        <v>113.49</v>
      </c>
      <c r="C34" s="93" t="n">
        <v>36906.0048611111</v>
      </c>
      <c r="D34" s="88" t="n">
        <f aca="false">+A58-C58</f>
        <v>0.611655092592593</v>
      </c>
      <c r="E34" s="0" t="n">
        <v>120.076666666667</v>
      </c>
      <c r="F34" s="0" t="n">
        <f aca="false">+AVERAGE(E33:E35)</f>
        <v>120.358888888889</v>
      </c>
    </row>
    <row r="35" customFormat="false" ht="12.75" hidden="false" customHeight="false" outlineLevel="0" collapsed="false">
      <c r="A35" s="87" t="n">
        <v>36906.5366550926</v>
      </c>
      <c r="B35" s="0" t="n">
        <v>118.57</v>
      </c>
      <c r="C35" s="93" t="n">
        <v>36906.0048611111</v>
      </c>
      <c r="D35" s="88" t="n">
        <f aca="false">+A59-C59</f>
        <v>0.615127314814815</v>
      </c>
      <c r="E35" s="0" t="n">
        <v>124.413333333333</v>
      </c>
      <c r="F35" s="0" t="n">
        <f aca="false">+AVERAGE(E34:E36)</f>
        <v>125.136666666667</v>
      </c>
    </row>
    <row r="36" customFormat="false" ht="12.75" hidden="false" customHeight="false" outlineLevel="0" collapsed="false">
      <c r="A36" s="87" t="n">
        <v>36906.5401273148</v>
      </c>
      <c r="B36" s="0" t="n">
        <v>123.04</v>
      </c>
      <c r="C36" s="93" t="n">
        <v>36906.0048611111</v>
      </c>
      <c r="D36" s="88" t="n">
        <f aca="false">+A60-C60</f>
        <v>0.618599537037037</v>
      </c>
      <c r="E36" s="0" t="n">
        <v>130.92</v>
      </c>
      <c r="F36" s="0" t="n">
        <f aca="false">+AVERAGE(E35:E37)</f>
        <v>130.698888888889</v>
      </c>
    </row>
    <row r="37" customFormat="false" ht="12.75" hidden="false" customHeight="false" outlineLevel="0" collapsed="false">
      <c r="A37" s="87" t="n">
        <v>36906.543599537</v>
      </c>
      <c r="B37" s="0" t="n">
        <v>126.79</v>
      </c>
      <c r="C37" s="93" t="n">
        <v>36906.0048611111</v>
      </c>
      <c r="D37" s="88" t="n">
        <f aca="false">+A61-C61</f>
        <v>0.622071759259259</v>
      </c>
      <c r="E37" s="0" t="n">
        <v>136.763333333333</v>
      </c>
      <c r="F37" s="0" t="n">
        <f aca="false">+AVERAGE(E36:E38)</f>
        <v>134.38</v>
      </c>
    </row>
    <row r="38" customFormat="false" ht="12.75" hidden="false" customHeight="false" outlineLevel="0" collapsed="false">
      <c r="A38" s="87" t="n">
        <v>36906.5470717593</v>
      </c>
      <c r="B38" s="0" t="n">
        <v>134.84</v>
      </c>
      <c r="C38" s="93" t="n">
        <v>36906.0048611111</v>
      </c>
      <c r="D38" s="88" t="n">
        <f aca="false">+A62-C62</f>
        <v>0.625543981481482</v>
      </c>
      <c r="E38" s="0" t="n">
        <v>135.456666666667</v>
      </c>
      <c r="F38" s="0" t="n">
        <f aca="false">+AVERAGE(E37:E39)</f>
        <v>134.22</v>
      </c>
    </row>
    <row r="39" customFormat="false" ht="12.75" hidden="false" customHeight="false" outlineLevel="0" collapsed="false">
      <c r="A39" s="87" t="n">
        <v>36906.5505439815</v>
      </c>
      <c r="B39" s="0" t="n">
        <v>133.79</v>
      </c>
      <c r="C39" s="93" t="n">
        <v>36906.0048611111</v>
      </c>
      <c r="D39" s="88" t="n">
        <f aca="false">+A63-C63</f>
        <v>0.629016203703704</v>
      </c>
      <c r="E39" s="0" t="n">
        <v>130.44</v>
      </c>
      <c r="F39" s="0" t="n">
        <f aca="false">+AVERAGE(E38:E40)</f>
        <v>130.694444444444</v>
      </c>
    </row>
    <row r="40" customFormat="false" ht="12.75" hidden="false" customHeight="false" outlineLevel="0" collapsed="false">
      <c r="A40" s="87" t="n">
        <v>36906.5540162037</v>
      </c>
      <c r="B40" s="0" t="n">
        <v>109.44</v>
      </c>
      <c r="C40" s="93" t="n">
        <v>36906.0048611111</v>
      </c>
      <c r="D40" s="88" t="n">
        <f aca="false">+A64-C64</f>
        <v>0.632488425925926</v>
      </c>
      <c r="E40" s="0" t="n">
        <v>126.186666666667</v>
      </c>
      <c r="F40" s="0" t="n">
        <f aca="false">+AVERAGE(E39:E41)</f>
        <v>128.04</v>
      </c>
    </row>
    <row r="41" customFormat="false" ht="12.75" hidden="false" customHeight="false" outlineLevel="0" collapsed="false">
      <c r="A41" s="87" t="n">
        <v>36906.5574884259</v>
      </c>
      <c r="B41" s="0" t="n">
        <v>111.85</v>
      </c>
      <c r="C41" s="93" t="n">
        <v>36906.0048611111</v>
      </c>
      <c r="D41" s="88" t="n">
        <f aca="false">+A65-C65</f>
        <v>0.635960648148148</v>
      </c>
      <c r="E41" s="0" t="n">
        <v>127.493333333333</v>
      </c>
      <c r="F41" s="0" t="n">
        <f aca="false">+AVERAGE(E40:E42)</f>
        <v>128.022222222222</v>
      </c>
    </row>
    <row r="42" customFormat="false" ht="12.75" hidden="false" customHeight="false" outlineLevel="0" collapsed="false">
      <c r="A42" s="87" t="n">
        <v>36906.5609606481</v>
      </c>
      <c r="B42" s="0" t="n">
        <v>109.44</v>
      </c>
      <c r="C42" s="93" t="n">
        <v>36906.0048611111</v>
      </c>
      <c r="D42" s="88" t="n">
        <f aca="false">+A66-C66</f>
        <v>0.63943287037037</v>
      </c>
      <c r="E42" s="0" t="n">
        <v>130.386666666667</v>
      </c>
      <c r="F42" s="0" t="n">
        <f aca="false">+AVERAGE(E41:E43)</f>
        <v>128.488888888889</v>
      </c>
    </row>
    <row r="43" customFormat="false" ht="12.75" hidden="false" customHeight="false" outlineLevel="0" collapsed="false">
      <c r="A43" s="87" t="n">
        <v>36906.5644328704</v>
      </c>
      <c r="B43" s="0" t="n">
        <v>108.65</v>
      </c>
      <c r="C43" s="93" t="n">
        <v>36906.0048611111</v>
      </c>
      <c r="D43" s="88" t="n">
        <f aca="false">+A67-C67</f>
        <v>0.642905092592593</v>
      </c>
      <c r="E43" s="0" t="n">
        <v>127.586666666667</v>
      </c>
      <c r="F43" s="0" t="n">
        <f aca="false">+AVERAGE(E42:E44)</f>
        <v>128.084444444444</v>
      </c>
    </row>
    <row r="44" customFormat="false" ht="12.75" hidden="false" customHeight="false" outlineLevel="0" collapsed="false">
      <c r="A44" s="87" t="n">
        <v>36906.5679050926</v>
      </c>
      <c r="B44" s="0" t="n">
        <v>111.04</v>
      </c>
      <c r="C44" s="93" t="n">
        <v>36906.0048611111</v>
      </c>
      <c r="D44" s="88" t="n">
        <f aca="false">+A68-C68</f>
        <v>0.646377314814815</v>
      </c>
      <c r="E44" s="0" t="n">
        <v>126.28</v>
      </c>
      <c r="F44" s="0" t="n">
        <f aca="false">+AVERAGE(E43:E45)</f>
        <v>124.24</v>
      </c>
    </row>
    <row r="45" customFormat="false" ht="12.75" hidden="false" customHeight="false" outlineLevel="0" collapsed="false">
      <c r="A45" s="87" t="n">
        <v>36906.5713773148</v>
      </c>
      <c r="B45" s="0" t="n">
        <v>126.79</v>
      </c>
      <c r="C45" s="93" t="n">
        <v>36906.0048611111</v>
      </c>
      <c r="D45" s="88" t="n">
        <f aca="false">+A69-C69</f>
        <v>0.649849537037037</v>
      </c>
      <c r="E45" s="0" t="n">
        <v>118.853333333333</v>
      </c>
      <c r="F45" s="0" t="n">
        <f aca="false">+AVERAGE(E44:E46)</f>
        <v>119.943333333333</v>
      </c>
    </row>
    <row r="46" customFormat="false" ht="12.75" hidden="false" customHeight="false" outlineLevel="0" collapsed="false">
      <c r="A46" s="87" t="n">
        <v>36906.574849537</v>
      </c>
      <c r="B46" s="0" t="n">
        <v>129.71</v>
      </c>
      <c r="C46" s="93" t="n">
        <v>36906.0048611111</v>
      </c>
      <c r="D46" s="88" t="n">
        <f aca="false">+A70-C70</f>
        <v>0.653321759259259</v>
      </c>
      <c r="E46" s="0" t="n">
        <v>114.696666666667</v>
      </c>
      <c r="F46" s="0" t="n">
        <f aca="false">+AVERAGE(E45:E47)</f>
        <v>114.604444444444</v>
      </c>
    </row>
    <row r="47" customFormat="false" ht="12.75" hidden="false" customHeight="false" outlineLevel="0" collapsed="false">
      <c r="A47" s="87" t="n">
        <v>36906.5783217593</v>
      </c>
      <c r="B47" s="0" t="n">
        <v>138.09</v>
      </c>
      <c r="C47" s="93" t="n">
        <v>36906.0048611111</v>
      </c>
      <c r="D47" s="88" t="n">
        <f aca="false">+A71-C71</f>
        <v>0.656793981481482</v>
      </c>
      <c r="E47" s="0" t="n">
        <v>110.263333333333</v>
      </c>
      <c r="F47" s="0" t="n">
        <f aca="false">+AVERAGE(E46:E48)</f>
        <v>112.191111111111</v>
      </c>
    </row>
    <row r="48" customFormat="false" ht="12.75" hidden="false" customHeight="false" outlineLevel="0" collapsed="false">
      <c r="A48" s="87" t="n">
        <v>36906.5817939815</v>
      </c>
      <c r="B48" s="0" t="n">
        <v>134.84</v>
      </c>
      <c r="C48" s="93" t="n">
        <v>36906.0048611111</v>
      </c>
      <c r="D48" s="88" t="n">
        <f aca="false">+A72-C72</f>
        <v>0.660266203703704</v>
      </c>
      <c r="E48" s="0" t="n">
        <v>111.613333333333</v>
      </c>
      <c r="F48" s="0" t="n">
        <f aca="false">+AVERAGE(E47:E49)</f>
        <v>112.952222222222</v>
      </c>
    </row>
    <row r="49" customFormat="false" ht="12.75" hidden="false" customHeight="false" outlineLevel="0" collapsed="false">
      <c r="A49" s="87" t="n">
        <v>36906.5852662037</v>
      </c>
      <c r="B49" s="0" t="n">
        <v>125.84</v>
      </c>
      <c r="C49" s="93" t="n">
        <v>36906.0048611111</v>
      </c>
      <c r="D49" s="88" t="n">
        <f aca="false">+A73-C73</f>
        <v>0.663738425925926</v>
      </c>
      <c r="E49" s="0" t="n">
        <v>116.98</v>
      </c>
      <c r="F49" s="0" t="n">
        <f aca="false">+AVERAGE(E48:E50)</f>
        <v>117.563333333333</v>
      </c>
    </row>
    <row r="50" customFormat="false" ht="12.75" hidden="false" customHeight="false" outlineLevel="0" collapsed="false">
      <c r="A50" s="87" t="n">
        <v>36906.5887384259</v>
      </c>
      <c r="B50" s="0" t="n">
        <v>104.78</v>
      </c>
      <c r="C50" s="93" t="n">
        <v>36906.0048611111</v>
      </c>
      <c r="D50" s="88" t="n">
        <f aca="false">+A74-C74</f>
        <v>0.667210648148148</v>
      </c>
      <c r="E50" s="0" t="n">
        <v>124.096666666667</v>
      </c>
      <c r="F50" s="0" t="n">
        <f aca="false">+AVERAGE(E49:E51)</f>
        <v>124.096666666667</v>
      </c>
    </row>
    <row r="51" customFormat="false" ht="12.75" hidden="false" customHeight="false" outlineLevel="0" collapsed="false">
      <c r="A51" s="87" t="n">
        <v>36906.5922106481</v>
      </c>
      <c r="B51" s="0" t="n">
        <v>96.02</v>
      </c>
      <c r="C51" s="93" t="n">
        <v>36906.0048611111</v>
      </c>
      <c r="D51" s="88" t="n">
        <f aca="false">+A75-C75</f>
        <v>0.67068287037037</v>
      </c>
      <c r="E51" s="0" t="n">
        <v>131.213333333333</v>
      </c>
      <c r="F51" s="0" t="n">
        <f aca="false">+AVERAGE(E50:E52)</f>
        <v>129.48</v>
      </c>
    </row>
    <row r="52" customFormat="false" ht="12.75" hidden="false" customHeight="false" outlineLevel="0" collapsed="false">
      <c r="A52" s="87" t="n">
        <v>36906.5956828704</v>
      </c>
      <c r="B52" s="0" t="n">
        <v>87.77</v>
      </c>
      <c r="C52" s="93" t="n">
        <v>36906.0048611111</v>
      </c>
      <c r="D52" s="88" t="n">
        <f aca="false">+A76-C76</f>
        <v>0.674155092592593</v>
      </c>
      <c r="E52" s="0" t="n">
        <v>133.13</v>
      </c>
      <c r="F52" s="0" t="n">
        <f aca="false">+AVERAGE(E51:E53)</f>
        <v>132.144444444444</v>
      </c>
    </row>
    <row r="53" customFormat="false" ht="12.75" hidden="false" customHeight="false" outlineLevel="0" collapsed="false">
      <c r="A53" s="87" t="n">
        <v>36906.5991550926</v>
      </c>
      <c r="B53" s="0" t="n">
        <v>96.02</v>
      </c>
      <c r="C53" s="93" t="n">
        <v>36906.0048611111</v>
      </c>
      <c r="D53" s="88" t="n">
        <f aca="false">+A77-C77</f>
        <v>0.677627314814815</v>
      </c>
      <c r="E53" s="0" t="n">
        <v>132.09</v>
      </c>
      <c r="F53" s="0" t="n">
        <f aca="false">+AVERAGE(E52:E54)</f>
        <v>132.436666666667</v>
      </c>
    </row>
    <row r="54" customFormat="false" ht="12.75" hidden="false" customHeight="false" outlineLevel="0" collapsed="false">
      <c r="A54" s="87" t="n">
        <v>36906.6026273148</v>
      </c>
      <c r="B54" s="0" t="n">
        <v>104.02</v>
      </c>
      <c r="C54" s="93" t="n">
        <v>36906.0048611111</v>
      </c>
      <c r="D54" s="88" t="n">
        <f aca="false">+A78-C78</f>
        <v>0.681099537037037</v>
      </c>
      <c r="E54" s="0" t="n">
        <v>132.09</v>
      </c>
      <c r="F54" s="0" t="n">
        <f aca="false">+AVERAGE(E53:E55)</f>
        <v>132.778888888889</v>
      </c>
    </row>
    <row r="55" customFormat="false" ht="12.75" hidden="false" customHeight="false" outlineLevel="0" collapsed="false">
      <c r="A55" s="87" t="n">
        <v>36906.606099537</v>
      </c>
      <c r="B55" s="0" t="n">
        <v>109.44</v>
      </c>
      <c r="C55" s="93" t="n">
        <v>36906.0048611111</v>
      </c>
      <c r="D55" s="88" t="n">
        <f aca="false">+A79-C79</f>
        <v>0.684571759259259</v>
      </c>
      <c r="E55" s="0" t="n">
        <v>134.156666666667</v>
      </c>
      <c r="F55" s="0" t="n">
        <f aca="false">+AVERAGE(E54:E56)</f>
        <v>131.081111111111</v>
      </c>
    </row>
    <row r="56" customFormat="false" ht="12.75" hidden="false" customHeight="false" outlineLevel="0" collapsed="false">
      <c r="A56" s="87" t="n">
        <v>36906.6095717593</v>
      </c>
      <c r="B56" s="0" t="n">
        <v>113.49</v>
      </c>
      <c r="C56" s="93" t="n">
        <v>36906.0048611111</v>
      </c>
      <c r="D56" s="88" t="n">
        <f aca="false">+A80-C80</f>
        <v>0.688043981481482</v>
      </c>
      <c r="E56" s="0" t="n">
        <v>126.996666666667</v>
      </c>
      <c r="F56" s="0" t="n">
        <f aca="false">+AVERAGE(E55:E57)</f>
        <v>127.103333333333</v>
      </c>
    </row>
    <row r="57" customFormat="false" ht="12.75" hidden="false" customHeight="false" outlineLevel="0" collapsed="false">
      <c r="A57" s="87" t="n">
        <v>36906.6130439815</v>
      </c>
      <c r="B57" s="0" t="n">
        <v>117.7</v>
      </c>
      <c r="C57" s="93" t="n">
        <v>36906.0048611111</v>
      </c>
      <c r="D57" s="88" t="n">
        <f aca="false">+A81-C81</f>
        <v>0.691516203703704</v>
      </c>
      <c r="E57" s="0" t="n">
        <v>120.156666666667</v>
      </c>
      <c r="F57" s="0" t="n">
        <f aca="false">+AVERAGE(E56:E58)</f>
        <v>119.763333333333</v>
      </c>
    </row>
    <row r="58" customFormat="false" ht="12.75" hidden="false" customHeight="false" outlineLevel="0" collapsed="false">
      <c r="A58" s="87" t="n">
        <v>36906.6165162037</v>
      </c>
      <c r="B58" s="0" t="n">
        <v>118.57</v>
      </c>
      <c r="C58" s="93" t="n">
        <v>36906.0048611111</v>
      </c>
      <c r="D58" s="88" t="n">
        <f aca="false">+A82-C82</f>
        <v>0.694988425925926</v>
      </c>
      <c r="E58" s="0" t="n">
        <v>112.136666666667</v>
      </c>
      <c r="F58" s="0" t="n">
        <f aca="false">+AVERAGE(E57:E59)</f>
        <v>115.263333333333</v>
      </c>
    </row>
    <row r="59" customFormat="false" ht="12.75" hidden="false" customHeight="false" outlineLevel="0" collapsed="false">
      <c r="A59" s="87" t="n">
        <v>36906.6199884259</v>
      </c>
      <c r="B59" s="0" t="n">
        <v>123.96</v>
      </c>
      <c r="C59" s="93" t="n">
        <v>36906.0048611111</v>
      </c>
      <c r="D59" s="88" t="n">
        <f aca="false">+A83-C83</f>
        <v>0.698460648148148</v>
      </c>
      <c r="E59" s="0" t="n">
        <v>113.496666666667</v>
      </c>
      <c r="F59" s="0" t="n">
        <f aca="false">+AVERAGE(E58:E60)</f>
        <v>112.678888888889</v>
      </c>
    </row>
    <row r="60" customFormat="false" ht="12.75" hidden="false" customHeight="false" outlineLevel="0" collapsed="false">
      <c r="A60" s="87" t="n">
        <v>36906.6234606481</v>
      </c>
      <c r="B60" s="0" t="n">
        <v>130.71</v>
      </c>
      <c r="C60" s="93" t="n">
        <v>36906.0048611111</v>
      </c>
      <c r="D60" s="88" t="n">
        <f aca="false">+A84-C84</f>
        <v>0.70193287037037</v>
      </c>
      <c r="E60" s="0" t="n">
        <v>112.403333333333</v>
      </c>
      <c r="F60" s="0" t="n">
        <f aca="false">+AVERAGE(E59:E61)</f>
        <v>112.588888888889</v>
      </c>
    </row>
    <row r="61" customFormat="false" ht="12.75" hidden="false" customHeight="false" outlineLevel="0" collapsed="false">
      <c r="A61" s="87" t="n">
        <v>36906.6269328704</v>
      </c>
      <c r="B61" s="0" t="n">
        <v>138.09</v>
      </c>
      <c r="C61" s="93" t="n">
        <v>36906.0048611111</v>
      </c>
      <c r="D61" s="88" t="n">
        <f aca="false">+A85-C85</f>
        <v>0.705405092592593</v>
      </c>
      <c r="E61" s="0" t="n">
        <v>111.866666666667</v>
      </c>
      <c r="F61" s="0" t="n">
        <f aca="false">+AVERAGE(E60:E62)</f>
        <v>111.953333333333</v>
      </c>
    </row>
    <row r="62" customFormat="false" ht="12.75" hidden="false" customHeight="false" outlineLevel="0" collapsed="false">
      <c r="A62" s="87" t="n">
        <v>36906.6304050926</v>
      </c>
      <c r="B62" s="0" t="n">
        <v>141.49</v>
      </c>
      <c r="C62" s="93" t="n">
        <v>36906.0048611111</v>
      </c>
      <c r="D62" s="88" t="n">
        <f aca="false">+A86-C86</f>
        <v>0.708877314814815</v>
      </c>
      <c r="E62" s="0" t="n">
        <v>111.59</v>
      </c>
      <c r="F62" s="0" t="n">
        <f aca="false">+AVERAGE(E61:E63)</f>
        <v>112.422222222222</v>
      </c>
    </row>
    <row r="63" customFormat="false" ht="12.75" hidden="false" customHeight="false" outlineLevel="0" collapsed="false">
      <c r="A63" s="87" t="n">
        <v>36906.6338773148</v>
      </c>
      <c r="B63" s="0" t="n">
        <v>126.79</v>
      </c>
      <c r="C63" s="93" t="n">
        <v>36906.0048611111</v>
      </c>
      <c r="D63" s="88" t="n">
        <f aca="false">+A87-C87</f>
        <v>0.712349537037037</v>
      </c>
      <c r="E63" s="0" t="n">
        <v>113.81</v>
      </c>
      <c r="F63" s="0" t="n">
        <f aca="false">+AVERAGE(E62:E64)</f>
        <v>114.697777777778</v>
      </c>
    </row>
    <row r="64" customFormat="false" ht="12.75" hidden="false" customHeight="false" outlineLevel="0" collapsed="false">
      <c r="A64" s="87" t="n">
        <v>36906.637349537</v>
      </c>
      <c r="B64" s="0" t="n">
        <v>123.04</v>
      </c>
      <c r="C64" s="93" t="n">
        <v>36906.0048611111</v>
      </c>
      <c r="D64" s="88" t="n">
        <f aca="false">+A88-C88</f>
        <v>0.715821759259259</v>
      </c>
      <c r="E64" s="0" t="n">
        <v>118.693333333333</v>
      </c>
      <c r="F64" s="0" t="n">
        <f aca="false">+AVERAGE(E63:E65)</f>
        <v>120.048888888889</v>
      </c>
    </row>
    <row r="65" customFormat="false" ht="12.75" hidden="false" customHeight="false" outlineLevel="0" collapsed="false">
      <c r="A65" s="87" t="n">
        <v>36906.6408217593</v>
      </c>
      <c r="B65" s="0" t="n">
        <v>128.73</v>
      </c>
      <c r="C65" s="93" t="n">
        <v>36906.0048611111</v>
      </c>
      <c r="D65" s="88" t="n">
        <f aca="false">+A89-C89</f>
        <v>0.719293981481482</v>
      </c>
      <c r="E65" s="0" t="n">
        <v>127.643333333333</v>
      </c>
      <c r="F65" s="0" t="n">
        <f aca="false">+AVERAGE(E64:E66)</f>
        <v>126.564444444444</v>
      </c>
    </row>
    <row r="66" customFormat="false" ht="12.75" hidden="false" customHeight="false" outlineLevel="0" collapsed="false">
      <c r="A66" s="87" t="n">
        <v>36906.6442939815</v>
      </c>
      <c r="B66" s="0" t="n">
        <v>130.71</v>
      </c>
      <c r="C66" s="93" t="n">
        <v>36906.0048611111</v>
      </c>
      <c r="D66" s="88" t="n">
        <f aca="false">+A90-C90</f>
        <v>0.722766203703704</v>
      </c>
      <c r="E66" s="0" t="n">
        <v>133.356666666667</v>
      </c>
      <c r="F66" s="0" t="n">
        <f aca="false">+AVERAGE(E65:E67)</f>
        <v>133.296666666667</v>
      </c>
    </row>
    <row r="67" customFormat="false" ht="12.75" hidden="false" customHeight="false" outlineLevel="0" collapsed="false">
      <c r="A67" s="87" t="n">
        <v>36906.6477662037</v>
      </c>
      <c r="B67" s="0" t="n">
        <v>131.72</v>
      </c>
      <c r="C67" s="93" t="n">
        <v>36906.0048611111</v>
      </c>
      <c r="D67" s="88" t="n">
        <f aca="false">+A91-C91</f>
        <v>0.726238425925926</v>
      </c>
      <c r="E67" s="0" t="n">
        <v>138.89</v>
      </c>
      <c r="F67" s="0" t="n">
        <f aca="false">+AVERAGE(E66:E68)</f>
        <v>136.795555555556</v>
      </c>
    </row>
    <row r="68" customFormat="false" ht="12.75" hidden="false" customHeight="false" outlineLevel="0" collapsed="false">
      <c r="A68" s="87" t="n">
        <v>36906.6512384259</v>
      </c>
      <c r="B68" s="0" t="n">
        <v>120.33</v>
      </c>
      <c r="C68" s="93" t="n">
        <v>36906.0048611111</v>
      </c>
      <c r="D68" s="88" t="n">
        <f aca="false">+A92-C92</f>
        <v>0.729710648148148</v>
      </c>
      <c r="E68" s="0" t="n">
        <v>138.14</v>
      </c>
      <c r="F68" s="0" t="n">
        <f aca="false">+AVERAGE(E67:E69)</f>
        <v>135.926666666667</v>
      </c>
    </row>
    <row r="69" customFormat="false" ht="12.75" hidden="false" customHeight="false" outlineLevel="0" collapsed="false">
      <c r="A69" s="87" t="n">
        <v>36906.6547106481</v>
      </c>
      <c r="B69" s="0" t="n">
        <v>126.79</v>
      </c>
      <c r="C69" s="93" t="n">
        <v>36906.0048611111</v>
      </c>
      <c r="D69" s="88" t="n">
        <f aca="false">+A93-C93</f>
        <v>0.73318287037037</v>
      </c>
      <c r="E69" s="0" t="n">
        <v>130.75</v>
      </c>
      <c r="F69" s="0" t="n">
        <f aca="false">+AVERAGE(E68:E70)</f>
        <v>129.476666666667</v>
      </c>
    </row>
    <row r="70" customFormat="false" ht="12.75" hidden="false" customHeight="false" outlineLevel="0" collapsed="false">
      <c r="A70" s="87" t="n">
        <v>36906.6581828704</v>
      </c>
      <c r="B70" s="0" t="n">
        <v>109.44</v>
      </c>
      <c r="C70" s="93" t="n">
        <v>36906.0048611111</v>
      </c>
      <c r="D70" s="88" t="n">
        <f aca="false">+A94-C94</f>
        <v>0.736655092592593</v>
      </c>
      <c r="E70" s="0" t="n">
        <v>119.54</v>
      </c>
      <c r="F70" s="0" t="n">
        <f aca="false">+AVERAGE(E69:E71)</f>
        <v>119.66</v>
      </c>
    </row>
    <row r="71" customFormat="false" ht="12.75" hidden="false" customHeight="false" outlineLevel="0" collapsed="false">
      <c r="A71" s="87" t="n">
        <v>36906.6616550926</v>
      </c>
      <c r="B71" s="0" t="n">
        <v>107.86</v>
      </c>
      <c r="C71" s="93" t="n">
        <v>36906.0048611111</v>
      </c>
      <c r="D71" s="88" t="n">
        <f aca="false">+A95-C95</f>
        <v>0.740127314814815</v>
      </c>
      <c r="E71" s="0" t="n">
        <v>108.69</v>
      </c>
      <c r="F71" s="0" t="n">
        <f aca="false">+AVERAGE(E70:E72)</f>
        <v>111.947777777778</v>
      </c>
    </row>
    <row r="72" customFormat="false" ht="12.75" hidden="false" customHeight="false" outlineLevel="0" collapsed="false">
      <c r="A72" s="87" t="n">
        <v>36906.6651273148</v>
      </c>
      <c r="B72" s="0" t="n">
        <v>113.49</v>
      </c>
      <c r="C72" s="93" t="n">
        <v>36906.0048611111</v>
      </c>
      <c r="D72" s="88" t="n">
        <f aca="false">+A96-C96</f>
        <v>0.743599537037037</v>
      </c>
      <c r="E72" s="0" t="n">
        <v>107.613333333333</v>
      </c>
      <c r="F72" s="0" t="n">
        <f aca="false">+AVERAGE(E71:E73)</f>
        <v>108.597777777778</v>
      </c>
    </row>
    <row r="73" customFormat="false" ht="12.75" hidden="false" customHeight="false" outlineLevel="0" collapsed="false">
      <c r="A73" s="87" t="n">
        <v>36906.668599537</v>
      </c>
      <c r="B73" s="0" t="n">
        <v>113.49</v>
      </c>
      <c r="C73" s="93" t="n">
        <v>36906.0048611111</v>
      </c>
      <c r="D73" s="88" t="n">
        <f aca="false">+A97-C97</f>
        <v>0.747071759259259</v>
      </c>
      <c r="E73" s="0" t="n">
        <v>109.49</v>
      </c>
      <c r="F73" s="0" t="n">
        <f aca="false">+AVERAGE(E72:E74)</f>
        <v>109.932222222222</v>
      </c>
    </row>
    <row r="74" customFormat="false" ht="12.75" hidden="false" customHeight="false" outlineLevel="0" collapsed="false">
      <c r="A74" s="87" t="n">
        <v>36906.6720717593</v>
      </c>
      <c r="B74" s="0" t="n">
        <v>123.96</v>
      </c>
      <c r="C74" s="93" t="n">
        <v>36906.0048611111</v>
      </c>
      <c r="D74" s="88" t="n">
        <f aca="false">+A98-C98</f>
        <v>0.750543981481482</v>
      </c>
      <c r="E74" s="0" t="n">
        <v>112.693333333333</v>
      </c>
      <c r="F74" s="0" t="n">
        <f aca="false">+AVERAGE(E73:E75)</f>
        <v>112.353333333333</v>
      </c>
    </row>
    <row r="75" customFormat="false" ht="12.75" hidden="false" customHeight="false" outlineLevel="0" collapsed="false">
      <c r="A75" s="87" t="n">
        <v>36906.6755439815</v>
      </c>
      <c r="B75" s="0" t="n">
        <v>134.84</v>
      </c>
      <c r="C75" s="93" t="n">
        <v>36906.0048611111</v>
      </c>
      <c r="D75" s="88" t="n">
        <f aca="false">+A99-C99</f>
        <v>0.754016203703704</v>
      </c>
      <c r="E75" s="0" t="n">
        <v>114.876666666667</v>
      </c>
      <c r="F75" s="0" t="n">
        <f aca="false">+AVERAGE(E74:E76)</f>
        <v>114.616666666667</v>
      </c>
    </row>
    <row r="76" customFormat="false" ht="12.75" hidden="false" customHeight="false" outlineLevel="0" collapsed="false">
      <c r="A76" s="87" t="n">
        <v>36906.6790162037</v>
      </c>
      <c r="B76" s="0" t="n">
        <v>134.84</v>
      </c>
      <c r="C76" s="93" t="n">
        <v>36906.0048611111</v>
      </c>
      <c r="D76" s="88" t="n">
        <f aca="false">+A100-C100</f>
        <v>0.757488425925926</v>
      </c>
      <c r="E76" s="0" t="n">
        <v>116.28</v>
      </c>
      <c r="F76" s="0" t="n">
        <f aca="false">+AVERAGE(E75:E77)</f>
        <v>116.894444444444</v>
      </c>
    </row>
    <row r="77" customFormat="false" ht="12.75" hidden="false" customHeight="false" outlineLevel="0" collapsed="false">
      <c r="A77" s="87" t="n">
        <v>36906.6824884259</v>
      </c>
      <c r="B77" s="0" t="n">
        <v>129.71</v>
      </c>
      <c r="C77" s="93" t="n">
        <v>36906.0048611111</v>
      </c>
      <c r="D77" s="88" t="n">
        <f aca="false">+A101-C101</f>
        <v>0.760960648148148</v>
      </c>
      <c r="E77" s="0" t="n">
        <v>119.526666666667</v>
      </c>
      <c r="F77" s="0" t="n">
        <f aca="false">+AVERAGE(E76:E78)</f>
        <v>118.926666666667</v>
      </c>
    </row>
    <row r="78" customFormat="false" ht="12.75" hidden="false" customHeight="false" outlineLevel="0" collapsed="false">
      <c r="A78" s="87" t="n">
        <v>36906.6859606481</v>
      </c>
      <c r="B78" s="0" t="n">
        <v>131.72</v>
      </c>
      <c r="C78" s="93" t="n">
        <v>36906.0048611111</v>
      </c>
      <c r="D78" s="88" t="n">
        <f aca="false">+A102-C102</f>
        <v>0.76443287037037</v>
      </c>
      <c r="E78" s="0" t="n">
        <v>120.973333333333</v>
      </c>
      <c r="F78" s="0" t="n">
        <f aca="false">+AVERAGE(E77:E79)</f>
        <v>121.395555555556</v>
      </c>
    </row>
    <row r="79" customFormat="false" ht="12.75" hidden="false" customHeight="false" outlineLevel="0" collapsed="false">
      <c r="A79" s="87" t="n">
        <v>36906.6894328704</v>
      </c>
      <c r="B79" s="0" t="n">
        <v>134.84</v>
      </c>
      <c r="C79" s="93" t="n">
        <v>36906.0048611111</v>
      </c>
      <c r="D79" s="88" t="n">
        <f aca="false">+A103-C103</f>
        <v>0.767905092592593</v>
      </c>
      <c r="E79" s="0" t="n">
        <v>123.686666666667</v>
      </c>
      <c r="F79" s="0" t="n">
        <f aca="false">+AVERAGE(E78:E80)</f>
        <v>123.655555555556</v>
      </c>
    </row>
    <row r="80" customFormat="false" ht="12.75" hidden="false" customHeight="false" outlineLevel="0" collapsed="false">
      <c r="A80" s="87" t="n">
        <v>36906.6929050926</v>
      </c>
      <c r="B80" s="0" t="n">
        <v>135.91</v>
      </c>
      <c r="C80" s="93" t="n">
        <v>36906.0048611111</v>
      </c>
      <c r="D80" s="88" t="n">
        <f aca="false">+A104-C104</f>
        <v>0.771377314814815</v>
      </c>
      <c r="E80" s="0" t="n">
        <v>126.306666666667</v>
      </c>
      <c r="F80" s="0" t="n">
        <f aca="false">+AVERAGE(E79:E81)</f>
        <v>127.531111111111</v>
      </c>
    </row>
    <row r="81" customFormat="false" ht="12.75" hidden="false" customHeight="false" outlineLevel="0" collapsed="false">
      <c r="A81" s="87" t="n">
        <v>36906.6963773148</v>
      </c>
      <c r="B81" s="0" t="n">
        <v>110.24</v>
      </c>
      <c r="C81" s="93" t="n">
        <v>36906.0048611111</v>
      </c>
      <c r="D81" s="88" t="n">
        <f aca="false">+A105-C105</f>
        <v>0.774849537037037</v>
      </c>
      <c r="E81" s="0" t="n">
        <v>132.6</v>
      </c>
      <c r="F81" s="0" t="n">
        <f aca="false">+AVERAGE(E80:E82)</f>
        <v>132.241111111111</v>
      </c>
    </row>
    <row r="82" customFormat="false" ht="12.75" hidden="false" customHeight="false" outlineLevel="0" collapsed="false">
      <c r="A82" s="87" t="n">
        <v>36906.699849537</v>
      </c>
      <c r="B82" s="0" t="n">
        <v>114.32</v>
      </c>
      <c r="C82" s="93" t="n">
        <v>36906.0048611111</v>
      </c>
      <c r="D82" s="88" t="n">
        <f aca="false">+A106-C106</f>
        <v>0.778321759259259</v>
      </c>
      <c r="E82" s="0" t="n">
        <v>137.816666666667</v>
      </c>
      <c r="F82" s="0" t="n">
        <f aca="false">+AVERAGE(E81:E83)</f>
        <v>136.193333333333</v>
      </c>
    </row>
    <row r="83" customFormat="false" ht="12.75" hidden="false" customHeight="false" outlineLevel="0" collapsed="false">
      <c r="A83" s="87" t="n">
        <v>36906.7033217593</v>
      </c>
      <c r="B83" s="0" t="n">
        <v>111.85</v>
      </c>
      <c r="C83" s="93" t="n">
        <v>36906.0048611111</v>
      </c>
      <c r="D83" s="88" t="n">
        <f aca="false">+A107-C107</f>
        <v>0.781793981481482</v>
      </c>
      <c r="E83" s="0" t="n">
        <v>138.163333333333</v>
      </c>
      <c r="F83" s="0" t="n">
        <f aca="false">+AVERAGE(E82:E84)</f>
        <v>138.047777777778</v>
      </c>
    </row>
    <row r="84" customFormat="false" ht="12.75" hidden="false" customHeight="false" outlineLevel="0" collapsed="false">
      <c r="A84" s="87" t="n">
        <v>36906.7067939815</v>
      </c>
      <c r="B84" s="0" t="n">
        <v>114.32</v>
      </c>
      <c r="C84" s="93" t="n">
        <v>36906.0048611111</v>
      </c>
      <c r="D84" s="88" t="n">
        <f aca="false">+A108-C108</f>
        <v>0.785266203703704</v>
      </c>
      <c r="E84" s="0" t="n">
        <v>138.163333333333</v>
      </c>
      <c r="F84" s="0" t="n">
        <f aca="false">+AVERAGE(E83:E85)</f>
        <v>136.965555555556</v>
      </c>
    </row>
    <row r="85" customFormat="false" ht="12.75" hidden="false" customHeight="false" outlineLevel="0" collapsed="false">
      <c r="A85" s="87" t="n">
        <v>36906.7102662037</v>
      </c>
      <c r="B85" s="0" t="n">
        <v>111.04</v>
      </c>
      <c r="C85" s="93" t="n">
        <v>36906.0048611111</v>
      </c>
      <c r="D85" s="88" t="n">
        <f aca="false">+A109-C109</f>
        <v>0.788738425925926</v>
      </c>
      <c r="E85" s="0" t="n">
        <v>134.57</v>
      </c>
      <c r="F85" s="0" t="n">
        <f aca="false">+AVERAGE(E84:E86)</f>
        <v>134.99</v>
      </c>
    </row>
    <row r="86" customFormat="false" ht="12.75" hidden="false" customHeight="false" outlineLevel="0" collapsed="false">
      <c r="A86" s="87" t="n">
        <v>36906.7137384259</v>
      </c>
      <c r="B86" s="0" t="n">
        <v>110.24</v>
      </c>
      <c r="C86" s="93" t="n">
        <v>36906.0048611111</v>
      </c>
      <c r="D86" s="88" t="n">
        <f aca="false">+A110-C110</f>
        <v>0.792210648148148</v>
      </c>
      <c r="E86" s="0" t="n">
        <v>132.236666666667</v>
      </c>
      <c r="F86" s="0" t="n">
        <f aca="false">+AVERAGE(E85:E87)</f>
        <v>131.32</v>
      </c>
    </row>
    <row r="87" customFormat="false" ht="12.75" hidden="false" customHeight="false" outlineLevel="0" collapsed="false">
      <c r="A87" s="87" t="n">
        <v>36906.7172106481</v>
      </c>
      <c r="B87" s="0" t="n">
        <v>113.49</v>
      </c>
      <c r="C87" s="93" t="n">
        <v>36906.0048611111</v>
      </c>
      <c r="D87" s="88" t="n">
        <f aca="false">+A111-C111</f>
        <v>0.79568287037037</v>
      </c>
      <c r="E87" s="0" t="n">
        <v>127.153333333333</v>
      </c>
      <c r="F87" s="0" t="n">
        <f aca="false">+AVERAGE(E86:E88)</f>
        <v>128.201111111111</v>
      </c>
    </row>
    <row r="88" customFormat="false" ht="12.75" hidden="false" customHeight="false" outlineLevel="0" collapsed="false">
      <c r="A88" s="87" t="n">
        <v>36906.7206828704</v>
      </c>
      <c r="B88" s="0" t="n">
        <v>117.7</v>
      </c>
      <c r="C88" s="93" t="n">
        <v>36906.0048611111</v>
      </c>
      <c r="D88" s="88" t="n">
        <f aca="false">+A112-C112</f>
        <v>0.799155092592593</v>
      </c>
      <c r="E88" s="0" t="n">
        <v>125.213333333333</v>
      </c>
      <c r="F88" s="0" t="n">
        <f aca="false">+AVERAGE(E87:E89)</f>
        <v>124.946666666667</v>
      </c>
    </row>
    <row r="89" customFormat="false" ht="12.75" hidden="false" customHeight="false" outlineLevel="0" collapsed="false">
      <c r="A89" s="87" t="n">
        <v>36906.7241550926</v>
      </c>
      <c r="B89" s="0" t="n">
        <v>124.89</v>
      </c>
      <c r="C89" s="93" t="n">
        <v>36906.0048611111</v>
      </c>
      <c r="D89" s="88" t="n">
        <f aca="false">+A113-C113</f>
        <v>0.802627314814815</v>
      </c>
      <c r="E89" s="0" t="n">
        <v>122.473333333333</v>
      </c>
      <c r="F89" s="0" t="n">
        <f aca="false">+AVERAGE(E88:E90)</f>
        <v>122.691111111111</v>
      </c>
    </row>
    <row r="90" customFormat="false" ht="12.75" hidden="false" customHeight="false" outlineLevel="0" collapsed="false">
      <c r="A90" s="87" t="n">
        <v>36906.7276273148</v>
      </c>
      <c r="B90" s="0" t="n">
        <v>140.34</v>
      </c>
      <c r="C90" s="93" t="n">
        <v>36906.0048611111</v>
      </c>
      <c r="D90" s="88" t="n">
        <f aca="false">+A114-C114</f>
        <v>0.806099537037037</v>
      </c>
      <c r="E90" s="0" t="n">
        <v>120.386666666667</v>
      </c>
      <c r="F90" s="0" t="n">
        <f aca="false">+AVERAGE(E89:E91)</f>
        <v>119.907777777778</v>
      </c>
    </row>
    <row r="91" customFormat="false" ht="12.75" hidden="false" customHeight="false" outlineLevel="0" collapsed="false">
      <c r="A91" s="87" t="n">
        <v>36906.731099537</v>
      </c>
      <c r="B91" s="0" t="n">
        <v>134.84</v>
      </c>
      <c r="C91" s="93" t="n">
        <v>36906.0048611111</v>
      </c>
      <c r="D91" s="88" t="n">
        <f aca="false">+A115-C115</f>
        <v>0.809571759259259</v>
      </c>
      <c r="E91" s="0" t="n">
        <v>116.863333333333</v>
      </c>
      <c r="F91" s="0" t="n">
        <f aca="false">+AVERAGE(E90:E92)</f>
        <v>117.657777777778</v>
      </c>
    </row>
    <row r="92" customFormat="false" ht="12.75" hidden="false" customHeight="false" outlineLevel="0" collapsed="false">
      <c r="A92" s="87" t="n">
        <v>36906.7345717593</v>
      </c>
      <c r="B92" s="0" t="n">
        <v>141.49</v>
      </c>
      <c r="C92" s="93" t="n">
        <v>36906.0048611111</v>
      </c>
      <c r="D92" s="88" t="n">
        <f aca="false">+A116-C116</f>
        <v>0.813043981481482</v>
      </c>
      <c r="E92" s="0" t="n">
        <v>115.723333333333</v>
      </c>
      <c r="F92" s="0" t="n">
        <f aca="false">+AVERAGE(E91:E93)</f>
        <v>116.103333333333</v>
      </c>
    </row>
    <row r="93" customFormat="false" ht="12.75" hidden="false" customHeight="false" outlineLevel="0" collapsed="false">
      <c r="A93" s="87" t="n">
        <v>36906.7380439815</v>
      </c>
      <c r="B93" s="0" t="n">
        <v>138.09</v>
      </c>
      <c r="C93" s="93" t="n">
        <v>36906.0048611111</v>
      </c>
      <c r="D93" s="88" t="n">
        <f aca="false">+A117-C117</f>
        <v>0.816516203703704</v>
      </c>
      <c r="E93" s="0" t="n">
        <v>115.723333333333</v>
      </c>
      <c r="F93" s="0" t="n">
        <f aca="false">+AVERAGE(E92:E94)</f>
        <v>116.098888888889</v>
      </c>
    </row>
    <row r="94" customFormat="false" ht="12.75" hidden="false" customHeight="false" outlineLevel="0" collapsed="false">
      <c r="A94" s="87" t="n">
        <v>36906.7415162037</v>
      </c>
      <c r="B94" s="0" t="n">
        <v>112.67</v>
      </c>
      <c r="C94" s="93" t="n">
        <v>36906.0048611111</v>
      </c>
      <c r="D94" s="88" t="n">
        <f aca="false">+A118-C118</f>
        <v>0.819988425925926</v>
      </c>
      <c r="E94" s="0" t="n">
        <v>116.85</v>
      </c>
      <c r="F94" s="0" t="n">
        <f aca="false">+AVERAGE(E93:E95)</f>
        <v>117.662222222222</v>
      </c>
    </row>
    <row r="95" customFormat="false" ht="12.75" hidden="false" customHeight="false" outlineLevel="0" collapsed="false">
      <c r="A95" s="87" t="n">
        <v>36906.7449884259</v>
      </c>
      <c r="B95" s="0" t="n">
        <v>107.86</v>
      </c>
      <c r="C95" s="93" t="n">
        <v>36906.0048611111</v>
      </c>
      <c r="D95" s="88" t="n">
        <f aca="false">+A119-C119</f>
        <v>0.823460648148148</v>
      </c>
      <c r="E95" s="0" t="n">
        <v>120.413333333333</v>
      </c>
      <c r="F95" s="0" t="n">
        <f aca="false">+AVERAGE(E94:E96)</f>
        <v>121.998888888889</v>
      </c>
    </row>
    <row r="96" customFormat="false" ht="12.75" hidden="false" customHeight="false" outlineLevel="0" collapsed="false">
      <c r="A96" s="87" t="n">
        <v>36906.7484606481</v>
      </c>
      <c r="B96" s="0" t="n">
        <v>105.54</v>
      </c>
      <c r="C96" s="93" t="n">
        <v>36906.0048611111</v>
      </c>
      <c r="D96" s="88" t="n">
        <f aca="false">+A120-C120</f>
        <v>0.82693287037037</v>
      </c>
      <c r="E96" s="0" t="n">
        <v>128.733333333333</v>
      </c>
      <c r="F96" s="0" t="n">
        <f aca="false">+AVERAGE(E95:E97)</f>
        <v>128.865555555556</v>
      </c>
    </row>
    <row r="97" customFormat="false" ht="12.75" hidden="false" customHeight="false" outlineLevel="0" collapsed="false">
      <c r="A97" s="87" t="n">
        <v>36906.7519328704</v>
      </c>
      <c r="B97" s="0" t="n">
        <v>109.44</v>
      </c>
      <c r="C97" s="93" t="n">
        <v>36906.0048611111</v>
      </c>
      <c r="D97" s="88" t="n">
        <f aca="false">+A121-C121</f>
        <v>0.830405092592593</v>
      </c>
      <c r="E97" s="0" t="n">
        <v>137.45</v>
      </c>
      <c r="F97" s="0" t="n">
        <f aca="false">+AVERAGE(E96:E98)</f>
        <v>133.264444444444</v>
      </c>
    </row>
    <row r="98" customFormat="false" ht="12.75" hidden="false" customHeight="false" outlineLevel="0" collapsed="false">
      <c r="A98" s="87" t="n">
        <v>36906.7554050926</v>
      </c>
      <c r="B98" s="0" t="n">
        <v>113.49</v>
      </c>
      <c r="C98" s="93" t="n">
        <v>36906.0048611111</v>
      </c>
      <c r="D98" s="88" t="n">
        <f aca="false">+A122-C122</f>
        <v>0.833877314814815</v>
      </c>
      <c r="E98" s="0" t="n">
        <v>133.61</v>
      </c>
      <c r="F98" s="0" t="n">
        <f aca="false">+AVERAGE(E97:E99)</f>
        <v>131.466666666667</v>
      </c>
    </row>
    <row r="99" customFormat="false" ht="12.75" hidden="false" customHeight="false" outlineLevel="0" collapsed="false">
      <c r="A99" s="87" t="n">
        <v>36906.7588773148</v>
      </c>
      <c r="B99" s="0" t="n">
        <v>115.15</v>
      </c>
      <c r="C99" s="93" t="n">
        <v>36906.0048611111</v>
      </c>
      <c r="D99" s="88" t="n">
        <f aca="false">+A123-C123</f>
        <v>0.837349537037037</v>
      </c>
      <c r="E99" s="0" t="n">
        <v>123.34</v>
      </c>
      <c r="F99" s="0" t="n">
        <f aca="false">+AVERAGE(E98:E100)</f>
        <v>123.298888888889</v>
      </c>
    </row>
    <row r="100" customFormat="false" ht="12.75" hidden="false" customHeight="false" outlineLevel="0" collapsed="false">
      <c r="A100" s="87" t="n">
        <v>36906.762349537</v>
      </c>
      <c r="B100" s="0" t="n">
        <v>115.99</v>
      </c>
      <c r="C100" s="93" t="n">
        <v>36906.0048611111</v>
      </c>
      <c r="D100" s="88" t="n">
        <f aca="false">+A124-C124</f>
        <v>0.840821759259259</v>
      </c>
      <c r="E100" s="0" t="n">
        <v>112.946666666667</v>
      </c>
      <c r="F100" s="0" t="n">
        <f aca="false">+AVERAGE(E99:E101)</f>
        <v>116.227777777778</v>
      </c>
    </row>
    <row r="101" customFormat="false" ht="12.75" hidden="false" customHeight="false" outlineLevel="0" collapsed="false">
      <c r="A101" s="87" t="n">
        <v>36906.7658217593</v>
      </c>
      <c r="B101" s="0" t="n">
        <v>117.7</v>
      </c>
      <c r="C101" s="93" t="n">
        <v>36906.0048611111</v>
      </c>
      <c r="D101" s="88" t="n">
        <f aca="false">+A125-C125</f>
        <v>0.844293981481482</v>
      </c>
      <c r="E101" s="0" t="n">
        <v>112.396666666667</v>
      </c>
      <c r="F101" s="0" t="n">
        <f aca="false">+AVERAGE(E100:E102)</f>
        <v>112.854444444444</v>
      </c>
    </row>
    <row r="102" customFormat="false" ht="12.75" hidden="false" customHeight="false" outlineLevel="0" collapsed="false">
      <c r="A102" s="87" t="n">
        <v>36906.7692939815</v>
      </c>
      <c r="B102" s="0" t="n">
        <v>124.89</v>
      </c>
      <c r="C102" s="93" t="n">
        <v>36906.0048611111</v>
      </c>
      <c r="D102" s="88" t="n">
        <f aca="false">+A126-C126</f>
        <v>0.847766203703704</v>
      </c>
      <c r="E102" s="0" t="n">
        <v>113.22</v>
      </c>
      <c r="F102" s="0" t="n">
        <f aca="false">+AVERAGE(E101:E103)</f>
        <v>113.408888888889</v>
      </c>
    </row>
    <row r="103" customFormat="false" ht="12.75" hidden="false" customHeight="false" outlineLevel="0" collapsed="false">
      <c r="A103" s="87" t="n">
        <v>36906.7727662037</v>
      </c>
      <c r="B103" s="0" t="n">
        <v>120.33</v>
      </c>
      <c r="C103" s="93" t="n">
        <v>36906.0048611111</v>
      </c>
      <c r="D103" s="88" t="n">
        <f aca="false">+A127-C127</f>
        <v>0.851238425925926</v>
      </c>
      <c r="E103" s="0" t="n">
        <v>114.61</v>
      </c>
      <c r="F103" s="0" t="n">
        <f aca="false">+AVERAGE(E102:E104)</f>
        <v>114.705555555556</v>
      </c>
    </row>
    <row r="104" customFormat="false" ht="12.75" hidden="false" customHeight="false" outlineLevel="0" collapsed="false">
      <c r="A104" s="87" t="n">
        <v>36906.7762384259</v>
      </c>
      <c r="B104" s="0" t="n">
        <v>125.84</v>
      </c>
      <c r="C104" s="93" t="n">
        <v>36906.0048611111</v>
      </c>
      <c r="D104" s="88" t="n">
        <f aca="false">+A128-C128</f>
        <v>0.854710648148148</v>
      </c>
      <c r="E104" s="0" t="n">
        <v>116.286666666667</v>
      </c>
      <c r="F104" s="0" t="n">
        <f aca="false">+AVERAGE(E103:E105)</f>
        <v>116.696666666667</v>
      </c>
    </row>
    <row r="105" customFormat="false" ht="12.75" hidden="false" customHeight="false" outlineLevel="0" collapsed="false">
      <c r="A105" s="87" t="n">
        <v>36906.7797106481</v>
      </c>
      <c r="B105" s="0" t="n">
        <v>132.75</v>
      </c>
      <c r="C105" s="93" t="n">
        <v>36906.0048611111</v>
      </c>
      <c r="D105" s="88" t="n">
        <f aca="false">+A129-C129</f>
        <v>0.85818287037037</v>
      </c>
      <c r="E105" s="0" t="n">
        <v>119.193333333333</v>
      </c>
      <c r="F105" s="0" t="n">
        <f aca="false">+AVERAGE(E104:E106)</f>
        <v>120.463333333333</v>
      </c>
    </row>
    <row r="106" customFormat="false" ht="12.75" hidden="false" customHeight="false" outlineLevel="0" collapsed="false">
      <c r="A106" s="87" t="n">
        <v>36906.7831828704</v>
      </c>
      <c r="B106" s="0" t="n">
        <v>139.21</v>
      </c>
      <c r="C106" s="93" t="n">
        <v>36906.0048611111</v>
      </c>
      <c r="D106" s="88" t="n">
        <f aca="false">+A130-C130</f>
        <v>0.861655092592593</v>
      </c>
      <c r="E106" s="0" t="n">
        <v>125.91</v>
      </c>
      <c r="F106" s="0" t="n">
        <f aca="false">+AVERAGE(E105:E107)</f>
        <v>125.458888888889</v>
      </c>
    </row>
    <row r="107" customFormat="false" ht="12.75" hidden="false" customHeight="false" outlineLevel="0" collapsed="false">
      <c r="A107" s="87" t="n">
        <v>36906.7866550926</v>
      </c>
      <c r="B107" s="0" t="n">
        <v>141.49</v>
      </c>
      <c r="C107" s="93" t="n">
        <v>36906.0048611111</v>
      </c>
      <c r="D107" s="88" t="n">
        <f aca="false">+A131-C131</f>
        <v>0.865127314814815</v>
      </c>
      <c r="E107" s="0" t="n">
        <v>131.273333333333</v>
      </c>
      <c r="F107" s="0" t="n">
        <f aca="false">+AVERAGE(E106:E108)</f>
        <v>130.564444444444</v>
      </c>
    </row>
    <row r="108" customFormat="false" ht="12.75" hidden="false" customHeight="false" outlineLevel="0" collapsed="false">
      <c r="A108" s="87" t="n">
        <v>36906.7901273148</v>
      </c>
      <c r="B108" s="0" t="n">
        <v>133.79</v>
      </c>
      <c r="C108" s="93" t="n">
        <v>36906.0048611111</v>
      </c>
      <c r="D108" s="88" t="n">
        <f aca="false">+A132-C132</f>
        <v>0.868599537037037</v>
      </c>
      <c r="E108" s="0" t="n">
        <v>134.51</v>
      </c>
      <c r="F108" s="0" t="n">
        <f aca="false">+AVERAGE(E107:E109)</f>
        <v>133.075555555556</v>
      </c>
    </row>
    <row r="109" customFormat="false" ht="12.75" hidden="false" customHeight="false" outlineLevel="0" collapsed="false">
      <c r="A109" s="87" t="n">
        <v>36906.793599537</v>
      </c>
      <c r="B109" s="0" t="n">
        <v>139.21</v>
      </c>
      <c r="C109" s="93" t="n">
        <v>36906.0048611111</v>
      </c>
      <c r="D109" s="88" t="n">
        <f aca="false">+A133-C133</f>
        <v>0.872071759259259</v>
      </c>
      <c r="E109" s="0" t="n">
        <v>133.443333333333</v>
      </c>
      <c r="F109" s="0" t="n">
        <f aca="false">+AVERAGE(E108:E110)</f>
        <v>133.683333333333</v>
      </c>
    </row>
    <row r="110" customFormat="false" ht="12.75" hidden="false" customHeight="false" outlineLevel="0" collapsed="false">
      <c r="A110" s="87" t="n">
        <v>36906.7970717593</v>
      </c>
      <c r="B110" s="0" t="n">
        <v>130.71</v>
      </c>
      <c r="C110" s="93" t="n">
        <v>36906.0048611111</v>
      </c>
      <c r="D110" s="88" t="n">
        <f aca="false">+A134-C134</f>
        <v>0.875543981481482</v>
      </c>
      <c r="E110" s="0" t="n">
        <v>133.096666666667</v>
      </c>
      <c r="F110" s="0" t="n">
        <f aca="false">+AVERAGE(E109:E111)</f>
        <v>130.622222222222</v>
      </c>
    </row>
    <row r="111" customFormat="false" ht="12.75" hidden="false" customHeight="false" outlineLevel="0" collapsed="false">
      <c r="A111" s="87" t="n">
        <v>36906.8005439815</v>
      </c>
      <c r="B111" s="0" t="n">
        <v>126.79</v>
      </c>
      <c r="C111" s="93" t="n">
        <v>36906.0048611111</v>
      </c>
      <c r="D111" s="88" t="n">
        <f aca="false">+A135-C135</f>
        <v>0.879016203703704</v>
      </c>
      <c r="E111" s="0" t="n">
        <v>125.326666666667</v>
      </c>
      <c r="F111" s="0" t="n">
        <f aca="false">+AVERAGE(E110:E112)</f>
        <v>124.525555555556</v>
      </c>
    </row>
    <row r="112" customFormat="false" ht="12.75" hidden="false" customHeight="false" outlineLevel="0" collapsed="false">
      <c r="A112" s="87" t="n">
        <v>36906.8040162037</v>
      </c>
      <c r="B112" s="0" t="n">
        <v>123.96</v>
      </c>
      <c r="C112" s="93" t="n">
        <v>36906.0048611111</v>
      </c>
      <c r="D112" s="88" t="n">
        <f aca="false">+A136-C136</f>
        <v>0.882488425925926</v>
      </c>
      <c r="E112" s="0" t="n">
        <v>115.153333333333</v>
      </c>
      <c r="F112" s="0" t="n">
        <f aca="false">+AVERAGE(E111:E113)</f>
        <v>115.866666666667</v>
      </c>
    </row>
    <row r="113" customFormat="false" ht="12.75" hidden="false" customHeight="false" outlineLevel="0" collapsed="false">
      <c r="A113" s="87" t="n">
        <v>36906.8074884259</v>
      </c>
      <c r="B113" s="0" t="n">
        <v>124.89</v>
      </c>
      <c r="C113" s="93" t="n">
        <v>36906.0048611111</v>
      </c>
      <c r="D113" s="88" t="n">
        <f aca="false">+A137-C137</f>
        <v>0.885960648148148</v>
      </c>
      <c r="E113" s="0" t="n">
        <v>107.12</v>
      </c>
      <c r="F113" s="0" t="n">
        <f aca="false">+AVERAGE(E112:E114)</f>
        <v>109.797777777778</v>
      </c>
    </row>
    <row r="114" customFormat="false" ht="12.75" hidden="false" customHeight="false" outlineLevel="0" collapsed="false">
      <c r="A114" s="87" t="n">
        <v>36906.8109606481</v>
      </c>
      <c r="B114" s="0" t="n">
        <v>118.57</v>
      </c>
      <c r="C114" s="93" t="n">
        <v>36906.0048611111</v>
      </c>
      <c r="D114" s="88" t="n">
        <f aca="false">+A138-C138</f>
        <v>0.88943287037037</v>
      </c>
      <c r="E114" s="0" t="n">
        <v>107.12</v>
      </c>
      <c r="F114" s="0" t="n">
        <f aca="false">+AVERAGE(E113:E115)</f>
        <v>107.983333333333</v>
      </c>
    </row>
    <row r="115" customFormat="false" ht="12.75" hidden="false" customHeight="false" outlineLevel="0" collapsed="false">
      <c r="A115" s="87" t="n">
        <v>36906.8144328704</v>
      </c>
      <c r="B115" s="0" t="n">
        <v>117.7</v>
      </c>
      <c r="C115" s="93" t="n">
        <v>36906.0048611111</v>
      </c>
      <c r="D115" s="88" t="n">
        <f aca="false">+A139-C139</f>
        <v>0.892905092592593</v>
      </c>
      <c r="E115" s="0" t="n">
        <v>109.71</v>
      </c>
      <c r="F115" s="0" t="n">
        <f aca="false">+AVERAGE(E114:E116)</f>
        <v>109.202222222222</v>
      </c>
    </row>
    <row r="116" customFormat="false" ht="12.75" hidden="false" customHeight="false" outlineLevel="0" collapsed="false">
      <c r="A116" s="87" t="n">
        <v>36906.8179050926</v>
      </c>
      <c r="B116" s="0" t="n">
        <v>114.32</v>
      </c>
      <c r="C116" s="93" t="n">
        <v>36906.0048611111</v>
      </c>
      <c r="D116" s="88" t="n">
        <f aca="false">+A140-C140</f>
        <v>0.896377314814815</v>
      </c>
      <c r="E116" s="0" t="n">
        <v>110.776666666667</v>
      </c>
      <c r="F116" s="0" t="n">
        <f aca="false">+AVERAGE(E115:E117)</f>
        <v>111.435555555556</v>
      </c>
    </row>
    <row r="117" customFormat="false" ht="12.75" hidden="false" customHeight="false" outlineLevel="0" collapsed="false">
      <c r="A117" s="87" t="n">
        <v>36906.8213773148</v>
      </c>
      <c r="B117" s="0" t="n">
        <v>115.15</v>
      </c>
      <c r="C117" s="93" t="n">
        <v>36906.0048611111</v>
      </c>
      <c r="D117" s="88" t="n">
        <f aca="false">+A141-C141</f>
        <v>0.899849537037037</v>
      </c>
      <c r="E117" s="0" t="n">
        <v>113.82</v>
      </c>
      <c r="F117" s="0" t="n">
        <f aca="false">+AVERAGE(E116:E118)</f>
        <v>112.805555555556</v>
      </c>
    </row>
    <row r="118" customFormat="false" ht="12.75" hidden="false" customHeight="false" outlineLevel="0" collapsed="false">
      <c r="A118" s="87" t="n">
        <v>36906.824849537</v>
      </c>
      <c r="B118" s="0" t="n">
        <v>117.7</v>
      </c>
      <c r="C118" s="93" t="n">
        <v>36906.0048611111</v>
      </c>
      <c r="D118" s="88" t="n">
        <f aca="false">+A142-C142</f>
        <v>0.903321759259259</v>
      </c>
      <c r="E118" s="0" t="n">
        <v>113.82</v>
      </c>
      <c r="F118" s="0" t="n">
        <f aca="false">+AVERAGE(E117:E119)</f>
        <v>114.47</v>
      </c>
    </row>
    <row r="119" customFormat="false" ht="12.75" hidden="false" customHeight="false" outlineLevel="0" collapsed="false">
      <c r="A119" s="87" t="n">
        <v>36906.8283217593</v>
      </c>
      <c r="B119" s="0" t="n">
        <v>117.7</v>
      </c>
      <c r="C119" s="93" t="n">
        <v>36906.0048611111</v>
      </c>
      <c r="D119" s="88" t="n">
        <f aca="false">+A143-C143</f>
        <v>0.906793981481482</v>
      </c>
      <c r="E119" s="0" t="n">
        <v>115.77</v>
      </c>
      <c r="F119" s="0" t="n">
        <f aca="false">+AVERAGE(E118:E120)</f>
        <v>115.315555555556</v>
      </c>
    </row>
    <row r="120" customFormat="false" ht="12.75" hidden="false" customHeight="false" outlineLevel="0" collapsed="false">
      <c r="A120" s="87" t="n">
        <v>36906.8317939815</v>
      </c>
      <c r="B120" s="0" t="n">
        <v>125.84</v>
      </c>
      <c r="C120" s="93" t="n">
        <v>36906.0048611111</v>
      </c>
      <c r="D120" s="88" t="n">
        <f aca="false">+A144-C144</f>
        <v>0.910266203703704</v>
      </c>
      <c r="E120" s="0" t="n">
        <v>116.356666666667</v>
      </c>
      <c r="F120" s="0" t="n">
        <f aca="false">+AVERAGE(E119:E121)</f>
        <v>117.494444444444</v>
      </c>
    </row>
    <row r="121" customFormat="false" ht="12.75" hidden="false" customHeight="false" outlineLevel="0" collapsed="false">
      <c r="A121" s="87" t="n">
        <v>36906.8352662037</v>
      </c>
      <c r="B121" s="0" t="n">
        <v>142.66</v>
      </c>
      <c r="C121" s="93" t="n">
        <v>36906.0048611111</v>
      </c>
      <c r="D121" s="88" t="n">
        <f aca="false">+A145-C145</f>
        <v>0.913738425925926</v>
      </c>
      <c r="E121" s="0" t="n">
        <v>120.356666666667</v>
      </c>
      <c r="F121" s="0" t="n">
        <f aca="false">+AVERAGE(E120:E122)</f>
        <v>120.248888888889</v>
      </c>
    </row>
    <row r="122" customFormat="false" ht="12.75" hidden="false" customHeight="false" outlineLevel="0" collapsed="false">
      <c r="A122" s="87" t="n">
        <v>36906.8387384259</v>
      </c>
      <c r="B122" s="0" t="n">
        <v>143.85</v>
      </c>
      <c r="C122" s="93" t="n">
        <v>36906.0048611111</v>
      </c>
      <c r="D122" s="88" t="n">
        <f aca="false">+A146-C146</f>
        <v>0.917210648148148</v>
      </c>
      <c r="E122" s="0" t="n">
        <v>124.033333333333</v>
      </c>
      <c r="F122" s="0" t="n">
        <f aca="false">+AVERAGE(E121:E123)</f>
        <v>124.187777777778</v>
      </c>
    </row>
    <row r="123" customFormat="false" ht="12.75" hidden="false" customHeight="false" outlineLevel="0" collapsed="false">
      <c r="A123" s="87" t="n">
        <v>36906.8422106481</v>
      </c>
      <c r="B123" s="0" t="n">
        <v>114.32</v>
      </c>
      <c r="C123" s="93" t="n">
        <v>36906.0048611111</v>
      </c>
      <c r="D123" s="88" t="n">
        <f aca="false">+A147-C147</f>
        <v>0.92068287037037</v>
      </c>
      <c r="E123" s="0" t="n">
        <v>128.173333333333</v>
      </c>
      <c r="F123" s="0" t="n">
        <f aca="false">+AVERAGE(E122:E124)</f>
        <v>125.732222222222</v>
      </c>
    </row>
    <row r="124" customFormat="false" ht="12.75" hidden="false" customHeight="false" outlineLevel="0" collapsed="false">
      <c r="A124" s="87" t="n">
        <v>36906.8456828704</v>
      </c>
      <c r="B124" s="0" t="n">
        <v>111.85</v>
      </c>
      <c r="C124" s="93" t="n">
        <v>36906.0048611111</v>
      </c>
      <c r="D124" s="88" t="n">
        <f aca="false">+A148-C148</f>
        <v>0.924155092592593</v>
      </c>
      <c r="E124" s="0" t="n">
        <v>124.99</v>
      </c>
      <c r="F124" s="0" t="n">
        <f aca="false">+AVERAGE(E123:E125)</f>
        <v>124.085555555556</v>
      </c>
    </row>
    <row r="125" customFormat="false" ht="12.75" hidden="false" customHeight="false" outlineLevel="0" collapsed="false">
      <c r="A125" s="87" t="n">
        <v>36906.8491550926</v>
      </c>
      <c r="B125" s="0" t="n">
        <v>112.67</v>
      </c>
      <c r="C125" s="93" t="n">
        <v>36906.0048611111</v>
      </c>
      <c r="D125" s="88" t="n">
        <f aca="false">+A149-C149</f>
        <v>0.927627314814815</v>
      </c>
      <c r="E125" s="0" t="n">
        <v>119.093333333333</v>
      </c>
      <c r="F125" s="0" t="n">
        <f aca="false">+AVERAGE(E124:E126)</f>
        <v>118.646666666667</v>
      </c>
    </row>
    <row r="126" customFormat="false" ht="12.75" hidden="false" customHeight="false" outlineLevel="0" collapsed="false">
      <c r="A126" s="87" t="n">
        <v>36906.8526273148</v>
      </c>
      <c r="B126" s="0" t="n">
        <v>112.67</v>
      </c>
      <c r="C126" s="93" t="n">
        <v>36906.0048611111</v>
      </c>
      <c r="D126" s="88" t="n">
        <f aca="false">+A150-C150</f>
        <v>0.931099537037037</v>
      </c>
      <c r="E126" s="0" t="n">
        <v>111.856666666667</v>
      </c>
      <c r="F126" s="0" t="n">
        <f aca="false">+AVERAGE(E125:E127)</f>
        <v>114.177777777778</v>
      </c>
    </row>
    <row r="127" customFormat="false" ht="12.75" hidden="false" customHeight="false" outlineLevel="0" collapsed="false">
      <c r="A127" s="87" t="n">
        <v>36906.856099537</v>
      </c>
      <c r="B127" s="0" t="n">
        <v>114.32</v>
      </c>
      <c r="C127" s="93" t="n">
        <v>36906.0048611111</v>
      </c>
      <c r="D127" s="88" t="n">
        <f aca="false">+A151-C151</f>
        <v>0.934571759259259</v>
      </c>
      <c r="E127" s="0" t="n">
        <v>111.583333333333</v>
      </c>
      <c r="F127" s="0" t="n">
        <f aca="false">+AVERAGE(E126:E128)</f>
        <v>112.706666666667</v>
      </c>
    </row>
    <row r="128" customFormat="false" ht="12.75" hidden="false" customHeight="false" outlineLevel="0" collapsed="false">
      <c r="A128" s="87" t="n">
        <v>36906.8595717593</v>
      </c>
      <c r="B128" s="0" t="n">
        <v>116.84</v>
      </c>
      <c r="C128" s="93" t="n">
        <v>36906.0048611111</v>
      </c>
      <c r="D128" s="88" t="n">
        <f aca="false">+A152-C152</f>
        <v>0.938043981481482</v>
      </c>
      <c r="E128" s="0" t="n">
        <v>114.68</v>
      </c>
      <c r="F128" s="0" t="n">
        <f aca="false">+AVERAGE(E127:E129)</f>
        <v>114.778888888889</v>
      </c>
    </row>
    <row r="129" customFormat="false" ht="12.75" hidden="false" customHeight="false" outlineLevel="0" collapsed="false">
      <c r="A129" s="87" t="n">
        <v>36906.8630439815</v>
      </c>
      <c r="B129" s="0" t="n">
        <v>117.7</v>
      </c>
      <c r="C129" s="93" t="n">
        <v>36906.0048611111</v>
      </c>
      <c r="D129" s="88" t="n">
        <f aca="false">+A153-C153</f>
        <v>0.941516203703704</v>
      </c>
      <c r="E129" s="0" t="n">
        <v>118.073333333333</v>
      </c>
      <c r="F129" s="0" t="n">
        <f aca="false">+AVERAGE(E128:E130)</f>
        <v>117.311111111111</v>
      </c>
    </row>
    <row r="130" customFormat="false" ht="12.75" hidden="false" customHeight="false" outlineLevel="0" collapsed="false">
      <c r="A130" s="87" t="n">
        <v>36906.8665162037</v>
      </c>
      <c r="B130" s="0" t="n">
        <v>123.04</v>
      </c>
      <c r="C130" s="93" t="n">
        <v>36906.0048611111</v>
      </c>
      <c r="D130" s="88" t="n">
        <f aca="false">+A154-C154</f>
        <v>0.944988425925926</v>
      </c>
      <c r="E130" s="0" t="n">
        <v>119.18</v>
      </c>
      <c r="F130" s="0" t="n">
        <f aca="false">+AVERAGE(E129:E131)</f>
        <v>118.91</v>
      </c>
    </row>
    <row r="131" customFormat="false" ht="12.75" hidden="false" customHeight="false" outlineLevel="0" collapsed="false">
      <c r="A131" s="87" t="n">
        <v>36906.8699884259</v>
      </c>
      <c r="B131" s="0" t="n">
        <v>136.99</v>
      </c>
      <c r="C131" s="93" t="n">
        <v>36906.0048611111</v>
      </c>
      <c r="D131" s="88" t="n">
        <f aca="false">+A155-C155</f>
        <v>0.948460648148148</v>
      </c>
      <c r="E131" s="0" t="n">
        <v>119.476666666667</v>
      </c>
      <c r="F131" s="0" t="n">
        <f aca="false">+AVERAGE(E130:E132)</f>
        <v>118.703333333333</v>
      </c>
    </row>
    <row r="132" customFormat="false" ht="12.75" hidden="false" customHeight="false" outlineLevel="0" collapsed="false">
      <c r="A132" s="87" t="n">
        <v>36906.8734606481</v>
      </c>
      <c r="B132" s="0" t="n">
        <v>133.79</v>
      </c>
      <c r="C132" s="93" t="n">
        <v>36906.0048611111</v>
      </c>
      <c r="D132" s="88" t="n">
        <f aca="false">+A156-C156</f>
        <v>0.95193287037037</v>
      </c>
      <c r="E132" s="0" t="n">
        <v>117.453333333333</v>
      </c>
      <c r="F132" s="0" t="n">
        <f aca="false">+AVERAGE(E131:E133)</f>
        <v>116.966666666667</v>
      </c>
    </row>
    <row r="133" customFormat="false" ht="12.75" hidden="false" customHeight="false" outlineLevel="0" collapsed="false">
      <c r="A133" s="87" t="n">
        <v>36906.8769328704</v>
      </c>
      <c r="B133" s="0" t="n">
        <v>132.75</v>
      </c>
      <c r="C133" s="93" t="n">
        <v>36906.0048611111</v>
      </c>
      <c r="D133" s="88" t="n">
        <f aca="false">+A157-C157</f>
        <v>0.955405092592593</v>
      </c>
      <c r="E133" s="0" t="n">
        <v>113.97</v>
      </c>
      <c r="F133" s="0" t="n">
        <f aca="false">+AVERAGE(E132:E134)</f>
        <v>112.808888888889</v>
      </c>
    </row>
    <row r="134" customFormat="false" ht="12.75" hidden="false" customHeight="false" outlineLevel="0" collapsed="false">
      <c r="A134" s="87" t="n">
        <v>36906.8804050926</v>
      </c>
      <c r="B134" s="0" t="n">
        <v>133.79</v>
      </c>
      <c r="C134" s="93" t="n">
        <v>36906.0048611111</v>
      </c>
      <c r="D134" s="88" t="n">
        <f aca="false">+A158-C158</f>
        <v>0.958877314814815</v>
      </c>
      <c r="E134" s="0" t="n">
        <v>107.003333333333</v>
      </c>
      <c r="F134" s="0" t="n">
        <f aca="false">+AVERAGE(E133:E135)</f>
        <v>108.78</v>
      </c>
    </row>
    <row r="135" customFormat="false" ht="12.75" hidden="false" customHeight="false" outlineLevel="0" collapsed="false">
      <c r="A135" s="87" t="n">
        <v>36906.8838773148</v>
      </c>
      <c r="B135" s="0" t="n">
        <v>132.75</v>
      </c>
      <c r="C135" s="93" t="n">
        <v>36906.0048611111</v>
      </c>
      <c r="D135" s="88" t="n">
        <f aca="false">+A159-C159</f>
        <v>0.962349537037037</v>
      </c>
      <c r="E135" s="0" t="n">
        <v>105.366666666667</v>
      </c>
      <c r="F135" s="0" t="n">
        <f aca="false">+AVERAGE(E134:E136)</f>
        <v>108.167777777778</v>
      </c>
    </row>
    <row r="136" customFormat="false" ht="12.75" hidden="false" customHeight="false" outlineLevel="0" collapsed="false">
      <c r="A136" s="87" t="n">
        <v>36906.887349537</v>
      </c>
      <c r="B136" s="0" t="n">
        <v>109.44</v>
      </c>
      <c r="C136" s="93" t="n">
        <v>36906.0048611111</v>
      </c>
      <c r="D136" s="88" t="n">
        <f aca="false">+A160-C160</f>
        <v>0.965821759259259</v>
      </c>
      <c r="E136" s="0" t="n">
        <v>112.133333333333</v>
      </c>
      <c r="F136" s="0" t="n">
        <f aca="false">+AVERAGE(E135:E137)</f>
        <v>114.074444444444</v>
      </c>
    </row>
    <row r="137" customFormat="false" ht="12.75" hidden="false" customHeight="false" outlineLevel="0" collapsed="false">
      <c r="A137" s="87" t="n">
        <v>36906.8908217593</v>
      </c>
      <c r="B137" s="0" t="n">
        <v>103.27</v>
      </c>
      <c r="C137" s="93" t="n">
        <v>36906.0048611111</v>
      </c>
      <c r="D137" s="88" t="n">
        <f aca="false">+A161-C161</f>
        <v>0.969293981481482</v>
      </c>
      <c r="E137" s="0" t="n">
        <v>124.723333333333</v>
      </c>
      <c r="F137" s="0" t="n">
        <f aca="false">+AVERAGE(E136:E138)</f>
        <v>123.027777777778</v>
      </c>
    </row>
    <row r="138" customFormat="false" ht="12.75" hidden="false" customHeight="false" outlineLevel="0" collapsed="false">
      <c r="A138" s="87" t="n">
        <v>36906.8942939815</v>
      </c>
      <c r="B138" s="0" t="n">
        <v>108.65</v>
      </c>
      <c r="C138" s="93" t="n">
        <v>36906.0048611111</v>
      </c>
      <c r="D138" s="88" t="n">
        <f aca="false">+A162-C162</f>
        <v>0.972766203703704</v>
      </c>
      <c r="E138" s="0" t="n">
        <v>132.226666666667</v>
      </c>
      <c r="F138" s="0" t="n">
        <f aca="false">+AVERAGE(E137:E139)</f>
        <v>130.608888888889</v>
      </c>
    </row>
    <row r="139" customFormat="false" ht="12.75" hidden="false" customHeight="false" outlineLevel="0" collapsed="false">
      <c r="A139" s="87" t="n">
        <v>36906.8977662037</v>
      </c>
      <c r="B139" s="0" t="n">
        <v>109.44</v>
      </c>
      <c r="C139" s="93" t="n">
        <v>36906.0048611111</v>
      </c>
      <c r="D139" s="88" t="n">
        <f aca="false">+A163-C163</f>
        <v>0.976238425925926</v>
      </c>
      <c r="E139" s="0" t="n">
        <v>134.876666666667</v>
      </c>
      <c r="F139" s="0" t="n">
        <f aca="false">+AVERAGE(E138:E140)</f>
        <v>133.285555555556</v>
      </c>
    </row>
    <row r="140" customFormat="false" ht="12.75" hidden="false" customHeight="false" outlineLevel="0" collapsed="false">
      <c r="A140" s="87" t="n">
        <v>36906.9012384259</v>
      </c>
      <c r="B140" s="0" t="n">
        <v>111.04</v>
      </c>
      <c r="C140" s="93" t="n">
        <v>36906.0048611111</v>
      </c>
      <c r="D140" s="88" t="n">
        <f aca="false">+A164-C164</f>
        <v>0.979710648148148</v>
      </c>
      <c r="E140" s="0" t="n">
        <v>132.753333333333</v>
      </c>
      <c r="F140" s="0" t="n">
        <f aca="false">+AVERAGE(E139:E141)</f>
        <v>133.123333333333</v>
      </c>
    </row>
    <row r="141" customFormat="false" ht="12.75" hidden="false" customHeight="false" outlineLevel="0" collapsed="false">
      <c r="A141" s="87" t="n">
        <v>36906.9047106481</v>
      </c>
      <c r="B141" s="0" t="n">
        <v>111.85</v>
      </c>
      <c r="C141" s="93" t="n">
        <v>36906.0048611111</v>
      </c>
      <c r="D141" s="88" t="n">
        <f aca="false">+A165-C165</f>
        <v>0.98318287037037</v>
      </c>
      <c r="E141" s="0" t="n">
        <v>131.74</v>
      </c>
      <c r="F141" s="0" t="n">
        <f aca="false">+AVERAGE(E140:E142)</f>
        <v>131.962222222222</v>
      </c>
    </row>
    <row r="142" customFormat="false" ht="12.75" hidden="false" customHeight="false" outlineLevel="0" collapsed="false">
      <c r="A142" s="87" t="n">
        <v>36906.9081828704</v>
      </c>
      <c r="B142" s="0" t="n">
        <v>118.57</v>
      </c>
      <c r="C142" s="93" t="n">
        <v>36906.0048611111</v>
      </c>
      <c r="D142" s="88" t="n">
        <f aca="false">+A166-C166</f>
        <v>0.986655092592593</v>
      </c>
      <c r="E142" s="0" t="n">
        <v>131.393333333333</v>
      </c>
      <c r="F142" s="0" t="n">
        <f aca="false">+AVERAGE(E141:E143)</f>
        <v>130.961111111111</v>
      </c>
    </row>
    <row r="143" customFormat="false" ht="12.75" hidden="false" customHeight="false" outlineLevel="0" collapsed="false">
      <c r="A143" s="87" t="n">
        <v>36906.9116550926</v>
      </c>
      <c r="B143" s="0" t="n">
        <v>111.04</v>
      </c>
      <c r="C143" s="93" t="n">
        <v>36906.0048611111</v>
      </c>
      <c r="D143" s="88" t="n">
        <f aca="false">+A167-C167</f>
        <v>0.990127314814815</v>
      </c>
      <c r="E143" s="0" t="n">
        <v>129.75</v>
      </c>
      <c r="F143" s="0" t="n">
        <f aca="false">+AVERAGE(E142:E144)</f>
        <v>130.635555555556</v>
      </c>
    </row>
    <row r="144" customFormat="false" ht="12.75" hidden="false" customHeight="false" outlineLevel="0" collapsed="false">
      <c r="A144" s="87" t="n">
        <v>36906.9151273148</v>
      </c>
      <c r="B144" s="0" t="n">
        <v>117.7</v>
      </c>
      <c r="C144" s="93" t="n">
        <v>36906.0048611111</v>
      </c>
      <c r="D144" s="88" t="n">
        <f aca="false">+A168-C168</f>
        <v>0.993599537037037</v>
      </c>
      <c r="E144" s="0" t="n">
        <v>130.763333333333</v>
      </c>
      <c r="F144" s="0" t="n">
        <f aca="false">+AVERAGE(E143:E145)</f>
        <v>128.657777777778</v>
      </c>
    </row>
    <row r="145" customFormat="false" ht="12.75" hidden="false" customHeight="false" outlineLevel="0" collapsed="false">
      <c r="A145" s="87" t="n">
        <v>36906.918599537</v>
      </c>
      <c r="B145" s="0" t="n">
        <v>120.33</v>
      </c>
      <c r="C145" s="93" t="n">
        <v>36906.0048611111</v>
      </c>
      <c r="D145" s="88" t="n">
        <f aca="false">+A169-C169</f>
        <v>0.997071759259259</v>
      </c>
      <c r="E145" s="0" t="n">
        <v>125.46</v>
      </c>
      <c r="F145" s="0" t="n">
        <f aca="false">+AVERAGE(E144:E146)</f>
        <v>125.842222222222</v>
      </c>
    </row>
    <row r="146" customFormat="false" ht="12.75" hidden="false" customHeight="false" outlineLevel="0" collapsed="false">
      <c r="A146" s="87" t="n">
        <v>36906.9220717593</v>
      </c>
      <c r="B146" s="0" t="n">
        <v>123.04</v>
      </c>
      <c r="C146" s="93" t="n">
        <v>36906.0048611111</v>
      </c>
      <c r="D146" s="88" t="n">
        <f aca="false">+A170-C170</f>
        <v>1.00054398148148</v>
      </c>
      <c r="E146" s="0" t="n">
        <v>121.303333333333</v>
      </c>
      <c r="F146" s="0" t="n">
        <f aca="false">+AVERAGE(E145:E147)</f>
        <v>121.61</v>
      </c>
    </row>
    <row r="147" customFormat="false" ht="12.75" hidden="false" customHeight="false" outlineLevel="0" collapsed="false">
      <c r="A147" s="87" t="n">
        <v>36906.9255439815</v>
      </c>
      <c r="B147" s="0" t="n">
        <v>128.73</v>
      </c>
      <c r="C147" s="93" t="n">
        <v>36906.0048611111</v>
      </c>
      <c r="D147" s="88" t="n">
        <f aca="false">+A171-C171</f>
        <v>1.0040162037037</v>
      </c>
      <c r="E147" s="0" t="n">
        <v>118.066666666667</v>
      </c>
      <c r="F147" s="0" t="n">
        <f aca="false">+AVERAGE(E146:E148)</f>
        <v>120.913333333333</v>
      </c>
    </row>
    <row r="148" customFormat="false" ht="12.75" hidden="false" customHeight="false" outlineLevel="0" collapsed="false">
      <c r="A148" s="87" t="n">
        <v>36906.9290162037</v>
      </c>
      <c r="B148" s="0" t="n">
        <v>132.75</v>
      </c>
      <c r="C148" s="93" t="n">
        <v>36906.0048611111</v>
      </c>
      <c r="D148" s="88" t="n">
        <f aca="false">+A172-C172</f>
        <v>1.00748842592593</v>
      </c>
      <c r="E148" s="0" t="n">
        <v>123.37</v>
      </c>
      <c r="F148" s="0" t="n">
        <f aca="false">+AVERAGE(E147:E149)</f>
        <v>123.765555555556</v>
      </c>
    </row>
    <row r="149" customFormat="false" ht="12.75" hidden="false" customHeight="false" outlineLevel="0" collapsed="false">
      <c r="A149" s="87" t="n">
        <v>36906.9324884259</v>
      </c>
      <c r="B149" s="0" t="n">
        <v>113.49</v>
      </c>
      <c r="C149" s="93" t="n">
        <v>36906.0048611111</v>
      </c>
      <c r="D149" s="88" t="n">
        <f aca="false">+A173-C173</f>
        <v>1.01096064814815</v>
      </c>
      <c r="E149" s="0" t="n">
        <v>129.86</v>
      </c>
      <c r="F149" s="0" t="n">
        <f aca="false">+AVERAGE(E148:E150)</f>
        <v>129.007777777778</v>
      </c>
    </row>
    <row r="150" customFormat="false" ht="12.75" hidden="false" customHeight="false" outlineLevel="0" collapsed="false">
      <c r="A150" s="87" t="n">
        <v>36906.9359606481</v>
      </c>
      <c r="B150" s="0" t="n">
        <v>111.04</v>
      </c>
      <c r="C150" s="93" t="n">
        <v>36906.0048611111</v>
      </c>
      <c r="D150" s="88" t="n">
        <f aca="false">+A174-C174</f>
        <v>1.01443287037037</v>
      </c>
      <c r="E150" s="0" t="n">
        <v>133.793333333333</v>
      </c>
      <c r="F150" s="0" t="n">
        <f aca="false">+AVERAGE(E149:E151)</f>
        <v>131.608888888889</v>
      </c>
    </row>
    <row r="151" customFormat="false" ht="12.75" hidden="false" customHeight="false" outlineLevel="0" collapsed="false">
      <c r="A151" s="87" t="n">
        <v>36906.9394328704</v>
      </c>
      <c r="B151" s="0" t="n">
        <v>111.04</v>
      </c>
      <c r="C151" s="93" t="n">
        <v>36906.0048611111</v>
      </c>
      <c r="D151" s="88" t="n">
        <f aca="false">+A175-C175</f>
        <v>1.01790509259259</v>
      </c>
      <c r="E151" s="0" t="n">
        <v>131.173333333333</v>
      </c>
      <c r="F151" s="0" t="n">
        <f aca="false">+AVERAGE(E150:E152)</f>
        <v>131.816666666667</v>
      </c>
    </row>
    <row r="152" customFormat="false" ht="12.75" hidden="false" customHeight="false" outlineLevel="0" collapsed="false">
      <c r="A152" s="87" t="n">
        <v>36906.9429050926</v>
      </c>
      <c r="B152" s="0" t="n">
        <v>112.67</v>
      </c>
      <c r="C152" s="93" t="n">
        <v>36906.0048611111</v>
      </c>
      <c r="D152" s="88" t="n">
        <f aca="false">+A176-C176</f>
        <v>1.02137731481481</v>
      </c>
      <c r="E152" s="0" t="n">
        <v>130.483333333333</v>
      </c>
      <c r="F152" s="0" t="n">
        <f aca="false">+AVERAGE(E151:E153)</f>
        <v>131.198888888889</v>
      </c>
    </row>
    <row r="153" customFormat="false" ht="12.75" hidden="false" customHeight="false" outlineLevel="0" collapsed="false">
      <c r="A153" s="87" t="n">
        <v>36906.9463773148</v>
      </c>
      <c r="B153" s="0" t="n">
        <v>120.33</v>
      </c>
      <c r="C153" s="93" t="n">
        <v>36906.0048611111</v>
      </c>
      <c r="D153" s="88" t="n">
        <f aca="false">+A177-C177</f>
        <v>1.02484953703704</v>
      </c>
      <c r="E153" s="0" t="n">
        <v>131.94</v>
      </c>
      <c r="F153" s="0" t="n">
        <f aca="false">+AVERAGE(E152:E154)</f>
        <v>133.045555555556</v>
      </c>
    </row>
    <row r="154" customFormat="false" ht="12.75" hidden="false" customHeight="false" outlineLevel="0" collapsed="false">
      <c r="A154" s="87" t="n">
        <v>36906.949849537</v>
      </c>
      <c r="B154" s="0" t="n">
        <v>121.22</v>
      </c>
      <c r="C154" s="93" t="n">
        <v>36906.0048611111</v>
      </c>
      <c r="D154" s="88" t="n">
        <f aca="false">+A178-C178</f>
        <v>1.02832175925926</v>
      </c>
      <c r="E154" s="0" t="n">
        <v>136.713333333333</v>
      </c>
      <c r="F154" s="0" t="n">
        <f aca="false">+AVERAGE(E153:E155)</f>
        <v>135.352222222222</v>
      </c>
    </row>
    <row r="155" customFormat="false" ht="12.75" hidden="false" customHeight="false" outlineLevel="0" collapsed="false">
      <c r="A155" s="87" t="n">
        <v>36906.9533217593</v>
      </c>
      <c r="B155" s="0" t="n">
        <v>115.99</v>
      </c>
      <c r="C155" s="93" t="n">
        <v>36906.0048611111</v>
      </c>
      <c r="D155" s="88" t="n">
        <f aca="false">+A179-C179</f>
        <v>1.03179398148148</v>
      </c>
      <c r="E155" s="0" t="n">
        <v>137.403333333333</v>
      </c>
      <c r="F155" s="0" t="n">
        <f aca="false">+AVERAGE(E154:E156)</f>
        <v>136.926666666667</v>
      </c>
    </row>
    <row r="156" customFormat="false" ht="12.75" hidden="false" customHeight="false" outlineLevel="0" collapsed="false">
      <c r="A156" s="87" t="n">
        <v>36906.9567939815</v>
      </c>
      <c r="B156" s="0" t="n">
        <v>121.22</v>
      </c>
      <c r="C156" s="93" t="n">
        <v>36906.0048611111</v>
      </c>
      <c r="D156" s="88" t="n">
        <f aca="false">+A180-C180</f>
        <v>1.0352662037037</v>
      </c>
      <c r="E156" s="0" t="n">
        <v>136.663333333333</v>
      </c>
      <c r="F156" s="0" t="n">
        <f aca="false">+AVERAGE(E155:E157)</f>
        <v>136.663333333333</v>
      </c>
    </row>
    <row r="157" customFormat="false" ht="12.75" hidden="false" customHeight="false" outlineLevel="0" collapsed="false">
      <c r="A157" s="87" t="n">
        <v>36906.9602662037</v>
      </c>
      <c r="B157" s="0" t="n">
        <v>115.15</v>
      </c>
      <c r="C157" s="93" t="n">
        <v>36906.0048611111</v>
      </c>
      <c r="D157" s="88" t="n">
        <f aca="false">+A181-C181</f>
        <v>1.03873842592593</v>
      </c>
      <c r="E157" s="0" t="n">
        <v>135.923333333333</v>
      </c>
      <c r="F157" s="0" t="n">
        <f aca="false">+AVERAGE(E156:E158)</f>
        <v>135.827777777778</v>
      </c>
    </row>
    <row r="158" customFormat="false" ht="12.75" hidden="false" customHeight="false" outlineLevel="0" collapsed="false">
      <c r="A158" s="87" t="n">
        <v>36906.9637384259</v>
      </c>
      <c r="B158" s="0" t="n">
        <v>105.54</v>
      </c>
      <c r="C158" s="93" t="n">
        <v>36906.0048611111</v>
      </c>
      <c r="D158" s="88" t="n">
        <f aca="false">+A182-C182</f>
        <v>1.04221064814815</v>
      </c>
      <c r="E158" s="0" t="n">
        <v>134.896666666667</v>
      </c>
      <c r="F158" s="0" t="n">
        <f aca="false">+AVERAGE(E157:E159)</f>
        <v>133.688888888889</v>
      </c>
    </row>
    <row r="159" customFormat="false" ht="12.75" hidden="false" customHeight="false" outlineLevel="0" collapsed="false">
      <c r="A159" s="87" t="n">
        <v>36906.9672106481</v>
      </c>
      <c r="B159" s="0" t="n">
        <v>100.32</v>
      </c>
      <c r="C159" s="93" t="n">
        <v>36906.0048611111</v>
      </c>
      <c r="D159" s="88" t="n">
        <f aca="false">+A183-C183</f>
        <v>1.04568287037037</v>
      </c>
      <c r="E159" s="0" t="n">
        <v>130.246666666667</v>
      </c>
      <c r="F159" s="0" t="n">
        <f aca="false">+AVERAGE(E158:E160)</f>
        <v>130.987777777778</v>
      </c>
    </row>
    <row r="160" customFormat="false" ht="12.75" hidden="false" customHeight="false" outlineLevel="0" collapsed="false">
      <c r="A160" s="87" t="n">
        <v>36906.9706828704</v>
      </c>
      <c r="B160" s="0" t="n">
        <v>110.24</v>
      </c>
      <c r="C160" s="93" t="n">
        <v>36906.0048611111</v>
      </c>
      <c r="D160" s="88" t="n">
        <f aca="false">+A184-C184</f>
        <v>1.04915509259259</v>
      </c>
      <c r="E160" s="0" t="n">
        <v>127.82</v>
      </c>
      <c r="F160" s="0" t="n">
        <f aca="false">+AVERAGE(E159:E161)</f>
        <v>129.087777777778</v>
      </c>
    </row>
    <row r="161" customFormat="false" ht="12.75" hidden="false" customHeight="false" outlineLevel="0" collapsed="false">
      <c r="A161" s="87" t="n">
        <v>36906.9741550926</v>
      </c>
      <c r="B161" s="0" t="n">
        <v>125.84</v>
      </c>
      <c r="C161" s="93" t="n">
        <v>36906.0048611111</v>
      </c>
      <c r="D161" s="88" t="n">
        <f aca="false">+A185-C185</f>
        <v>1.05262731481481</v>
      </c>
      <c r="E161" s="0" t="n">
        <v>129.196666666667</v>
      </c>
      <c r="F161" s="0" t="n">
        <f aca="false">+AVERAGE(E160:E162)</f>
        <v>129.932222222222</v>
      </c>
    </row>
    <row r="162" customFormat="false" ht="12.75" hidden="false" customHeight="false" outlineLevel="0" collapsed="false">
      <c r="A162" s="87" t="n">
        <v>36906.9776273148</v>
      </c>
      <c r="B162" s="0" t="n">
        <v>138.09</v>
      </c>
      <c r="C162" s="93" t="n">
        <v>36906.0048611111</v>
      </c>
      <c r="D162" s="88" t="n">
        <f aca="false">+A186-C186</f>
        <v>1.05609953703704</v>
      </c>
      <c r="E162" s="0" t="n">
        <v>132.78</v>
      </c>
      <c r="F162" s="0" t="n">
        <f aca="false">+AVERAGE(E161:E163)</f>
        <v>132.038888888889</v>
      </c>
    </row>
    <row r="163" customFormat="false" ht="12.75" hidden="false" customHeight="false" outlineLevel="0" collapsed="false">
      <c r="A163" s="87" t="n">
        <v>36906.981099537</v>
      </c>
      <c r="B163" s="0" t="n">
        <v>132.75</v>
      </c>
      <c r="C163" s="93" t="n">
        <v>36906.0048611111</v>
      </c>
      <c r="D163" s="88" t="n">
        <f aca="false">+A187-C187</f>
        <v>1.05957175925926</v>
      </c>
      <c r="E163" s="0" t="n">
        <v>134.14</v>
      </c>
      <c r="F163" s="0" t="n">
        <f aca="false">+AVERAGE(E162:E164)</f>
        <v>133.57</v>
      </c>
    </row>
    <row r="164" customFormat="false" ht="12.75" hidden="false" customHeight="false" outlineLevel="0" collapsed="false">
      <c r="A164" s="87" t="n">
        <v>36906.9845717593</v>
      </c>
      <c r="B164" s="0" t="n">
        <v>133.79</v>
      </c>
      <c r="C164" s="93" t="n">
        <v>36906.0048611111</v>
      </c>
      <c r="D164" s="88" t="n">
        <f aca="false">+A188-C188</f>
        <v>1.06304398148148</v>
      </c>
      <c r="E164" s="0" t="n">
        <v>133.79</v>
      </c>
      <c r="F164" s="0" t="n">
        <f aca="false">+AVERAGE(E163:E165)</f>
        <v>133.906666666667</v>
      </c>
    </row>
    <row r="165" customFormat="false" ht="12.75" hidden="false" customHeight="false" outlineLevel="0" collapsed="false">
      <c r="A165" s="87" t="n">
        <v>36906.9880439815</v>
      </c>
      <c r="B165" s="0" t="n">
        <v>131.72</v>
      </c>
      <c r="C165" s="93" t="n">
        <v>36906.0048611111</v>
      </c>
      <c r="D165" s="88" t="n">
        <f aca="false">+A189-C189</f>
        <v>1.0665162037037</v>
      </c>
      <c r="E165" s="0" t="n">
        <v>133.79</v>
      </c>
      <c r="F165" s="0" t="n">
        <f aca="false">+AVERAGE(E164:E166)</f>
        <v>133.336666666667</v>
      </c>
    </row>
    <row r="166" customFormat="false" ht="12.75" hidden="false" customHeight="false" outlineLevel="0" collapsed="false">
      <c r="A166" s="87" t="n">
        <v>36906.9915162037</v>
      </c>
      <c r="B166" s="0" t="n">
        <v>129.71</v>
      </c>
      <c r="C166" s="93" t="n">
        <v>36906.0048611111</v>
      </c>
      <c r="D166" s="88" t="n">
        <f aca="false">+A190-C190</f>
        <v>1.06998842592593</v>
      </c>
      <c r="E166" s="0" t="n">
        <v>132.43</v>
      </c>
      <c r="F166" s="0" t="n">
        <f aca="false">+AVERAGE(E165:E167)</f>
        <v>129.327777777778</v>
      </c>
    </row>
    <row r="167" customFormat="false" ht="12.75" hidden="false" customHeight="false" outlineLevel="0" collapsed="false">
      <c r="A167" s="87" t="n">
        <v>36906.9949884259</v>
      </c>
      <c r="B167" s="0" t="n">
        <v>132.75</v>
      </c>
      <c r="C167" s="93" t="n">
        <v>36906.0048611111</v>
      </c>
      <c r="D167" s="88" t="n">
        <f aca="false">+A191-C191</f>
        <v>1.07346064814815</v>
      </c>
      <c r="E167" s="0" t="n">
        <v>121.763333333333</v>
      </c>
      <c r="F167" s="0" t="n">
        <f aca="false">+AVERAGE(E166:E168)</f>
        <v>120.811111111111</v>
      </c>
    </row>
    <row r="168" customFormat="false" ht="12.75" hidden="false" customHeight="false" outlineLevel="0" collapsed="false">
      <c r="A168" s="87" t="n">
        <v>36906.9984606481</v>
      </c>
      <c r="B168" s="0" t="n">
        <v>126.79</v>
      </c>
      <c r="C168" s="93" t="n">
        <v>36906.0048611111</v>
      </c>
      <c r="D168" s="88" t="n">
        <f aca="false">+A192-C192</f>
        <v>1.07693287037037</v>
      </c>
      <c r="E168" s="0" t="n">
        <v>108.24</v>
      </c>
      <c r="F168" s="0" t="n">
        <f aca="false">+AVERAGE(E167:E169)</f>
        <v>108.312222222222</v>
      </c>
    </row>
    <row r="169" customFormat="false" ht="12.75" hidden="false" customHeight="false" outlineLevel="0" collapsed="false">
      <c r="A169" s="87" t="n">
        <v>36907.0019328704</v>
      </c>
      <c r="B169" s="0" t="n">
        <v>132.75</v>
      </c>
      <c r="C169" s="93" t="n">
        <v>36906.0048611111</v>
      </c>
      <c r="D169" s="88" t="n">
        <f aca="false">+A193-C193</f>
        <v>1.08040509259259</v>
      </c>
      <c r="E169" s="0" t="n">
        <v>94.9333333333333</v>
      </c>
      <c r="F169" s="0" t="n">
        <f aca="false">+AVERAGE(E168:E170)</f>
        <v>97.8111111111111</v>
      </c>
    </row>
    <row r="170" customFormat="false" ht="12.75" hidden="false" customHeight="false" outlineLevel="0" collapsed="false">
      <c r="A170" s="87" t="n">
        <v>36907.0054050926</v>
      </c>
      <c r="B170" s="0" t="n">
        <v>116.84</v>
      </c>
      <c r="C170" s="93" t="n">
        <v>36906.0048611111</v>
      </c>
      <c r="D170" s="88" t="n">
        <f aca="false">+A194-C194</f>
        <v>1.08387731481481</v>
      </c>
      <c r="E170" s="0" t="n">
        <v>90.26</v>
      </c>
      <c r="F170" s="0" t="n">
        <f aca="false">+AVERAGE(E169:E171)</f>
        <v>91.0633333333333</v>
      </c>
    </row>
    <row r="171" customFormat="false" ht="12.75" hidden="false" customHeight="false" outlineLevel="0" collapsed="false">
      <c r="A171" s="87" t="n">
        <v>36907.0088773148</v>
      </c>
      <c r="B171" s="0" t="n">
        <v>114.32</v>
      </c>
      <c r="C171" s="93" t="n">
        <v>36906.0048611111</v>
      </c>
      <c r="D171" s="88" t="n">
        <f aca="false">+A195-C195</f>
        <v>1.08734953703704</v>
      </c>
      <c r="E171" s="0" t="n">
        <v>87.9966666666667</v>
      </c>
      <c r="F171" s="0" t="n">
        <f aca="false">+AVERAGE(E170:E172)</f>
        <v>88.23</v>
      </c>
    </row>
    <row r="172" customFormat="false" ht="12.75" hidden="false" customHeight="false" outlineLevel="0" collapsed="false">
      <c r="A172" s="87" t="n">
        <v>36907.012349537</v>
      </c>
      <c r="B172" s="0" t="n">
        <v>123.04</v>
      </c>
      <c r="C172" s="93" t="n">
        <v>36906.0048611111</v>
      </c>
      <c r="D172" s="88" t="n">
        <f aca="false">+A196-C196</f>
        <v>1.09082175925926</v>
      </c>
      <c r="E172" s="0" t="n">
        <v>86.4333333333333</v>
      </c>
      <c r="F172" s="0" t="n">
        <f aca="false">+AVERAGE(E171:E173)</f>
        <v>86.5122222222222</v>
      </c>
    </row>
    <row r="173" customFormat="false" ht="12.75" hidden="false" customHeight="false" outlineLevel="0" collapsed="false">
      <c r="A173" s="87" t="n">
        <v>36907.0158217593</v>
      </c>
      <c r="B173" s="0" t="n">
        <v>132.75</v>
      </c>
      <c r="C173" s="93" t="n">
        <v>36906.0048611111</v>
      </c>
      <c r="D173" s="88" t="n">
        <f aca="false">+A197-C197</f>
        <v>1.09429398148148</v>
      </c>
      <c r="E173" s="0" t="n">
        <v>85.1066666666667</v>
      </c>
      <c r="F173" s="0" t="n">
        <f aca="false">+AVERAGE(E172:E174)</f>
        <v>85.1822222222222</v>
      </c>
    </row>
    <row r="174" customFormat="false" ht="12.75" hidden="false" customHeight="false" outlineLevel="0" collapsed="false">
      <c r="A174" s="87" t="n">
        <v>36907.0192939815</v>
      </c>
      <c r="B174" s="0" t="n">
        <v>133.79</v>
      </c>
      <c r="C174" s="93" t="n">
        <v>36906.0048611111</v>
      </c>
      <c r="D174" s="88" t="n">
        <f aca="false">+A198-C198</f>
        <v>1.0977662037037</v>
      </c>
      <c r="E174" s="0" t="n">
        <v>84.0066666666667</v>
      </c>
      <c r="F174" s="0" t="n">
        <f aca="false">+AVERAGE(E173:E175)</f>
        <v>83.9388888888889</v>
      </c>
    </row>
    <row r="175" customFormat="false" ht="12.75" hidden="false" customHeight="false" outlineLevel="0" collapsed="false">
      <c r="A175" s="87" t="n">
        <v>36907.0227662037</v>
      </c>
      <c r="B175" s="0" t="n">
        <v>134.84</v>
      </c>
      <c r="C175" s="93" t="n">
        <v>36906.0048611111</v>
      </c>
      <c r="D175" s="88" t="n">
        <f aca="false">+A199-C199</f>
        <v>1.10123842592593</v>
      </c>
      <c r="E175" s="0" t="n">
        <v>82.7033333333333</v>
      </c>
      <c r="F175" s="0" t="n">
        <f aca="false">+AVERAGE(E174:E176)</f>
        <v>82.5622222222222</v>
      </c>
    </row>
    <row r="176" customFormat="false" ht="12.75" hidden="false" customHeight="false" outlineLevel="0" collapsed="false">
      <c r="A176" s="87" t="n">
        <v>36907.0262384259</v>
      </c>
      <c r="B176" s="0" t="n">
        <v>124.89</v>
      </c>
      <c r="C176" s="93" t="n">
        <v>36906.0048611111</v>
      </c>
      <c r="D176" s="88" t="n">
        <f aca="false">+A200-C200</f>
        <v>1.10471064814815</v>
      </c>
      <c r="E176" s="0" t="n">
        <v>80.9766666666667</v>
      </c>
      <c r="F176" s="0" t="n">
        <f aca="false">+AVERAGE(E175:E177)</f>
        <v>80.9066666666667</v>
      </c>
    </row>
    <row r="177" customFormat="false" ht="12.75" hidden="false" customHeight="false" outlineLevel="0" collapsed="false">
      <c r="A177" s="87" t="n">
        <v>36907.0297106481</v>
      </c>
      <c r="B177" s="0" t="n">
        <v>131.72</v>
      </c>
      <c r="C177" s="93" t="n">
        <v>36906.0048611111</v>
      </c>
      <c r="D177" s="88" t="n">
        <f aca="false">+A201-C201</f>
        <v>1.10818287037037</v>
      </c>
      <c r="E177" s="0" t="n">
        <v>79.04</v>
      </c>
      <c r="F177" s="0" t="n">
        <f aca="false">+AVERAGE(E176:E178)</f>
        <v>79.1844444444445</v>
      </c>
    </row>
    <row r="178" customFormat="false" ht="12.75" hidden="false" customHeight="false" outlineLevel="0" collapsed="false">
      <c r="A178" s="87" t="n">
        <v>36907.0331828704</v>
      </c>
      <c r="B178" s="0" t="n">
        <v>139.21</v>
      </c>
      <c r="C178" s="93" t="n">
        <v>36906.0048611111</v>
      </c>
      <c r="D178" s="88" t="n">
        <f aca="false">+A202-C202</f>
        <v>1.11165509259259</v>
      </c>
      <c r="E178" s="0" t="n">
        <v>77.5366666666667</v>
      </c>
      <c r="F178" s="0" t="n">
        <f aca="false">+AVERAGE(E177:E179)</f>
        <v>77.7511111111111</v>
      </c>
    </row>
    <row r="179" customFormat="false" ht="12.75" hidden="false" customHeight="false" outlineLevel="0" collapsed="false">
      <c r="A179" s="87" t="n">
        <v>36907.0366550926</v>
      </c>
      <c r="B179" s="0" t="n">
        <v>139.21</v>
      </c>
      <c r="C179" s="93" t="n">
        <v>36906.0048611111</v>
      </c>
      <c r="D179" s="88" t="n">
        <f aca="false">+A203-C203</f>
        <v>1.11512731481481</v>
      </c>
      <c r="E179" s="0" t="n">
        <v>76.6766666666667</v>
      </c>
      <c r="F179" s="0" t="n">
        <f aca="false">+AVERAGE(E178:E180)</f>
        <v>76.82</v>
      </c>
    </row>
    <row r="180" customFormat="false" ht="12.75" hidden="false" customHeight="false" outlineLevel="0" collapsed="false">
      <c r="A180" s="87" t="n">
        <v>36907.0401273148</v>
      </c>
      <c r="B180" s="0" t="n">
        <v>133.79</v>
      </c>
      <c r="C180" s="93" t="n">
        <v>36906.0048611111</v>
      </c>
      <c r="D180" s="88" t="n">
        <f aca="false">+A204-C204</f>
        <v>1.11859953703704</v>
      </c>
      <c r="E180" s="0" t="n">
        <v>76.2466666666667</v>
      </c>
      <c r="F180" s="0" t="n">
        <f aca="false">+AVERAGE(E179:E181)</f>
        <v>76.3177777777778</v>
      </c>
    </row>
    <row r="181" customFormat="false" ht="12.75" hidden="false" customHeight="false" outlineLevel="0" collapsed="false">
      <c r="A181" s="87" t="n">
        <v>36907.043599537</v>
      </c>
      <c r="B181" s="0" t="n">
        <v>136.99</v>
      </c>
      <c r="C181" s="93" t="n">
        <v>36906.0048611111</v>
      </c>
      <c r="D181" s="88" t="n">
        <f aca="false">+A205-C205</f>
        <v>1.12207175925926</v>
      </c>
      <c r="E181" s="0" t="n">
        <v>76.03</v>
      </c>
      <c r="F181" s="0" t="n">
        <f aca="false">+AVERAGE(E180:E182)</f>
        <v>76.1022222222222</v>
      </c>
    </row>
    <row r="182" customFormat="false" ht="12.75" hidden="false" customHeight="false" outlineLevel="0" collapsed="false">
      <c r="A182" s="87" t="n">
        <v>36907.0470717593</v>
      </c>
      <c r="B182" s="0" t="n">
        <v>136.99</v>
      </c>
      <c r="C182" s="93" t="n">
        <v>36906.0048611111</v>
      </c>
      <c r="D182" s="88" t="n">
        <f aca="false">+A206-C206</f>
        <v>1.12554398148148</v>
      </c>
      <c r="E182" s="0" t="n">
        <v>76.03</v>
      </c>
      <c r="F182" s="0" t="n">
        <f aca="false">+AVERAGE(E181:E183)</f>
        <v>75.9588888888889</v>
      </c>
    </row>
    <row r="183" customFormat="false" ht="12.75" hidden="false" customHeight="false" outlineLevel="0" collapsed="false">
      <c r="A183" s="87" t="n">
        <v>36907.0505439815</v>
      </c>
      <c r="B183" s="0" t="n">
        <v>130.71</v>
      </c>
      <c r="C183" s="93" t="n">
        <v>36906.0048611111</v>
      </c>
      <c r="D183" s="88" t="n">
        <f aca="false">+A207-C207</f>
        <v>1.1290162037037</v>
      </c>
      <c r="E183" s="0" t="n">
        <v>75.8166666666667</v>
      </c>
      <c r="F183" s="0" t="n">
        <f aca="false">+AVERAGE(E182:E184)</f>
        <v>75.8166666666667</v>
      </c>
    </row>
    <row r="184" customFormat="false" ht="12.75" hidden="false" customHeight="false" outlineLevel="0" collapsed="false">
      <c r="A184" s="87" t="n">
        <v>36907.0540162037</v>
      </c>
      <c r="B184" s="0" t="n">
        <v>123.04</v>
      </c>
      <c r="C184" s="93" t="n">
        <v>36906.0048611111</v>
      </c>
      <c r="D184" s="88" t="n">
        <f aca="false">+A208-C208</f>
        <v>1.13248842592593</v>
      </c>
      <c r="E184" s="0" t="n">
        <v>75.6033333333333</v>
      </c>
      <c r="F184" s="0" t="n">
        <f aca="false">+AVERAGE(E183:E185)</f>
        <v>75.6033333333333</v>
      </c>
    </row>
    <row r="185" customFormat="false" ht="12.75" hidden="false" customHeight="false" outlineLevel="0" collapsed="false">
      <c r="A185" s="87" t="n">
        <v>36907.0574884259</v>
      </c>
      <c r="B185" s="0" t="n">
        <v>129.71</v>
      </c>
      <c r="C185" s="93" t="n">
        <v>36906.0048611111</v>
      </c>
      <c r="D185" s="88" t="n">
        <f aca="false">+A209-C209</f>
        <v>1.13596064814815</v>
      </c>
      <c r="E185" s="0" t="n">
        <v>75.39</v>
      </c>
      <c r="F185" s="0" t="n">
        <f aca="false">+AVERAGE(E184:E186)</f>
        <v>75.4611111111111</v>
      </c>
    </row>
    <row r="186" customFormat="false" ht="12.75" hidden="false" customHeight="false" outlineLevel="0" collapsed="false">
      <c r="A186" s="87" t="n">
        <v>36907.0609606481</v>
      </c>
      <c r="B186" s="0" t="n">
        <v>134.84</v>
      </c>
      <c r="C186" s="93" t="n">
        <v>36906.0048611111</v>
      </c>
      <c r="D186" s="88" t="n">
        <f aca="false">+A210-C210</f>
        <v>1.13943287037037</v>
      </c>
      <c r="E186" s="0" t="n">
        <v>75.39</v>
      </c>
      <c r="F186" s="0" t="n">
        <f aca="false">+AVERAGE(E185:E187)</f>
        <v>75.3177777777778</v>
      </c>
    </row>
    <row r="187" customFormat="false" ht="12.75" hidden="false" customHeight="false" outlineLevel="0" collapsed="false">
      <c r="A187" s="87" t="n">
        <v>36907.0644328704</v>
      </c>
      <c r="B187" s="0" t="n">
        <v>133.79</v>
      </c>
      <c r="C187" s="93" t="n">
        <v>36906.0048611111</v>
      </c>
      <c r="D187" s="88" t="n">
        <f aca="false">+A211-C211</f>
        <v>1.14290509259259</v>
      </c>
      <c r="E187" s="0" t="n">
        <v>75.1733333333333</v>
      </c>
      <c r="F187" s="0" t="n">
        <f aca="false">+AVERAGE(E186:E188)</f>
        <v>75.1022222222222</v>
      </c>
    </row>
    <row r="188" customFormat="false" ht="12.75" hidden="false" customHeight="false" outlineLevel="0" collapsed="false">
      <c r="A188" s="87" t="n">
        <v>36907.0679050926</v>
      </c>
      <c r="B188" s="0" t="n">
        <v>133.79</v>
      </c>
      <c r="C188" s="93" t="n">
        <v>36906.0048611111</v>
      </c>
      <c r="D188" s="88" t="n">
        <f aca="false">+A212-C212</f>
        <v>1.14637731481481</v>
      </c>
      <c r="E188" s="0" t="n">
        <v>74.7433333333333</v>
      </c>
      <c r="F188" s="0" t="n">
        <f aca="false">+AVERAGE(E187:E189)</f>
        <v>74.7433333333333</v>
      </c>
    </row>
    <row r="189" customFormat="false" ht="12.75" hidden="false" customHeight="false" outlineLevel="0" collapsed="false">
      <c r="A189" s="87" t="n">
        <v>36907.0713773148</v>
      </c>
      <c r="B189" s="0" t="n">
        <v>133.79</v>
      </c>
      <c r="C189" s="93" t="n">
        <v>36906.0048611111</v>
      </c>
      <c r="D189" s="88" t="n">
        <f aca="false">+A213-C213</f>
        <v>1.14984953703704</v>
      </c>
      <c r="E189" s="0" t="n">
        <v>74.3133333333333</v>
      </c>
      <c r="F189" s="0" t="n">
        <f aca="false">+AVERAGE(E188:E190)</f>
        <v>74.3855555555555</v>
      </c>
    </row>
    <row r="190" customFormat="false" ht="12.75" hidden="false" customHeight="false" outlineLevel="0" collapsed="false">
      <c r="A190" s="87" t="n">
        <v>36907.074849537</v>
      </c>
      <c r="B190" s="0" t="n">
        <v>133.79</v>
      </c>
      <c r="C190" s="93" t="n">
        <v>36906.0048611111</v>
      </c>
      <c r="D190" s="88" t="n">
        <f aca="false">+A214-C214</f>
        <v>1.15332175925926</v>
      </c>
      <c r="E190" s="0" t="n">
        <v>74.1</v>
      </c>
      <c r="F190" s="0" t="n">
        <f aca="false">+AVERAGE(E189:E191)</f>
        <v>74.1711111111111</v>
      </c>
    </row>
    <row r="191" customFormat="false" ht="12.75" hidden="false" customHeight="false" outlineLevel="0" collapsed="false">
      <c r="A191" s="87" t="n">
        <v>36907.0783217593</v>
      </c>
      <c r="B191" s="0" t="n">
        <v>129.71</v>
      </c>
      <c r="C191" s="93" t="n">
        <v>36906.0048611111</v>
      </c>
      <c r="D191" s="88" t="n">
        <f aca="false">+A215-C215</f>
        <v>1.15679398148148</v>
      </c>
      <c r="E191" s="0" t="n">
        <v>74.1</v>
      </c>
      <c r="F191" s="0" t="n">
        <f aca="false">+AVERAGE(E190:E192)</f>
        <v>74.1</v>
      </c>
    </row>
    <row r="192" customFormat="false" ht="12.75" hidden="false" customHeight="false" outlineLevel="0" collapsed="false">
      <c r="A192" s="87" t="n">
        <v>36907.0817939815</v>
      </c>
      <c r="B192" s="0" t="n">
        <v>101.79</v>
      </c>
      <c r="C192" s="93" t="n">
        <v>36906.0048611111</v>
      </c>
      <c r="D192" s="88" t="n">
        <f aca="false">+A216-C216</f>
        <v>1.1602662037037</v>
      </c>
      <c r="E192" s="0" t="n">
        <v>74.1</v>
      </c>
      <c r="F192" s="0" t="n">
        <f aca="false">+AVERAGE(E191:E193)</f>
        <v>74.1</v>
      </c>
    </row>
    <row r="193" customFormat="false" ht="12.75" hidden="false" customHeight="false" outlineLevel="0" collapsed="false">
      <c r="A193" s="87" t="n">
        <v>36907.0852662037</v>
      </c>
      <c r="B193" s="0" t="n">
        <v>93.22</v>
      </c>
      <c r="C193" s="93" t="n">
        <v>36906.0048611111</v>
      </c>
      <c r="D193" s="88" t="n">
        <f aca="false">+A217-C217</f>
        <v>1.16373842592593</v>
      </c>
      <c r="E193" s="0" t="n">
        <v>74.1</v>
      </c>
      <c r="F193" s="0" t="n">
        <f aca="false">+AVERAGE(E192:E194)</f>
        <v>74.03</v>
      </c>
    </row>
    <row r="194" customFormat="false" ht="12.75" hidden="false" customHeight="false" outlineLevel="0" collapsed="false">
      <c r="A194" s="87" t="n">
        <v>36907.0887384259</v>
      </c>
      <c r="B194" s="0" t="n">
        <v>89.79</v>
      </c>
      <c r="C194" s="93" t="n">
        <v>36906.0048611111</v>
      </c>
      <c r="D194" s="88" t="n">
        <f aca="false">+A218-C218</f>
        <v>1.16721064814815</v>
      </c>
      <c r="E194" s="0" t="n">
        <v>73.89</v>
      </c>
      <c r="F194" s="0" t="n">
        <f aca="false">+AVERAGE(E193:E195)</f>
        <v>73.89</v>
      </c>
    </row>
    <row r="195" customFormat="false" ht="12.75" hidden="false" customHeight="false" outlineLevel="0" collapsed="false">
      <c r="A195" s="87" t="n">
        <v>36907.0922106481</v>
      </c>
      <c r="B195" s="0" t="n">
        <v>87.77</v>
      </c>
      <c r="C195" s="93" t="n">
        <v>36906.0048611111</v>
      </c>
      <c r="D195" s="88" t="n">
        <f aca="false">+A219-C219</f>
        <v>1.17068287037037</v>
      </c>
      <c r="E195" s="0" t="n">
        <v>73.68</v>
      </c>
      <c r="F195" s="0" t="n">
        <f aca="false">+AVERAGE(E194:E196)</f>
        <v>73.68</v>
      </c>
    </row>
    <row r="196" customFormat="false" ht="12.75" hidden="false" customHeight="false" outlineLevel="0" collapsed="false">
      <c r="A196" s="87" t="n">
        <v>36907.0956828704</v>
      </c>
      <c r="B196" s="0" t="n">
        <v>86.43</v>
      </c>
      <c r="C196" s="93" t="n">
        <v>36906.0048611111</v>
      </c>
      <c r="D196" s="88" t="n">
        <f aca="false">+A220-C220</f>
        <v>1.17415509259259</v>
      </c>
      <c r="E196" s="0" t="n">
        <v>73.47</v>
      </c>
      <c r="F196" s="0" t="n">
        <f aca="false">+AVERAGE(E195:E197)</f>
        <v>73.54</v>
      </c>
    </row>
    <row r="197" customFormat="false" ht="12.75" hidden="false" customHeight="false" outlineLevel="0" collapsed="false">
      <c r="A197" s="87" t="n">
        <v>36907.0991550926</v>
      </c>
      <c r="B197" s="0" t="n">
        <v>85.1</v>
      </c>
      <c r="C197" s="93" t="n">
        <v>36906.0048611111</v>
      </c>
      <c r="D197" s="88" t="n">
        <f aca="false">+A221-C221</f>
        <v>1.17762731481481</v>
      </c>
      <c r="E197" s="0" t="n">
        <v>73.47</v>
      </c>
      <c r="F197" s="0" t="n">
        <f aca="false">+AVERAGE(E196:E198)</f>
        <v>73.3988888888889</v>
      </c>
    </row>
    <row r="198" customFormat="false" ht="12.75" hidden="false" customHeight="false" outlineLevel="0" collapsed="false">
      <c r="A198" s="87" t="n">
        <v>36907.1026273148</v>
      </c>
      <c r="B198" s="0" t="n">
        <v>83.79</v>
      </c>
      <c r="C198" s="93" t="n">
        <v>36906.0048611111</v>
      </c>
      <c r="D198" s="88" t="n">
        <f aca="false">+A222-C222</f>
        <v>1.18109953703704</v>
      </c>
      <c r="E198" s="0" t="n">
        <v>73.2566666666667</v>
      </c>
      <c r="F198" s="0" t="n">
        <f aca="false">+AVERAGE(E197:E199)</f>
        <v>73.3277777777778</v>
      </c>
    </row>
    <row r="199" customFormat="false" ht="12.75" hidden="false" customHeight="false" outlineLevel="0" collapsed="false">
      <c r="A199" s="87" t="n">
        <v>36907.106099537</v>
      </c>
      <c r="B199" s="0" t="n">
        <v>83.13</v>
      </c>
      <c r="C199" s="93" t="n">
        <v>36906.0048611111</v>
      </c>
      <c r="D199" s="88" t="n">
        <f aca="false">+A223-C223</f>
        <v>1.18457175925926</v>
      </c>
      <c r="E199" s="0" t="n">
        <v>73.2566666666667</v>
      </c>
      <c r="F199" s="0" t="n">
        <f aca="false">+AVERAGE(E198:E200)</f>
        <v>73.1855555555556</v>
      </c>
    </row>
    <row r="200" customFormat="false" ht="12.75" hidden="false" customHeight="false" outlineLevel="0" collapsed="false">
      <c r="A200" s="87" t="n">
        <v>36907.1095717593</v>
      </c>
      <c r="B200" s="0" t="n">
        <v>81.19</v>
      </c>
      <c r="C200" s="93" t="n">
        <v>36906.0048611111</v>
      </c>
      <c r="D200" s="88" t="n">
        <f aca="false">+A224-C224</f>
        <v>1.18804398148148</v>
      </c>
      <c r="E200" s="0" t="n">
        <v>73.0433333333333</v>
      </c>
      <c r="F200" s="0" t="n">
        <f aca="false">+AVERAGE(E199:E201)</f>
        <v>73.1855555555556</v>
      </c>
    </row>
    <row r="201" customFormat="false" ht="12.75" hidden="false" customHeight="false" outlineLevel="0" collapsed="false">
      <c r="A201" s="87" t="n">
        <v>36907.1130439815</v>
      </c>
      <c r="B201" s="0" t="n">
        <v>78.61</v>
      </c>
      <c r="C201" s="93" t="n">
        <v>36906.0048611111</v>
      </c>
      <c r="D201" s="88" t="n">
        <f aca="false">+A225-C225</f>
        <v>1.1915162037037</v>
      </c>
      <c r="E201" s="0" t="n">
        <v>73.2566666666667</v>
      </c>
      <c r="F201" s="0" t="n">
        <f aca="false">+AVERAGE(E200:E202)</f>
        <v>73.1855555555556</v>
      </c>
    </row>
    <row r="202" customFormat="false" ht="12.75" hidden="false" customHeight="false" outlineLevel="0" collapsed="false">
      <c r="A202" s="87" t="n">
        <v>36907.1165162037</v>
      </c>
      <c r="B202" s="0" t="n">
        <v>77.32</v>
      </c>
      <c r="C202" s="93" t="n">
        <v>36906.0048611111</v>
      </c>
      <c r="D202" s="88" t="n">
        <f aca="false">+A226-C226</f>
        <v>1.19498842592593</v>
      </c>
      <c r="E202" s="0" t="n">
        <v>73.2566666666667</v>
      </c>
      <c r="F202" s="0" t="n">
        <f aca="false">+AVERAGE(E201:E203)</f>
        <v>73.3277777777778</v>
      </c>
    </row>
    <row r="203" customFormat="false" ht="12.75" hidden="false" customHeight="false" outlineLevel="0" collapsed="false">
      <c r="A203" s="87" t="n">
        <v>36907.1199884259</v>
      </c>
      <c r="B203" s="0" t="n">
        <v>76.68</v>
      </c>
      <c r="C203" s="93" t="n">
        <v>36906.0048611111</v>
      </c>
      <c r="D203" s="88" t="n">
        <f aca="false">+A227-C227</f>
        <v>1.19846064814815</v>
      </c>
      <c r="E203" s="0" t="n">
        <v>73.47</v>
      </c>
      <c r="F203" s="0" t="n">
        <f aca="false">+AVERAGE(E202:E204)</f>
        <v>73.3988888888889</v>
      </c>
    </row>
    <row r="204" customFormat="false" ht="12.75" hidden="false" customHeight="false" outlineLevel="0" collapsed="false">
      <c r="A204" s="87" t="n">
        <v>36907.1234606481</v>
      </c>
      <c r="B204" s="0" t="n">
        <v>76.03</v>
      </c>
      <c r="C204" s="93" t="n">
        <v>36906.0048611111</v>
      </c>
      <c r="D204" s="88" t="n">
        <f aca="false">+A228-C228</f>
        <v>1.20193287037037</v>
      </c>
      <c r="E204" s="0" t="n">
        <v>73.47</v>
      </c>
      <c r="F204" s="0" t="n">
        <f aca="false">+AVERAGE(E203:E205)</f>
        <v>73.3988888888889</v>
      </c>
    </row>
    <row r="205" customFormat="false" ht="12.75" hidden="false" customHeight="false" outlineLevel="0" collapsed="false">
      <c r="A205" s="87" t="n">
        <v>36907.1269328704</v>
      </c>
      <c r="B205" s="0" t="n">
        <v>76.03</v>
      </c>
      <c r="C205" s="93" t="n">
        <v>36906.0048611111</v>
      </c>
      <c r="D205" s="88" t="n">
        <f aca="false">+A229-C229</f>
        <v>1.20540509259259</v>
      </c>
      <c r="E205" s="0" t="n">
        <v>73.2566666666667</v>
      </c>
      <c r="F205" s="0" t="n">
        <f aca="false">+AVERAGE(E204:E206)</f>
        <v>73.2566666666667</v>
      </c>
    </row>
    <row r="206" customFormat="false" ht="12.75" hidden="false" customHeight="false" outlineLevel="0" collapsed="false">
      <c r="A206" s="87" t="n">
        <v>36907.1304050926</v>
      </c>
      <c r="B206" s="0" t="n">
        <v>76.03</v>
      </c>
      <c r="C206" s="93" t="n">
        <v>36906.0048611111</v>
      </c>
      <c r="D206" s="88" t="n">
        <f aca="false">+A230-C230</f>
        <v>1.20887731481481</v>
      </c>
      <c r="E206" s="0" t="n">
        <v>73.0433333333333</v>
      </c>
      <c r="F206" s="0" t="n">
        <f aca="false">+AVERAGE(E205:E207)</f>
        <v>73.0433333333333</v>
      </c>
    </row>
    <row r="207" customFormat="false" ht="12.75" hidden="false" customHeight="false" outlineLevel="0" collapsed="false">
      <c r="A207" s="87" t="n">
        <v>36907.1338773148</v>
      </c>
      <c r="B207" s="0" t="n">
        <v>76.03</v>
      </c>
      <c r="C207" s="93" t="n">
        <v>36906.0048611111</v>
      </c>
      <c r="D207" s="88" t="n">
        <f aca="false">+A231-C231</f>
        <v>1.21234953703704</v>
      </c>
      <c r="E207" s="0" t="n">
        <v>72.83</v>
      </c>
      <c r="F207" s="0" t="n">
        <f aca="false">+AVERAGE(E206:E208)</f>
        <v>72.9011111111111</v>
      </c>
    </row>
    <row r="208" customFormat="false" ht="12.75" hidden="false" customHeight="false" outlineLevel="0" collapsed="false">
      <c r="A208" s="87" t="n">
        <v>36907.137349537</v>
      </c>
      <c r="B208" s="0" t="n">
        <v>75.39</v>
      </c>
      <c r="C208" s="93" t="n">
        <v>36906.0048611111</v>
      </c>
      <c r="D208" s="88" t="n">
        <f aca="false">+A232-C232</f>
        <v>1.21582175925926</v>
      </c>
      <c r="E208" s="0" t="n">
        <v>72.83</v>
      </c>
      <c r="F208" s="0" t="n">
        <f aca="false">+AVERAGE(E207:E209)</f>
        <v>72.83</v>
      </c>
    </row>
    <row r="209" customFormat="false" ht="12.75" hidden="false" customHeight="false" outlineLevel="0" collapsed="false">
      <c r="A209" s="87" t="n">
        <v>36907.1408217593</v>
      </c>
      <c r="B209" s="0" t="n">
        <v>75.39</v>
      </c>
      <c r="C209" s="93" t="n">
        <v>36906.0048611111</v>
      </c>
      <c r="D209" s="88" t="n">
        <f aca="false">+A233-C233</f>
        <v>1.21929398148148</v>
      </c>
      <c r="E209" s="0" t="n">
        <v>72.83</v>
      </c>
      <c r="F209" s="0" t="n">
        <f aca="false">+AVERAGE(E208:E210)</f>
        <v>72.83</v>
      </c>
    </row>
    <row r="210" customFormat="false" ht="12.75" hidden="false" customHeight="false" outlineLevel="0" collapsed="false">
      <c r="A210" s="87" t="n">
        <v>36907.1442939815</v>
      </c>
      <c r="B210" s="0" t="n">
        <v>75.39</v>
      </c>
      <c r="C210" s="93" t="n">
        <v>36906.0048611111</v>
      </c>
      <c r="D210" s="88" t="n">
        <f aca="false">+A234-C234</f>
        <v>1.2227662037037</v>
      </c>
      <c r="E210" s="0" t="n">
        <v>72.83</v>
      </c>
      <c r="F210" s="0" t="n">
        <f aca="false">+AVERAGE(E209:E211)</f>
        <v>72.83</v>
      </c>
    </row>
    <row r="211" customFormat="false" ht="12.75" hidden="false" customHeight="false" outlineLevel="0" collapsed="false">
      <c r="A211" s="87" t="n">
        <v>36907.1477662037</v>
      </c>
      <c r="B211" s="0" t="n">
        <v>75.39</v>
      </c>
      <c r="C211" s="93" t="n">
        <v>36906.0048611111</v>
      </c>
      <c r="D211" s="88" t="n">
        <f aca="false">+A235-C235</f>
        <v>1.22623842592593</v>
      </c>
      <c r="E211" s="0" t="n">
        <v>72.83</v>
      </c>
      <c r="F211" s="0" t="n">
        <f aca="false">+AVERAGE(E210:E212)</f>
        <v>72.83</v>
      </c>
    </row>
    <row r="212" customFormat="false" ht="12.75" hidden="false" customHeight="false" outlineLevel="0" collapsed="false">
      <c r="A212" s="87" t="n">
        <v>36907.1512384259</v>
      </c>
      <c r="B212" s="0" t="n">
        <v>74.74</v>
      </c>
      <c r="C212" s="93" t="n">
        <v>36906.0048611111</v>
      </c>
      <c r="D212" s="88" t="n">
        <f aca="false">+A236-C236</f>
        <v>1.22971064814815</v>
      </c>
      <c r="E212" s="0" t="n">
        <v>72.83</v>
      </c>
      <c r="F212" s="0" t="n">
        <f aca="false">+AVERAGE(E211:E213)</f>
        <v>72.83</v>
      </c>
    </row>
    <row r="213" customFormat="false" ht="12.75" hidden="false" customHeight="false" outlineLevel="0" collapsed="false">
      <c r="A213" s="87" t="n">
        <v>36907.1547106481</v>
      </c>
      <c r="B213" s="0" t="n">
        <v>74.1</v>
      </c>
      <c r="C213" s="93" t="n">
        <v>36906.0048611111</v>
      </c>
      <c r="D213" s="88" t="n">
        <f aca="false">+A237-C237</f>
        <v>1.23318287037037</v>
      </c>
      <c r="E213" s="0" t="n">
        <v>72.83</v>
      </c>
      <c r="F213" s="0" t="n">
        <f aca="false">+AVERAGE(E212:E214)</f>
        <v>74.79</v>
      </c>
    </row>
    <row r="214" customFormat="false" ht="12.75" hidden="false" customHeight="false" outlineLevel="0" collapsed="false">
      <c r="A214" s="87" t="n">
        <v>36907.1581828704</v>
      </c>
      <c r="B214" s="0" t="n">
        <v>74.1</v>
      </c>
      <c r="C214" s="93" t="n">
        <v>36906.0048611111</v>
      </c>
      <c r="D214" s="88" t="n">
        <f aca="false">+A238-C238</f>
        <v>1.23665509259259</v>
      </c>
      <c r="E214" s="0" t="n">
        <v>78.71</v>
      </c>
      <c r="F214" s="0" t="n">
        <f aca="false">+AVERAGE(E213:E215)</f>
        <v>79.7233333333333</v>
      </c>
    </row>
    <row r="215" customFormat="false" ht="12.75" hidden="false" customHeight="false" outlineLevel="0" collapsed="false">
      <c r="A215" s="87" t="n">
        <v>36907.1616550926</v>
      </c>
      <c r="B215" s="0" t="n">
        <v>74.1</v>
      </c>
      <c r="C215" s="93" t="n">
        <v>36906.0048611111</v>
      </c>
      <c r="D215" s="88" t="n">
        <f aca="false">+A239-C239</f>
        <v>1.24012731481481</v>
      </c>
      <c r="E215" s="0" t="n">
        <v>87.63</v>
      </c>
      <c r="F215" s="0" t="n">
        <f aca="false">+AVERAGE(E214:E216)</f>
        <v>88.1222222222222</v>
      </c>
    </row>
    <row r="216" customFormat="false" ht="12.75" hidden="false" customHeight="false" outlineLevel="0" collapsed="false">
      <c r="A216" s="87" t="n">
        <v>36907.1651273148</v>
      </c>
      <c r="B216" s="0" t="n">
        <v>74.1</v>
      </c>
      <c r="C216" s="93" t="n">
        <v>36906.0048611111</v>
      </c>
      <c r="D216" s="88" t="n">
        <f aca="false">+A240-C240</f>
        <v>1.24359953703704</v>
      </c>
      <c r="E216" s="0" t="n">
        <v>98.0266666666667</v>
      </c>
      <c r="F216" s="0" t="n">
        <f aca="false">+AVERAGE(E215:E217)</f>
        <v>96.0666666666667</v>
      </c>
    </row>
    <row r="217" customFormat="false" ht="12.75" hidden="false" customHeight="false" outlineLevel="0" collapsed="false">
      <c r="A217" s="87" t="n">
        <v>36907.168599537</v>
      </c>
      <c r="B217" s="0" t="n">
        <v>74.1</v>
      </c>
      <c r="C217" s="93" t="n">
        <v>36906.0048611111</v>
      </c>
      <c r="D217" s="88" t="n">
        <f aca="false">+A241-C241</f>
        <v>1.24707175925926</v>
      </c>
      <c r="E217" s="0" t="n">
        <v>102.543333333333</v>
      </c>
      <c r="F217" s="0" t="n">
        <f aca="false">+AVERAGE(E216:E218)</f>
        <v>102.132222222222</v>
      </c>
    </row>
    <row r="218" customFormat="false" ht="12.75" hidden="false" customHeight="false" outlineLevel="0" collapsed="false">
      <c r="A218" s="87" t="n">
        <v>36907.1720717593</v>
      </c>
      <c r="B218" s="0" t="n">
        <v>74.1</v>
      </c>
      <c r="C218" s="93" t="n">
        <v>36906.0048611111</v>
      </c>
      <c r="D218" s="88" t="n">
        <f aca="false">+A242-C242</f>
        <v>1.25054398148148</v>
      </c>
      <c r="E218" s="0" t="n">
        <v>105.826666666667</v>
      </c>
      <c r="F218" s="0" t="n">
        <f aca="false">+AVERAGE(E217:E219)</f>
        <v>106.348888888889</v>
      </c>
    </row>
    <row r="219" customFormat="false" ht="12.75" hidden="false" customHeight="false" outlineLevel="0" collapsed="false">
      <c r="A219" s="87" t="n">
        <v>36907.1755439815</v>
      </c>
      <c r="B219" s="0" t="n">
        <v>73.47</v>
      </c>
      <c r="C219" s="93" t="n">
        <v>36906.0048611111</v>
      </c>
      <c r="D219" s="88" t="n">
        <f aca="false">+A243-C243</f>
        <v>1.2540162037037</v>
      </c>
      <c r="E219" s="0" t="n">
        <v>110.676666666667</v>
      </c>
      <c r="F219" s="0" t="n">
        <f aca="false">+AVERAGE(E218:E220)</f>
        <v>111.59</v>
      </c>
    </row>
    <row r="220" customFormat="false" ht="12.75" hidden="false" customHeight="false" outlineLevel="0" collapsed="false">
      <c r="A220" s="87" t="n">
        <v>36907.1790162037</v>
      </c>
      <c r="B220" s="0" t="n">
        <v>73.47</v>
      </c>
      <c r="C220" s="93" t="n">
        <v>36906.0048611111</v>
      </c>
      <c r="D220" s="88" t="n">
        <f aca="false">+A244-C244</f>
        <v>1.25748842592593</v>
      </c>
      <c r="E220" s="0" t="n">
        <v>118.266666666667</v>
      </c>
      <c r="F220" s="0" t="n">
        <f aca="false">+AVERAGE(E219:E221)</f>
        <v>118.1</v>
      </c>
    </row>
    <row r="221" customFormat="false" ht="12.75" hidden="false" customHeight="false" outlineLevel="0" collapsed="false">
      <c r="A221" s="87" t="n">
        <v>36907.1824884259</v>
      </c>
      <c r="B221" s="0" t="n">
        <v>73.47</v>
      </c>
      <c r="C221" s="93" t="n">
        <v>36906.0048611111</v>
      </c>
      <c r="D221" s="88" t="n">
        <f aca="false">+A245-C245</f>
        <v>1.26096064814815</v>
      </c>
      <c r="E221" s="0" t="n">
        <v>125.356666666667</v>
      </c>
      <c r="F221" s="0" t="n">
        <f aca="false">+AVERAGE(E220:E222)</f>
        <v>124.342222222222</v>
      </c>
    </row>
    <row r="222" customFormat="false" ht="12.75" hidden="false" customHeight="false" outlineLevel="0" collapsed="false">
      <c r="A222" s="87" t="n">
        <v>36907.1859606481</v>
      </c>
      <c r="B222" s="0" t="n">
        <v>73.47</v>
      </c>
      <c r="C222" s="93" t="n">
        <v>36906.0048611111</v>
      </c>
      <c r="D222" s="88" t="n">
        <f aca="false">+A246-C246</f>
        <v>1.26443287037037</v>
      </c>
      <c r="E222" s="0" t="n">
        <v>129.403333333333</v>
      </c>
      <c r="F222" s="0" t="n">
        <f aca="false">+AVERAGE(E221:E223)</f>
        <v>128.832222222222</v>
      </c>
    </row>
    <row r="223" customFormat="false" ht="12.75" hidden="false" customHeight="false" outlineLevel="0" collapsed="false">
      <c r="A223" s="87" t="n">
        <v>36907.1894328704</v>
      </c>
      <c r="B223" s="0" t="n">
        <v>72.83</v>
      </c>
      <c r="C223" s="93" t="n">
        <v>36906.0048611111</v>
      </c>
      <c r="D223" s="88" t="n">
        <f aca="false">+A247-C247</f>
        <v>1.26790509259259</v>
      </c>
      <c r="E223" s="0" t="n">
        <v>131.736666666667</v>
      </c>
      <c r="F223" s="0" t="n">
        <f aca="false">+AVERAGE(E222:E224)</f>
        <v>130.523333333333</v>
      </c>
    </row>
    <row r="224" customFormat="false" ht="12.75" hidden="false" customHeight="false" outlineLevel="0" collapsed="false">
      <c r="A224" s="87" t="n">
        <v>36907.1929050926</v>
      </c>
      <c r="B224" s="0" t="n">
        <v>73.47</v>
      </c>
      <c r="C224" s="93" t="n">
        <v>36906.0048611111</v>
      </c>
      <c r="D224" s="88" t="n">
        <f aca="false">+A248-C248</f>
        <v>1.27137731481481</v>
      </c>
      <c r="E224" s="0" t="n">
        <v>130.43</v>
      </c>
      <c r="F224" s="0" t="n">
        <f aca="false">+AVERAGE(E223:E225)</f>
        <v>127.327777777778</v>
      </c>
    </row>
    <row r="225" customFormat="false" ht="12.75" hidden="false" customHeight="false" outlineLevel="0" collapsed="false">
      <c r="A225" s="87" t="n">
        <v>36907.1963773148</v>
      </c>
      <c r="B225" s="0" t="n">
        <v>72.83</v>
      </c>
      <c r="C225" s="93" t="n">
        <v>36906.0048611111</v>
      </c>
      <c r="D225" s="88" t="n">
        <f aca="false">+A249-C249</f>
        <v>1.27484953703704</v>
      </c>
      <c r="E225" s="0" t="n">
        <v>119.816666666667</v>
      </c>
      <c r="F225" s="0" t="n">
        <f aca="false">+AVERAGE(E224:E226)</f>
        <v>120.215555555556</v>
      </c>
    </row>
    <row r="226" customFormat="false" ht="12.75" hidden="false" customHeight="false" outlineLevel="0" collapsed="false">
      <c r="A226" s="87" t="n">
        <v>36907.199849537</v>
      </c>
      <c r="B226" s="0" t="n">
        <v>73.47</v>
      </c>
      <c r="C226" s="93" t="n">
        <v>36906.0048611111</v>
      </c>
      <c r="D226" s="88" t="n">
        <f aca="false">+A250-C250</f>
        <v>1.27832175925926</v>
      </c>
      <c r="E226" s="0" t="n">
        <v>110.4</v>
      </c>
      <c r="F226" s="0" t="n">
        <f aca="false">+AVERAGE(E225:E227)</f>
        <v>111.878888888889</v>
      </c>
    </row>
    <row r="227" customFormat="false" ht="12.75" hidden="false" customHeight="false" outlineLevel="0" collapsed="false">
      <c r="A227" s="87" t="n">
        <v>36907.2033217593</v>
      </c>
      <c r="B227" s="0" t="n">
        <v>73.47</v>
      </c>
      <c r="C227" s="93" t="n">
        <v>36906.0048611111</v>
      </c>
      <c r="D227" s="88" t="n">
        <f aca="false">+A251-C251</f>
        <v>1.28179398148148</v>
      </c>
      <c r="E227" s="0" t="n">
        <v>105.42</v>
      </c>
      <c r="F227" s="0" t="n">
        <f aca="false">+AVERAGE(E226:E228)</f>
        <v>108.888888888889</v>
      </c>
    </row>
    <row r="228" customFormat="false" ht="12.75" hidden="false" customHeight="false" outlineLevel="0" collapsed="false">
      <c r="A228" s="87" t="n">
        <v>36907.2067939815</v>
      </c>
      <c r="B228" s="0" t="n">
        <v>73.47</v>
      </c>
      <c r="C228" s="93" t="n">
        <v>36906.0048611111</v>
      </c>
      <c r="D228" s="88" t="n">
        <f aca="false">+A252-C252</f>
        <v>1.2852662037037</v>
      </c>
      <c r="E228" s="0" t="n">
        <v>110.846666666667</v>
      </c>
      <c r="F228" s="0" t="n">
        <f aca="false">+AVERAGE(E227:E229)</f>
        <v>110.485555555556</v>
      </c>
    </row>
    <row r="229" customFormat="false" ht="12.75" hidden="false" customHeight="false" outlineLevel="0" collapsed="false">
      <c r="A229" s="87" t="n">
        <v>36907.2102662037</v>
      </c>
      <c r="B229" s="0" t="n">
        <v>73.47</v>
      </c>
      <c r="C229" s="93" t="n">
        <v>36906.0048611111</v>
      </c>
      <c r="D229" s="88" t="n">
        <f aca="false">+A253-C253</f>
        <v>1.28873842592593</v>
      </c>
      <c r="E229" s="0" t="n">
        <v>115.19</v>
      </c>
      <c r="F229" s="0" t="n">
        <f aca="false">+AVERAGE(E228:E230)</f>
        <v>114.985555555556</v>
      </c>
    </row>
    <row r="230" customFormat="false" ht="12.75" hidden="false" customHeight="false" outlineLevel="0" collapsed="false">
      <c r="A230" s="87" t="n">
        <v>36907.2137384259</v>
      </c>
      <c r="B230" s="0" t="n">
        <v>72.83</v>
      </c>
      <c r="C230" s="93" t="n">
        <v>36906.0048611111</v>
      </c>
      <c r="D230" s="88" t="n">
        <f aca="false">+A254-C254</f>
        <v>1.29221064814815</v>
      </c>
      <c r="E230" s="0" t="n">
        <v>118.92</v>
      </c>
      <c r="F230" s="0" t="n">
        <f aca="false">+AVERAGE(E229:E231)</f>
        <v>119.294444444444</v>
      </c>
    </row>
    <row r="231" customFormat="false" ht="12.75" hidden="false" customHeight="false" outlineLevel="0" collapsed="false">
      <c r="A231" s="87" t="n">
        <v>36907.2172106481</v>
      </c>
      <c r="B231" s="0" t="n">
        <v>72.83</v>
      </c>
      <c r="C231" s="93" t="n">
        <v>36906.0048611111</v>
      </c>
      <c r="D231" s="88" t="n">
        <f aca="false">+A255-C255</f>
        <v>1.29568287037037</v>
      </c>
      <c r="E231" s="0" t="n">
        <v>123.773333333333</v>
      </c>
      <c r="F231" s="0" t="n">
        <f aca="false">+AVERAGE(E230:E232)</f>
        <v>124.082222222222</v>
      </c>
    </row>
    <row r="232" customFormat="false" ht="12.75" hidden="false" customHeight="false" outlineLevel="0" collapsed="false">
      <c r="A232" s="87" t="n">
        <v>36907.2206828704</v>
      </c>
      <c r="B232" s="0" t="n">
        <v>72.83</v>
      </c>
      <c r="C232" s="93" t="n">
        <v>36906.0048611111</v>
      </c>
      <c r="D232" s="88" t="n">
        <f aca="false">+A256-C256</f>
        <v>1.29915509259259</v>
      </c>
      <c r="E232" s="0" t="n">
        <v>129.553333333333</v>
      </c>
      <c r="F232" s="0" t="n">
        <f aca="false">+AVERAGE(E231:E233)</f>
        <v>129.298888888889</v>
      </c>
    </row>
    <row r="233" customFormat="false" ht="12.75" hidden="false" customHeight="false" outlineLevel="0" collapsed="false">
      <c r="A233" s="87" t="n">
        <v>36907.2241550926</v>
      </c>
      <c r="B233" s="0" t="n">
        <v>72.83</v>
      </c>
      <c r="C233" s="93" t="n">
        <v>36906.0048611111</v>
      </c>
      <c r="D233" s="88" t="n">
        <f aca="false">+A257-C257</f>
        <v>1.30262731481481</v>
      </c>
      <c r="E233" s="0" t="n">
        <v>134.57</v>
      </c>
      <c r="F233" s="0" t="n">
        <f aca="false">+AVERAGE(E232:E234)</f>
        <v>134.078888888889</v>
      </c>
    </row>
    <row r="234" customFormat="false" ht="12.75" hidden="false" customHeight="false" outlineLevel="0" collapsed="false">
      <c r="A234" s="87" t="n">
        <v>36907.2276273148</v>
      </c>
      <c r="B234" s="0" t="n">
        <v>72.83</v>
      </c>
      <c r="C234" s="93" t="n">
        <v>36906.0048611111</v>
      </c>
      <c r="D234" s="88" t="n">
        <f aca="false">+A258-C258</f>
        <v>1.30609953703704</v>
      </c>
      <c r="E234" s="0" t="n">
        <v>138.113333333333</v>
      </c>
      <c r="F234" s="0" t="n">
        <f aca="false">+AVERAGE(E233:E235)</f>
        <v>135.813333333333</v>
      </c>
    </row>
    <row r="235" customFormat="false" ht="12.75" hidden="false" customHeight="false" outlineLevel="0" collapsed="false">
      <c r="A235" s="87" t="n">
        <v>36907.231099537</v>
      </c>
      <c r="B235" s="0" t="n">
        <v>72.83</v>
      </c>
      <c r="C235" s="93" t="n">
        <v>36906.0048611111</v>
      </c>
      <c r="D235" s="88" t="n">
        <f aca="false">+A259-C259</f>
        <v>1.30957175925926</v>
      </c>
      <c r="E235" s="0" t="n">
        <v>134.756666666667</v>
      </c>
      <c r="F235" s="0" t="n">
        <f aca="false">+AVERAGE(E234:E236)</f>
        <v>131.678888888889</v>
      </c>
    </row>
    <row r="236" customFormat="false" ht="12.75" hidden="false" customHeight="false" outlineLevel="0" collapsed="false">
      <c r="A236" s="87" t="n">
        <v>36907.2345717593</v>
      </c>
      <c r="B236" s="0" t="n">
        <v>72.83</v>
      </c>
      <c r="C236" s="93" t="n">
        <v>36906.0048611111</v>
      </c>
      <c r="D236" s="88" t="n">
        <f aca="false">+A260-C260</f>
        <v>1.31304398148148</v>
      </c>
      <c r="E236" s="0" t="n">
        <v>122.166666666667</v>
      </c>
      <c r="F236" s="0" t="n">
        <f aca="false">+AVERAGE(E235:E237)</f>
        <v>120.974444444444</v>
      </c>
    </row>
    <row r="237" customFormat="false" ht="12.75" hidden="false" customHeight="false" outlineLevel="0" collapsed="false">
      <c r="A237" s="87" t="n">
        <v>36907.2380439815</v>
      </c>
      <c r="B237" s="0" t="n">
        <v>72.83</v>
      </c>
      <c r="C237" s="93" t="n">
        <v>36906.0048611111</v>
      </c>
      <c r="D237" s="88" t="n">
        <f aca="false">+A261-C261</f>
        <v>1.3165162037037</v>
      </c>
      <c r="E237" s="0" t="n">
        <v>106</v>
      </c>
      <c r="F237" s="0" t="n">
        <f aca="false">+AVERAGE(E236:E238)</f>
        <v>107.084444444444</v>
      </c>
    </row>
    <row r="238" customFormat="false" ht="12.75" hidden="false" customHeight="false" outlineLevel="0" collapsed="false">
      <c r="A238" s="87" t="n">
        <v>36907.2415162037</v>
      </c>
      <c r="B238" s="0" t="n">
        <v>72.83</v>
      </c>
      <c r="C238" s="93" t="n">
        <v>36906.0048611111</v>
      </c>
      <c r="D238" s="88" t="n">
        <f aca="false">+A262-C262</f>
        <v>1.31998842592593</v>
      </c>
      <c r="E238" s="0" t="n">
        <v>93.0866666666667</v>
      </c>
      <c r="F238" s="0" t="n">
        <f aca="false">+AVERAGE(E237:E239)</f>
        <v>95.5544444444444</v>
      </c>
    </row>
    <row r="239" customFormat="false" ht="12.75" hidden="false" customHeight="false" outlineLevel="0" collapsed="false">
      <c r="A239" s="87" t="n">
        <v>36907.2449884259</v>
      </c>
      <c r="B239" s="0" t="n">
        <v>90.47</v>
      </c>
      <c r="C239" s="93" t="n">
        <v>36906.0048611111</v>
      </c>
      <c r="D239" s="88" t="n">
        <f aca="false">+A263-C263</f>
        <v>1.32346064814815</v>
      </c>
      <c r="E239" s="0" t="n">
        <v>87.5766666666667</v>
      </c>
      <c r="F239" s="0" t="n">
        <f aca="false">+AVERAGE(E238:E240)</f>
        <v>90.6833333333333</v>
      </c>
    </row>
    <row r="240" customFormat="false" ht="12.75" hidden="false" customHeight="false" outlineLevel="0" collapsed="false">
      <c r="A240" s="87" t="n">
        <v>36907.2484606481</v>
      </c>
      <c r="B240" s="0" t="n">
        <v>99.59</v>
      </c>
      <c r="C240" s="93" t="n">
        <v>36906.0048611111</v>
      </c>
      <c r="D240" s="88" t="n">
        <f aca="false">+A264-C264</f>
        <v>1.32693287037037</v>
      </c>
      <c r="E240" s="0" t="n">
        <v>91.3866666666667</v>
      </c>
      <c r="F240" s="0" t="n">
        <f aca="false">+AVERAGE(E239:E241)</f>
        <v>93.3266666666667</v>
      </c>
    </row>
    <row r="241" customFormat="false" ht="12.75" hidden="false" customHeight="false" outlineLevel="0" collapsed="false">
      <c r="A241" s="87" t="n">
        <v>36907.2519328704</v>
      </c>
      <c r="B241" s="0" t="n">
        <v>104.02</v>
      </c>
      <c r="C241" s="93" t="n">
        <v>36906.0048611111</v>
      </c>
      <c r="D241" s="88" t="n">
        <f aca="false">+A265-C265</f>
        <v>1.33040509259259</v>
      </c>
      <c r="E241" s="0" t="n">
        <v>101.016666666667</v>
      </c>
      <c r="F241" s="0" t="n">
        <f aca="false">+AVERAGE(E240:E242)</f>
        <v>102.27</v>
      </c>
    </row>
    <row r="242" customFormat="false" ht="12.75" hidden="false" customHeight="false" outlineLevel="0" collapsed="false">
      <c r="A242" s="87" t="n">
        <v>36907.2554050926</v>
      </c>
      <c r="B242" s="0" t="n">
        <v>104.02</v>
      </c>
      <c r="C242" s="93" t="n">
        <v>36906.0048611111</v>
      </c>
      <c r="D242" s="88" t="n">
        <f aca="false">+A266-C266</f>
        <v>1.33387731481481</v>
      </c>
      <c r="E242" s="0" t="n">
        <v>114.406666666667</v>
      </c>
      <c r="F242" s="0" t="n">
        <f aca="false">+AVERAGE(E241:E243)</f>
        <v>113.218888888889</v>
      </c>
    </row>
    <row r="243" customFormat="false" ht="12.75" hidden="false" customHeight="false" outlineLevel="0" collapsed="false">
      <c r="A243" s="87" t="n">
        <v>36907.2588773148</v>
      </c>
      <c r="B243" s="0" t="n">
        <v>109.44</v>
      </c>
      <c r="C243" s="93" t="n">
        <v>36906.0048611111</v>
      </c>
      <c r="D243" s="88" t="n">
        <f aca="false">+A267-C267</f>
        <v>1.33734953703704</v>
      </c>
      <c r="E243" s="0" t="n">
        <v>124.233333333333</v>
      </c>
      <c r="F243" s="0" t="n">
        <f aca="false">+AVERAGE(E242:E244)</f>
        <v>122.82</v>
      </c>
    </row>
    <row r="244" customFormat="false" ht="12.75" hidden="false" customHeight="false" outlineLevel="0" collapsed="false">
      <c r="A244" s="87" t="n">
        <v>36907.262349537</v>
      </c>
      <c r="B244" s="0" t="n">
        <v>118.57</v>
      </c>
      <c r="C244" s="93" t="n">
        <v>36906.0048611111</v>
      </c>
      <c r="D244" s="88" t="n">
        <f aca="false">+A268-C268</f>
        <v>1.34082175925926</v>
      </c>
      <c r="E244" s="0" t="n">
        <v>129.82</v>
      </c>
      <c r="F244" s="0" t="n">
        <f aca="false">+AVERAGE(E243:E245)</f>
        <v>126.344444444444</v>
      </c>
    </row>
    <row r="245" customFormat="false" ht="12.75" hidden="false" customHeight="false" outlineLevel="0" collapsed="false">
      <c r="A245" s="87" t="n">
        <v>36907.2658217593</v>
      </c>
      <c r="B245" s="0" t="n">
        <v>126.79</v>
      </c>
      <c r="C245" s="93" t="n">
        <v>36906.0048611111</v>
      </c>
      <c r="D245" s="88" t="n">
        <f aca="false">+A269-C269</f>
        <v>1.34429398148148</v>
      </c>
      <c r="E245" s="0" t="n">
        <v>124.98</v>
      </c>
      <c r="F245" s="0" t="n">
        <f aca="false">+AVERAGE(E244:E246)</f>
        <v>125.312222222222</v>
      </c>
    </row>
    <row r="246" customFormat="false" ht="12.75" hidden="false" customHeight="false" outlineLevel="0" collapsed="false">
      <c r="A246" s="87" t="n">
        <v>36907.2692939815</v>
      </c>
      <c r="B246" s="0" t="n">
        <v>130.71</v>
      </c>
      <c r="C246" s="93" t="n">
        <v>36906.0048611111</v>
      </c>
      <c r="D246" s="88" t="n">
        <f aca="false">+A270-C270</f>
        <v>1.3477662037037</v>
      </c>
      <c r="E246" s="0" t="n">
        <v>121.136666666667</v>
      </c>
      <c r="F246" s="0" t="n">
        <f aca="false">+AVERAGE(E245:E247)</f>
        <v>119.394444444444</v>
      </c>
    </row>
    <row r="247" customFormat="false" ht="12.75" hidden="false" customHeight="false" outlineLevel="0" collapsed="false">
      <c r="A247" s="87" t="n">
        <v>36907.2727662037</v>
      </c>
      <c r="B247" s="0" t="n">
        <v>130.71</v>
      </c>
      <c r="C247" s="93" t="n">
        <v>36906.0048611111</v>
      </c>
      <c r="D247" s="88" t="n">
        <f aca="false">+A271-C271</f>
        <v>1.35123842592593</v>
      </c>
      <c r="E247" s="0" t="n">
        <v>112.066666666667</v>
      </c>
      <c r="F247" s="0" t="n">
        <f aca="false">+AVERAGE(E246:E248)</f>
        <v>114.656666666667</v>
      </c>
    </row>
    <row r="248" customFormat="false" ht="12.75" hidden="false" customHeight="false" outlineLevel="0" collapsed="false">
      <c r="A248" s="87" t="n">
        <v>36907.2762384259</v>
      </c>
      <c r="B248" s="0" t="n">
        <v>133.79</v>
      </c>
      <c r="C248" s="93" t="n">
        <v>36906.0048611111</v>
      </c>
      <c r="D248" s="88" t="n">
        <f aca="false">+A272-C272</f>
        <v>1.35471064814815</v>
      </c>
      <c r="E248" s="0" t="n">
        <v>110.766666666667</v>
      </c>
      <c r="F248" s="0" t="n">
        <f aca="false">+AVERAGE(E247:E249)</f>
        <v>109.628888888889</v>
      </c>
    </row>
    <row r="249" customFormat="false" ht="12.75" hidden="false" customHeight="false" outlineLevel="0" collapsed="false">
      <c r="A249" s="87" t="n">
        <v>36907.2797106481</v>
      </c>
      <c r="B249" s="0" t="n">
        <v>126.79</v>
      </c>
      <c r="C249" s="93" t="n">
        <v>36906.0048611111</v>
      </c>
      <c r="D249" s="88" t="n">
        <f aca="false">+A273-C273</f>
        <v>1.35818287037037</v>
      </c>
      <c r="E249" s="0" t="n">
        <v>106.053333333333</v>
      </c>
      <c r="F249" s="0" t="n">
        <f aca="false">+AVERAGE(E248:E250)</f>
        <v>107.624444444444</v>
      </c>
    </row>
    <row r="250" customFormat="false" ht="12.75" hidden="false" customHeight="false" outlineLevel="0" collapsed="false">
      <c r="A250" s="87" t="n">
        <v>36907.2831828704</v>
      </c>
      <c r="B250" s="0" t="n">
        <v>98.87</v>
      </c>
      <c r="C250" s="93" t="n">
        <v>36906.0048611111</v>
      </c>
      <c r="D250" s="88" t="n">
        <f aca="false">+A274-C274</f>
        <v>1.36165509259259</v>
      </c>
      <c r="E250" s="0" t="n">
        <v>106.053333333333</v>
      </c>
      <c r="F250" s="0" t="n">
        <f aca="false">+AVERAGE(E249:E251)</f>
        <v>106.138888888889</v>
      </c>
    </row>
    <row r="251" customFormat="false" ht="12.75" hidden="false" customHeight="false" outlineLevel="0" collapsed="false">
      <c r="A251" s="87" t="n">
        <v>36907.2866550926</v>
      </c>
      <c r="B251" s="0" t="n">
        <v>105.54</v>
      </c>
      <c r="C251" s="93" t="n">
        <v>36906.0048611111</v>
      </c>
      <c r="D251" s="88" t="n">
        <f aca="false">+A275-C275</f>
        <v>1.36512731481481</v>
      </c>
      <c r="E251" s="0" t="n">
        <v>106.31</v>
      </c>
      <c r="F251" s="0" t="n">
        <f aca="false">+AVERAGE(E250:E252)</f>
        <v>106.311111111111</v>
      </c>
    </row>
    <row r="252" customFormat="false" ht="12.75" hidden="false" customHeight="false" outlineLevel="0" collapsed="false">
      <c r="A252" s="87" t="n">
        <v>36907.2901273148</v>
      </c>
      <c r="B252" s="0" t="n">
        <v>111.85</v>
      </c>
      <c r="C252" s="93" t="n">
        <v>36906.0048611111</v>
      </c>
      <c r="D252" s="88" t="n">
        <f aca="false">+A276-C276</f>
        <v>1.36859953703704</v>
      </c>
      <c r="E252" s="0" t="n">
        <v>106.57</v>
      </c>
      <c r="F252" s="0" t="n">
        <f aca="false">+AVERAGE(E251:E253)</f>
        <v>107.458888888889</v>
      </c>
    </row>
    <row r="253" customFormat="false" ht="12.75" hidden="false" customHeight="false" outlineLevel="0" collapsed="false">
      <c r="A253" s="87" t="n">
        <v>36907.293599537</v>
      </c>
      <c r="B253" s="0" t="n">
        <v>115.15</v>
      </c>
      <c r="C253" s="93" t="n">
        <v>36906.0048611111</v>
      </c>
      <c r="D253" s="88" t="n">
        <f aca="false">+A277-C277</f>
        <v>1.37207175925926</v>
      </c>
      <c r="E253" s="0" t="n">
        <v>109.496666666667</v>
      </c>
      <c r="F253" s="0" t="n">
        <f aca="false">+AVERAGE(E252:E254)</f>
        <v>109.136666666667</v>
      </c>
    </row>
    <row r="254" customFormat="false" ht="12.75" hidden="false" customHeight="false" outlineLevel="0" collapsed="false">
      <c r="A254" s="87" t="n">
        <v>36907.2970717593</v>
      </c>
      <c r="B254" s="0" t="n">
        <v>118.57</v>
      </c>
      <c r="C254" s="93" t="n">
        <v>36906.0048611111</v>
      </c>
      <c r="D254" s="88" t="n">
        <f aca="false">+A278-C278</f>
        <v>1.37554398148148</v>
      </c>
      <c r="E254" s="0" t="n">
        <v>111.343333333333</v>
      </c>
      <c r="F254" s="0" t="n">
        <f aca="false">+AVERAGE(E253:E255)</f>
        <v>110.815555555556</v>
      </c>
    </row>
    <row r="255" customFormat="false" ht="12.75" hidden="false" customHeight="false" outlineLevel="0" collapsed="false">
      <c r="A255" s="87" t="n">
        <v>36907.3005439815</v>
      </c>
      <c r="B255" s="0" t="n">
        <v>123.04</v>
      </c>
      <c r="C255" s="93" t="n">
        <v>36906.0048611111</v>
      </c>
      <c r="D255" s="88" t="n">
        <f aca="false">+A279-C279</f>
        <v>1.3790162037037</v>
      </c>
      <c r="E255" s="0" t="n">
        <v>111.606666666667</v>
      </c>
      <c r="F255" s="0" t="n">
        <f aca="false">+AVERAGE(E254:E256)</f>
        <v>111.244444444444</v>
      </c>
    </row>
    <row r="256" customFormat="false" ht="12.75" hidden="false" customHeight="false" outlineLevel="0" collapsed="false">
      <c r="A256" s="87" t="n">
        <v>36907.3040162037</v>
      </c>
      <c r="B256" s="0" t="n">
        <v>129.71</v>
      </c>
      <c r="C256" s="93" t="n">
        <v>36906.0048611111</v>
      </c>
      <c r="D256" s="88" t="n">
        <f aca="false">+A280-C280</f>
        <v>1.38248842592593</v>
      </c>
      <c r="E256" s="0" t="n">
        <v>110.783333333333</v>
      </c>
      <c r="F256" s="0" t="n">
        <f aca="false">+AVERAGE(E255:E257)</f>
        <v>110.356666666667</v>
      </c>
    </row>
    <row r="257" customFormat="false" ht="12.75" hidden="false" customHeight="false" outlineLevel="0" collapsed="false">
      <c r="A257" s="87" t="n">
        <v>36907.3074884259</v>
      </c>
      <c r="B257" s="0" t="n">
        <v>135.91</v>
      </c>
      <c r="C257" s="93" t="n">
        <v>36906.0048611111</v>
      </c>
      <c r="D257" s="88" t="n">
        <f aca="false">+A281-C281</f>
        <v>1.38596064814815</v>
      </c>
      <c r="E257" s="0" t="n">
        <v>108.68</v>
      </c>
      <c r="F257" s="0" t="n">
        <f aca="false">+AVERAGE(E256:E258)</f>
        <v>107.285555555556</v>
      </c>
    </row>
    <row r="258" customFormat="false" ht="12.75" hidden="false" customHeight="false" outlineLevel="0" collapsed="false">
      <c r="A258" s="87" t="n">
        <v>36907.3109606481</v>
      </c>
      <c r="B258" s="0" t="n">
        <v>138.09</v>
      </c>
      <c r="C258" s="93" t="n">
        <v>36906.0048611111</v>
      </c>
      <c r="D258" s="88" t="n">
        <f aca="false">+A282-C282</f>
        <v>1.38943287037037</v>
      </c>
      <c r="E258" s="0" t="n">
        <v>102.393333333333</v>
      </c>
      <c r="F258" s="0" t="n">
        <f aca="false">+AVERAGE(E257:E259)</f>
        <v>103.288888888889</v>
      </c>
    </row>
    <row r="259" customFormat="false" ht="12.75" hidden="false" customHeight="false" outlineLevel="0" collapsed="false">
      <c r="A259" s="87" t="n">
        <v>36907.3144328704</v>
      </c>
      <c r="B259" s="0" t="n">
        <v>140.34</v>
      </c>
      <c r="C259" s="93" t="n">
        <v>36906.0048611111</v>
      </c>
      <c r="D259" s="88" t="n">
        <f aca="false">+A283-C283</f>
        <v>1.39290509259259</v>
      </c>
      <c r="E259" s="0" t="n">
        <v>98.7933333333333</v>
      </c>
      <c r="F259" s="0" t="n">
        <f aca="false">+AVERAGE(E258:E260)</f>
        <v>100.876666666667</v>
      </c>
    </row>
    <row r="260" customFormat="false" ht="12.75" hidden="false" customHeight="false" outlineLevel="0" collapsed="false">
      <c r="A260" s="87" t="n">
        <v>36907.3179050926</v>
      </c>
      <c r="B260" s="0" t="n">
        <v>125.84</v>
      </c>
      <c r="C260" s="93" t="n">
        <v>36906.0048611111</v>
      </c>
      <c r="D260" s="88" t="n">
        <f aca="false">+A284-C284</f>
        <v>1.39637731481481</v>
      </c>
      <c r="E260" s="0" t="n">
        <v>101.443333333333</v>
      </c>
      <c r="F260" s="0" t="n">
        <f aca="false">+AVERAGE(E259:E261)</f>
        <v>104.565555555556</v>
      </c>
    </row>
    <row r="261" customFormat="false" ht="12.75" hidden="false" customHeight="false" outlineLevel="0" collapsed="false">
      <c r="A261" s="87" t="n">
        <v>36907.3213773148</v>
      </c>
      <c r="B261" s="0" t="n">
        <v>100.32</v>
      </c>
      <c r="C261" s="93" t="n">
        <v>36906.0048611111</v>
      </c>
      <c r="D261" s="88" t="n">
        <f aca="false">+A285-C285</f>
        <v>1.39984953703704</v>
      </c>
      <c r="E261" s="0" t="n">
        <v>113.46</v>
      </c>
      <c r="F261" s="0" t="n">
        <f aca="false">+AVERAGE(E260:E262)</f>
        <v>113.447777777778</v>
      </c>
    </row>
    <row r="262" customFormat="false" ht="12.75" hidden="false" customHeight="false" outlineLevel="0" collapsed="false">
      <c r="A262" s="87" t="n">
        <v>36907.324849537</v>
      </c>
      <c r="B262" s="0" t="n">
        <v>91.84</v>
      </c>
      <c r="C262" s="93" t="n">
        <v>36906.0048611111</v>
      </c>
      <c r="D262" s="88" t="n">
        <f aca="false">+A286-C286</f>
        <v>1.40332175925926</v>
      </c>
      <c r="E262" s="0" t="n">
        <v>125.44</v>
      </c>
      <c r="F262" s="0" t="n">
        <f aca="false">+AVERAGE(E261:E263)</f>
        <v>124.057777777778</v>
      </c>
    </row>
    <row r="263" customFormat="false" ht="12.75" hidden="false" customHeight="false" outlineLevel="0" collapsed="false">
      <c r="A263" s="87" t="n">
        <v>36907.3283217593</v>
      </c>
      <c r="B263" s="0" t="n">
        <v>87.1</v>
      </c>
      <c r="C263" s="93" t="n">
        <v>36906.0048611111</v>
      </c>
      <c r="D263" s="88" t="n">
        <f aca="false">+A287-C287</f>
        <v>1.40679398148148</v>
      </c>
      <c r="E263" s="0" t="n">
        <v>133.273333333333</v>
      </c>
      <c r="F263" s="0" t="n">
        <f aca="false">+AVERAGE(E262:E264)</f>
        <v>131.43</v>
      </c>
    </row>
    <row r="264" customFormat="false" ht="12.75" hidden="false" customHeight="false" outlineLevel="0" collapsed="false">
      <c r="A264" s="87" t="n">
        <v>36907.3317939815</v>
      </c>
      <c r="B264" s="0" t="n">
        <v>83.79</v>
      </c>
      <c r="C264" s="93" t="n">
        <v>36906.0048611111</v>
      </c>
      <c r="D264" s="88" t="n">
        <f aca="false">+A288-C288</f>
        <v>1.4102662037037</v>
      </c>
      <c r="E264" s="0" t="n">
        <v>135.576666666667</v>
      </c>
      <c r="F264" s="0" t="n">
        <f aca="false">+AVERAGE(E263:E265)</f>
        <v>134.453333333333</v>
      </c>
    </row>
    <row r="265" customFormat="false" ht="12.75" hidden="false" customHeight="false" outlineLevel="0" collapsed="false">
      <c r="A265" s="87" t="n">
        <v>36907.3352662037</v>
      </c>
      <c r="B265" s="0" t="n">
        <v>103.27</v>
      </c>
      <c r="C265" s="93" t="n">
        <v>36906.0048611111</v>
      </c>
      <c r="D265" s="88" t="n">
        <f aca="false">+A289-C289</f>
        <v>1.41373842592593</v>
      </c>
      <c r="E265" s="0" t="n">
        <v>134.51</v>
      </c>
      <c r="F265" s="0" t="n">
        <f aca="false">+AVERAGE(E264:E266)</f>
        <v>130.71</v>
      </c>
    </row>
    <row r="266" customFormat="false" ht="12.75" hidden="false" customHeight="false" outlineLevel="0" collapsed="false">
      <c r="A266" s="87" t="n">
        <v>36907.3387384259</v>
      </c>
      <c r="B266" s="0" t="n">
        <v>115.99</v>
      </c>
      <c r="C266" s="93" t="n">
        <v>36906.0048611111</v>
      </c>
      <c r="D266" s="88" t="n">
        <f aca="false">+A290-C290</f>
        <v>1.41721064814815</v>
      </c>
      <c r="E266" s="0" t="n">
        <v>122.043333333333</v>
      </c>
      <c r="F266" s="0" t="n">
        <f aca="false">+AVERAGE(E265:E267)</f>
        <v>122.354444444444</v>
      </c>
    </row>
    <row r="267" customFormat="false" ht="12.75" hidden="false" customHeight="false" outlineLevel="0" collapsed="false">
      <c r="A267" s="87" t="n">
        <v>36907.3422106481</v>
      </c>
      <c r="B267" s="0" t="n">
        <v>123.96</v>
      </c>
      <c r="C267" s="93" t="n">
        <v>36906.0048611111</v>
      </c>
      <c r="D267" s="88" t="n">
        <f aca="false">+A291-C291</f>
        <v>1.42068287037037</v>
      </c>
      <c r="E267" s="0" t="n">
        <v>110.51</v>
      </c>
      <c r="F267" s="0" t="n">
        <f aca="false">+AVERAGE(E266:E268)</f>
        <v>110.315555555556</v>
      </c>
    </row>
    <row r="268" customFormat="false" ht="12.75" hidden="false" customHeight="false" outlineLevel="0" collapsed="false">
      <c r="A268" s="87" t="n">
        <v>36907.3456828704</v>
      </c>
      <c r="B268" s="0" t="n">
        <v>132.75</v>
      </c>
      <c r="C268" s="93" t="n">
        <v>36906.0048611111</v>
      </c>
      <c r="D268" s="88" t="n">
        <f aca="false">+A292-C292</f>
        <v>1.42415509259259</v>
      </c>
      <c r="E268" s="0" t="n">
        <v>98.3933333333333</v>
      </c>
      <c r="F268" s="0" t="n">
        <f aca="false">+AVERAGE(E267:E269)</f>
        <v>101.802222222222</v>
      </c>
    </row>
    <row r="269" customFormat="false" ht="12.75" hidden="false" customHeight="false" outlineLevel="0" collapsed="false">
      <c r="A269" s="87" t="n">
        <v>36907.3491550926</v>
      </c>
      <c r="B269" s="0" t="n">
        <v>132.75</v>
      </c>
      <c r="C269" s="93" t="n">
        <v>36906.0048611111</v>
      </c>
      <c r="D269" s="88" t="n">
        <f aca="false">+A293-C293</f>
        <v>1.42762731481481</v>
      </c>
      <c r="E269" s="0" t="n">
        <v>96.5033333333333</v>
      </c>
      <c r="F269" s="0" t="n">
        <f aca="false">+AVERAGE(E268:E270)</f>
        <v>96.74</v>
      </c>
    </row>
    <row r="270" customFormat="false" ht="12.75" hidden="false" customHeight="false" outlineLevel="0" collapsed="false">
      <c r="A270" s="87" t="n">
        <v>36907.3526273148</v>
      </c>
      <c r="B270" s="0" t="n">
        <v>109.44</v>
      </c>
      <c r="C270" s="93" t="n">
        <v>36906.0048611111</v>
      </c>
      <c r="D270" s="88" t="n">
        <f aca="false">+A294-C294</f>
        <v>1.43109953703704</v>
      </c>
      <c r="E270" s="0" t="n">
        <v>95.3233333333333</v>
      </c>
      <c r="F270" s="0" t="n">
        <f aca="false">+AVERAGE(E269:E271)</f>
        <v>95.5588888888889</v>
      </c>
    </row>
    <row r="271" customFormat="false" ht="12.75" hidden="false" customHeight="false" outlineLevel="0" collapsed="false">
      <c r="A271" s="87" t="n">
        <v>36907.356099537</v>
      </c>
      <c r="B271" s="0" t="n">
        <v>121.22</v>
      </c>
      <c r="C271" s="93" t="n">
        <v>36906.0048611111</v>
      </c>
      <c r="D271" s="88" t="n">
        <f aca="false">+A295-C295</f>
        <v>1.43457175925926</v>
      </c>
      <c r="E271" s="0" t="n">
        <v>94.85</v>
      </c>
      <c r="F271" s="0" t="n">
        <f aca="false">+AVERAGE(E270:E272)</f>
        <v>95.3988888888889</v>
      </c>
    </row>
    <row r="272" customFormat="false" ht="12.75" hidden="false" customHeight="false" outlineLevel="0" collapsed="false">
      <c r="A272" s="87" t="n">
        <v>36907.3595717593</v>
      </c>
      <c r="B272" s="0" t="n">
        <v>105.54</v>
      </c>
      <c r="C272" s="93" t="n">
        <v>36906.0048611111</v>
      </c>
      <c r="D272" s="88" t="n">
        <f aca="false">+A296-C296</f>
        <v>1.43804398148148</v>
      </c>
      <c r="E272" s="0" t="n">
        <v>96.0233333333333</v>
      </c>
      <c r="F272" s="0" t="n">
        <f aca="false">+AVERAGE(E271:E273)</f>
        <v>96.8466666666667</v>
      </c>
    </row>
    <row r="273" customFormat="false" ht="12.75" hidden="false" customHeight="false" outlineLevel="0" collapsed="false">
      <c r="A273" s="87" t="n">
        <v>36907.3630439815</v>
      </c>
      <c r="B273" s="0" t="n">
        <v>105.54</v>
      </c>
      <c r="C273" s="93" t="n">
        <v>36906.0048611111</v>
      </c>
      <c r="D273" s="88" t="n">
        <f aca="false">+A297-C297</f>
        <v>1.4415162037037</v>
      </c>
      <c r="E273" s="0" t="n">
        <v>99.6666666666667</v>
      </c>
      <c r="F273" s="0" t="n">
        <f aca="false">+AVERAGE(E272:E274)</f>
        <v>100.671111111111</v>
      </c>
    </row>
    <row r="274" customFormat="false" ht="12.75" hidden="false" customHeight="false" outlineLevel="0" collapsed="false">
      <c r="A274" s="87" t="n">
        <v>36907.3665162037</v>
      </c>
      <c r="B274" s="0" t="n">
        <v>107.08</v>
      </c>
      <c r="C274" s="93" t="n">
        <v>36906.0048611111</v>
      </c>
      <c r="D274" s="88" t="n">
        <f aca="false">+A298-C298</f>
        <v>1.44498842592593</v>
      </c>
      <c r="E274" s="0" t="n">
        <v>106.323333333333</v>
      </c>
      <c r="F274" s="0" t="n">
        <f aca="false">+AVERAGE(E273:E275)</f>
        <v>106.948888888889</v>
      </c>
    </row>
    <row r="275" customFormat="false" ht="12.75" hidden="false" customHeight="false" outlineLevel="0" collapsed="false">
      <c r="A275" s="87" t="n">
        <v>36907.3699884259</v>
      </c>
      <c r="B275" s="0" t="n">
        <v>105.54</v>
      </c>
      <c r="C275" s="93" t="n">
        <v>36906.0048611111</v>
      </c>
      <c r="D275" s="88" t="n">
        <f aca="false">+A299-C299</f>
        <v>1.44846064814815</v>
      </c>
      <c r="E275" s="0" t="n">
        <v>114.856666666667</v>
      </c>
      <c r="F275" s="0" t="n">
        <f aca="false">+AVERAGE(E274:E276)</f>
        <v>114.808888888889</v>
      </c>
    </row>
    <row r="276" customFormat="false" ht="12.75" hidden="false" customHeight="false" outlineLevel="0" collapsed="false">
      <c r="A276" s="87" t="n">
        <v>36907.3734606481</v>
      </c>
      <c r="B276" s="0" t="n">
        <v>106.31</v>
      </c>
      <c r="C276" s="93" t="n">
        <v>36906.0048611111</v>
      </c>
      <c r="D276" s="88" t="n">
        <f aca="false">+A300-C300</f>
        <v>1.45193287037037</v>
      </c>
      <c r="E276" s="0" t="n">
        <v>123.246666666667</v>
      </c>
      <c r="F276" s="0" t="n">
        <f aca="false">+AVERAGE(E275:E277)</f>
        <v>121.335555555556</v>
      </c>
    </row>
    <row r="277" customFormat="false" ht="12.75" hidden="false" customHeight="false" outlineLevel="0" collapsed="false">
      <c r="A277" s="87" t="n">
        <v>36907.3769328704</v>
      </c>
      <c r="B277" s="0" t="n">
        <v>107.86</v>
      </c>
      <c r="C277" s="93" t="n">
        <v>36906.0048611111</v>
      </c>
      <c r="D277" s="88" t="n">
        <f aca="false">+A301-C301</f>
        <v>1.45540509259259</v>
      </c>
      <c r="E277" s="0" t="n">
        <v>125.903333333333</v>
      </c>
      <c r="F277" s="0" t="n">
        <f aca="false">+AVERAGE(E276:E278)</f>
        <v>125.328888888889</v>
      </c>
    </row>
    <row r="278" customFormat="false" ht="12.75" hidden="false" customHeight="false" outlineLevel="0" collapsed="false">
      <c r="A278" s="87" t="n">
        <v>36907.3804050926</v>
      </c>
      <c r="B278" s="0" t="n">
        <v>114.32</v>
      </c>
      <c r="C278" s="93" t="n">
        <v>36906.0048611111</v>
      </c>
      <c r="D278" s="88" t="n">
        <f aca="false">+A302-C302</f>
        <v>1.45887731481481</v>
      </c>
      <c r="E278" s="0" t="n">
        <v>126.836666666667</v>
      </c>
      <c r="F278" s="0" t="n">
        <f aca="false">+AVERAGE(E277:E279)</f>
        <v>125.273333333333</v>
      </c>
    </row>
    <row r="279" customFormat="false" ht="12.75" hidden="false" customHeight="false" outlineLevel="0" collapsed="false">
      <c r="A279" s="87" t="n">
        <v>36907.3838773148</v>
      </c>
      <c r="B279" s="0" t="n">
        <v>111.85</v>
      </c>
      <c r="C279" s="93" t="n">
        <v>36906.0048611111</v>
      </c>
      <c r="D279" s="88" t="n">
        <f aca="false">+A303-C303</f>
        <v>1.46234953703704</v>
      </c>
      <c r="E279" s="0" t="n">
        <v>123.08</v>
      </c>
      <c r="F279" s="0" t="n">
        <f aca="false">+AVERAGE(E278:E280)</f>
        <v>123.928888888889</v>
      </c>
    </row>
    <row r="280" customFormat="false" ht="12.75" hidden="false" customHeight="false" outlineLevel="0" collapsed="false">
      <c r="A280" s="87" t="n">
        <v>36907.387349537</v>
      </c>
      <c r="B280" s="0" t="n">
        <v>108.65</v>
      </c>
      <c r="C280" s="93" t="n">
        <v>36906.0048611111</v>
      </c>
      <c r="D280" s="88" t="n">
        <f aca="false">+A304-C304</f>
        <v>1.46582175925926</v>
      </c>
      <c r="E280" s="0" t="n">
        <v>121.87</v>
      </c>
      <c r="F280" s="0" t="n">
        <f aca="false">+AVERAGE(E279:E281)</f>
        <v>121.273333333333</v>
      </c>
    </row>
    <row r="281" customFormat="false" ht="12.75" hidden="false" customHeight="false" outlineLevel="0" collapsed="false">
      <c r="A281" s="87" t="n">
        <v>36907.3908217593</v>
      </c>
      <c r="B281" s="0" t="n">
        <v>111.85</v>
      </c>
      <c r="C281" s="93" t="n">
        <v>36906.0048611111</v>
      </c>
      <c r="D281" s="88" t="n">
        <f aca="false">+A305-C305</f>
        <v>1.46929398148148</v>
      </c>
      <c r="E281" s="0" t="n">
        <v>118.87</v>
      </c>
      <c r="F281" s="0" t="n">
        <f aca="false">+AVERAGE(E280:E282)</f>
        <v>119.486666666667</v>
      </c>
    </row>
    <row r="282" customFormat="false" ht="12.75" hidden="false" customHeight="false" outlineLevel="0" collapsed="false">
      <c r="A282" s="87" t="n">
        <v>36907.3942939815</v>
      </c>
      <c r="B282" s="0" t="n">
        <v>105.54</v>
      </c>
      <c r="C282" s="93" t="n">
        <v>36906.0048611111</v>
      </c>
      <c r="D282" s="88" t="n">
        <f aca="false">+A306-C306</f>
        <v>1.4727662037037</v>
      </c>
      <c r="E282" s="0" t="n">
        <v>117.72</v>
      </c>
      <c r="F282" s="0" t="n">
        <f aca="false">+AVERAGE(E281:E283)</f>
        <v>116.545555555556</v>
      </c>
    </row>
    <row r="283" customFormat="false" ht="12.75" hidden="false" customHeight="false" outlineLevel="0" collapsed="false">
      <c r="A283" s="87" t="n">
        <v>36907.3977662037</v>
      </c>
      <c r="B283" s="0" t="n">
        <v>89.79</v>
      </c>
      <c r="C283" s="93" t="n">
        <v>36906.0048611111</v>
      </c>
      <c r="D283" s="88" t="n">
        <f aca="false">+A307-C307</f>
        <v>1.47623842592593</v>
      </c>
      <c r="E283" s="0" t="n">
        <v>113.046666666667</v>
      </c>
      <c r="F283" s="0" t="n">
        <f aca="false">+AVERAGE(E282:E284)</f>
        <v>112.932222222222</v>
      </c>
    </row>
    <row r="284" customFormat="false" ht="12.75" hidden="false" customHeight="false" outlineLevel="0" collapsed="false">
      <c r="A284" s="87" t="n">
        <v>36907.4012384259</v>
      </c>
      <c r="B284" s="0" t="n">
        <v>101.05</v>
      </c>
      <c r="C284" s="93" t="n">
        <v>36906.0048611111</v>
      </c>
      <c r="D284" s="88" t="n">
        <f aca="false">+A308-C308</f>
        <v>1.47971064814815</v>
      </c>
      <c r="E284" s="0" t="n">
        <v>108.03</v>
      </c>
      <c r="F284" s="0" t="n">
        <f aca="false">+AVERAGE(E283:E285)</f>
        <v>108.541111111111</v>
      </c>
    </row>
    <row r="285" customFormat="false" ht="12.75" hidden="false" customHeight="false" outlineLevel="0" collapsed="false">
      <c r="A285" s="87" t="n">
        <v>36907.4047106481</v>
      </c>
      <c r="B285" s="0" t="n">
        <v>113.49</v>
      </c>
      <c r="C285" s="93" t="n">
        <v>36906.0048611111</v>
      </c>
      <c r="D285" s="88" t="n">
        <f aca="false">+A309-C309</f>
        <v>1.48318287037037</v>
      </c>
      <c r="E285" s="0" t="n">
        <v>104.546666666667</v>
      </c>
      <c r="F285" s="0" t="n">
        <f aca="false">+AVERAGE(E284:E286)</f>
        <v>105.88</v>
      </c>
    </row>
    <row r="286" customFormat="false" ht="12.75" hidden="false" customHeight="false" outlineLevel="0" collapsed="false">
      <c r="A286" s="87" t="n">
        <v>36907.4081828704</v>
      </c>
      <c r="B286" s="0" t="n">
        <v>125.84</v>
      </c>
      <c r="C286" s="93" t="n">
        <v>36906.0048611111</v>
      </c>
      <c r="D286" s="88" t="n">
        <f aca="false">+A310-C310</f>
        <v>1.48665509259259</v>
      </c>
      <c r="E286" s="0" t="n">
        <v>105.063333333333</v>
      </c>
      <c r="F286" s="0" t="n">
        <f aca="false">+AVERAGE(E285:E287)</f>
        <v>105.653333333333</v>
      </c>
    </row>
    <row r="287" customFormat="false" ht="12.75" hidden="false" customHeight="false" outlineLevel="0" collapsed="false">
      <c r="A287" s="87" t="n">
        <v>36907.4116550926</v>
      </c>
      <c r="B287" s="0" t="n">
        <v>136.99</v>
      </c>
      <c r="C287" s="93" t="n">
        <v>36906.0048611111</v>
      </c>
      <c r="D287" s="88" t="n">
        <f aca="false">+A311-C311</f>
        <v>1.49012731481481</v>
      </c>
      <c r="E287" s="0" t="n">
        <v>107.35</v>
      </c>
      <c r="F287" s="0" t="n">
        <f aca="false">+AVERAGE(E286:E288)</f>
        <v>106.845555555556</v>
      </c>
    </row>
    <row r="288" customFormat="false" ht="12.75" hidden="false" customHeight="false" outlineLevel="0" collapsed="false">
      <c r="A288" s="87" t="n">
        <v>36907.4151273148</v>
      </c>
      <c r="B288" s="0" t="n">
        <v>136.99</v>
      </c>
      <c r="C288" s="93" t="n">
        <v>36906.0048611111</v>
      </c>
      <c r="D288" s="88" t="n">
        <f aca="false">+A312-C312</f>
        <v>1.49359953703704</v>
      </c>
      <c r="E288" s="0" t="n">
        <v>108.123333333333</v>
      </c>
      <c r="F288" s="0" t="n">
        <f aca="false">+AVERAGE(E287:E289)</f>
        <v>107.865555555556</v>
      </c>
    </row>
    <row r="289" customFormat="false" ht="12.75" hidden="false" customHeight="false" outlineLevel="0" collapsed="false">
      <c r="A289" s="87" t="n">
        <v>36907.418599537</v>
      </c>
      <c r="B289" s="0" t="n">
        <v>132.75</v>
      </c>
      <c r="C289" s="93" t="n">
        <v>36906.0048611111</v>
      </c>
      <c r="D289" s="88" t="n">
        <f aca="false">+A313-C313</f>
        <v>1.49707175925926</v>
      </c>
      <c r="E289" s="0" t="n">
        <v>108.123333333333</v>
      </c>
      <c r="F289" s="0" t="n">
        <f aca="false">+AVERAGE(E288:E290)</f>
        <v>108.035555555556</v>
      </c>
    </row>
    <row r="290" customFormat="false" ht="12.75" hidden="false" customHeight="false" outlineLevel="0" collapsed="false">
      <c r="A290" s="87" t="n">
        <v>36907.4220717593</v>
      </c>
      <c r="B290" s="0" t="n">
        <v>133.79</v>
      </c>
      <c r="C290" s="93" t="n">
        <v>36906.0048611111</v>
      </c>
      <c r="D290" s="88" t="n">
        <f aca="false">+A314-C314</f>
        <v>1.50054398148148</v>
      </c>
      <c r="E290" s="0" t="n">
        <v>107.86</v>
      </c>
      <c r="F290" s="0" t="n">
        <f aca="false">+AVERAGE(E289:E291)</f>
        <v>107.028888888889</v>
      </c>
    </row>
    <row r="291" customFormat="false" ht="12.75" hidden="false" customHeight="false" outlineLevel="0" collapsed="false">
      <c r="A291" s="87" t="n">
        <v>36907.4255439815</v>
      </c>
      <c r="B291" s="0" t="n">
        <v>99.59</v>
      </c>
      <c r="C291" s="93" t="n">
        <v>36906.0048611111</v>
      </c>
      <c r="D291" s="88" t="n">
        <f aca="false">+A315-C315</f>
        <v>1.5040162037037</v>
      </c>
      <c r="E291" s="0" t="n">
        <v>105.103333333333</v>
      </c>
      <c r="F291" s="0" t="n">
        <f aca="false">+AVERAGE(E290:E292)</f>
        <v>105.023333333333</v>
      </c>
    </row>
    <row r="292" customFormat="false" ht="12.75" hidden="false" customHeight="false" outlineLevel="0" collapsed="false">
      <c r="A292" s="87" t="n">
        <v>36907.4290162037</v>
      </c>
      <c r="B292" s="0" t="n">
        <v>98.15</v>
      </c>
      <c r="C292" s="93" t="n">
        <v>36906.0048611111</v>
      </c>
      <c r="D292" s="88" t="n">
        <f aca="false">+A316-C316</f>
        <v>1.50748842592593</v>
      </c>
      <c r="E292" s="0" t="n">
        <v>102.106666666667</v>
      </c>
      <c r="F292" s="0" t="n">
        <f aca="false">+AVERAGE(E291:E293)</f>
        <v>102.431111111111</v>
      </c>
    </row>
    <row r="293" customFormat="false" ht="12.75" hidden="false" customHeight="false" outlineLevel="0" collapsed="false">
      <c r="A293" s="87" t="n">
        <v>36907.4324884259</v>
      </c>
      <c r="B293" s="0" t="n">
        <v>97.44</v>
      </c>
      <c r="C293" s="93" t="n">
        <v>36906.0048611111</v>
      </c>
      <c r="D293" s="88" t="n">
        <f aca="false">+A317-C317</f>
        <v>1.51096064814815</v>
      </c>
      <c r="E293" s="0" t="n">
        <v>100.083333333333</v>
      </c>
      <c r="F293" s="0" t="n">
        <f aca="false">+AVERAGE(E292:E294)</f>
        <v>101.676666666667</v>
      </c>
    </row>
    <row r="294" customFormat="false" ht="12.75" hidden="false" customHeight="false" outlineLevel="0" collapsed="false">
      <c r="A294" s="87" t="n">
        <v>36907.4359606481</v>
      </c>
      <c r="B294" s="0" t="n">
        <v>93.92</v>
      </c>
      <c r="C294" s="93" t="n">
        <v>36906.0048611111</v>
      </c>
      <c r="D294" s="88" t="n">
        <f aca="false">+A318-C318</f>
        <v>1.51443287037037</v>
      </c>
      <c r="E294" s="0" t="n">
        <v>102.84</v>
      </c>
      <c r="F294" s="0" t="n">
        <f aca="false">+AVERAGE(E293:E295)</f>
        <v>103.637777777778</v>
      </c>
    </row>
    <row r="295" customFormat="false" ht="12.75" hidden="false" customHeight="false" outlineLevel="0" collapsed="false">
      <c r="A295" s="87" t="n">
        <v>36907.4394328704</v>
      </c>
      <c r="B295" s="0" t="n">
        <v>94.61</v>
      </c>
      <c r="C295" s="93" t="n">
        <v>36906.0048611111</v>
      </c>
      <c r="D295" s="88" t="n">
        <f aca="false">+A319-C319</f>
        <v>1.51790509259259</v>
      </c>
      <c r="E295" s="0" t="n">
        <v>107.99</v>
      </c>
      <c r="F295" s="0" t="n">
        <f aca="false">+AVERAGE(E294:E296)</f>
        <v>107.123333333333</v>
      </c>
    </row>
    <row r="296" customFormat="false" ht="12.75" hidden="false" customHeight="false" outlineLevel="0" collapsed="false">
      <c r="A296" s="87" t="n">
        <v>36907.4429050926</v>
      </c>
      <c r="B296" s="0" t="n">
        <v>96.02</v>
      </c>
      <c r="C296" s="93" t="n">
        <v>36906.0048611111</v>
      </c>
      <c r="D296" s="88" t="n">
        <f aca="false">+A320-C320</f>
        <v>1.52137731481481</v>
      </c>
      <c r="E296" s="0" t="n">
        <v>110.54</v>
      </c>
      <c r="F296" s="0" t="n">
        <f aca="false">+AVERAGE(E295:E297)</f>
        <v>109.777777777778</v>
      </c>
    </row>
    <row r="297" customFormat="false" ht="12.75" hidden="false" customHeight="false" outlineLevel="0" collapsed="false">
      <c r="A297" s="87" t="n">
        <v>36907.4463773148</v>
      </c>
      <c r="B297" s="0" t="n">
        <v>97.44</v>
      </c>
      <c r="C297" s="93" t="n">
        <v>36906.0048611111</v>
      </c>
      <c r="D297" s="88" t="n">
        <f aca="false">+A321-C321</f>
        <v>1.52484953703704</v>
      </c>
      <c r="E297" s="0" t="n">
        <v>110.803333333333</v>
      </c>
      <c r="F297" s="0" t="n">
        <f aca="false">+AVERAGE(E296:E298)</f>
        <v>110.173333333333</v>
      </c>
    </row>
    <row r="298" customFormat="false" ht="12.75" hidden="false" customHeight="false" outlineLevel="0" collapsed="false">
      <c r="A298" s="87" t="n">
        <v>36907.449849537</v>
      </c>
      <c r="B298" s="0" t="n">
        <v>105.54</v>
      </c>
      <c r="C298" s="93" t="n">
        <v>36906.0048611111</v>
      </c>
      <c r="D298" s="88" t="n">
        <f aca="false">+A322-C322</f>
        <v>1.52832175925926</v>
      </c>
      <c r="E298" s="0" t="n">
        <v>109.176666666667</v>
      </c>
      <c r="F298" s="0" t="n">
        <f aca="false">+AVERAGE(E297:E299)</f>
        <v>109.631111111111</v>
      </c>
    </row>
    <row r="299" customFormat="false" ht="12.75" hidden="false" customHeight="false" outlineLevel="0" collapsed="false">
      <c r="A299" s="87" t="n">
        <v>36907.4533217593</v>
      </c>
      <c r="B299" s="0" t="n">
        <v>115.99</v>
      </c>
      <c r="C299" s="93" t="n">
        <v>36906.0048611111</v>
      </c>
      <c r="D299" s="88" t="n">
        <f aca="false">+A323-C323</f>
        <v>1.53179398148148</v>
      </c>
      <c r="E299" s="0" t="n">
        <v>108.913333333333</v>
      </c>
      <c r="F299" s="0" t="n">
        <f aca="false">+AVERAGE(E298:E300)</f>
        <v>110.006666666667</v>
      </c>
    </row>
    <row r="300" customFormat="false" ht="12.75" hidden="false" customHeight="false" outlineLevel="0" collapsed="false">
      <c r="A300" s="87" t="n">
        <v>36907.4567939815</v>
      </c>
      <c r="B300" s="0" t="n">
        <v>123.04</v>
      </c>
      <c r="C300" s="93" t="n">
        <v>36906.0048611111</v>
      </c>
      <c r="D300" s="88" t="n">
        <f aca="false">+A324-C324</f>
        <v>1.5352662037037</v>
      </c>
      <c r="E300" s="0" t="n">
        <v>111.93</v>
      </c>
      <c r="F300" s="0" t="n">
        <f aca="false">+AVERAGE(E299:E301)</f>
        <v>111.938888888889</v>
      </c>
    </row>
    <row r="301" customFormat="false" ht="12.75" hidden="false" customHeight="false" outlineLevel="0" collapsed="false">
      <c r="A301" s="87" t="n">
        <v>36907.4602662037</v>
      </c>
      <c r="B301" s="0" t="n">
        <v>130.71</v>
      </c>
      <c r="C301" s="93" t="n">
        <v>36906.0048611111</v>
      </c>
      <c r="D301" s="88" t="n">
        <f aca="false">+A325-C325</f>
        <v>1.53873842592593</v>
      </c>
      <c r="E301" s="0" t="n">
        <v>114.973333333333</v>
      </c>
      <c r="F301" s="0" t="n">
        <f aca="false">+AVERAGE(E300:E302)</f>
        <v>114.774444444444</v>
      </c>
    </row>
    <row r="302" customFormat="false" ht="12.75" hidden="false" customHeight="false" outlineLevel="0" collapsed="false">
      <c r="A302" s="87" t="n">
        <v>36907.4637384259</v>
      </c>
      <c r="B302" s="0" t="n">
        <v>123.96</v>
      </c>
      <c r="C302" s="93" t="n">
        <v>36906.0048611111</v>
      </c>
      <c r="D302" s="88" t="n">
        <f aca="false">+A326-C326</f>
        <v>1.54221064814815</v>
      </c>
      <c r="E302" s="0" t="n">
        <v>117.42</v>
      </c>
      <c r="F302" s="0" t="n">
        <f aca="false">+AVERAGE(E301:E303)</f>
        <v>116.995555555556</v>
      </c>
    </row>
    <row r="303" customFormat="false" ht="12.75" hidden="false" customHeight="false" outlineLevel="0" collapsed="false">
      <c r="A303" s="87" t="n">
        <v>36907.4672106481</v>
      </c>
      <c r="B303" s="0" t="n">
        <v>125.84</v>
      </c>
      <c r="C303" s="93" t="n">
        <v>36906.0048611111</v>
      </c>
      <c r="D303" s="88" t="n">
        <f aca="false">+A327-C327</f>
        <v>1.54568287037037</v>
      </c>
      <c r="E303" s="0" t="n">
        <v>118.593333333333</v>
      </c>
      <c r="F303" s="0" t="n">
        <f aca="false">+AVERAGE(E302:E304)</f>
        <v>117.455555555556</v>
      </c>
    </row>
    <row r="304" customFormat="false" ht="12.75" hidden="false" customHeight="false" outlineLevel="0" collapsed="false">
      <c r="A304" s="87" t="n">
        <v>36907.4706828704</v>
      </c>
      <c r="B304" s="0" t="n">
        <v>119.44</v>
      </c>
      <c r="C304" s="93" t="n">
        <v>36906.0048611111</v>
      </c>
      <c r="D304" s="88" t="n">
        <f aca="false">+A328-C328</f>
        <v>1.54915509259259</v>
      </c>
      <c r="E304" s="0" t="n">
        <v>116.353333333333</v>
      </c>
      <c r="F304" s="0" t="n">
        <f aca="false">+AVERAGE(E303:E305)</f>
        <v>117.483333333333</v>
      </c>
    </row>
    <row r="305" customFormat="false" ht="12.75" hidden="false" customHeight="false" outlineLevel="0" collapsed="false">
      <c r="A305" s="87" t="n">
        <v>36907.4741550926</v>
      </c>
      <c r="B305" s="0" t="n">
        <v>120.33</v>
      </c>
      <c r="C305" s="93" t="n">
        <v>36906.0048611111</v>
      </c>
      <c r="D305" s="88" t="n">
        <f aca="false">+A329-C329</f>
        <v>1.55262731481481</v>
      </c>
      <c r="E305" s="0" t="n">
        <v>117.503333333333</v>
      </c>
      <c r="F305" s="0" t="n">
        <f aca="false">+AVERAGE(E304:E306)</f>
        <v>117.322222222222</v>
      </c>
    </row>
    <row r="306" customFormat="false" ht="12.75" hidden="false" customHeight="false" outlineLevel="0" collapsed="false">
      <c r="A306" s="87" t="n">
        <v>36907.4776273148</v>
      </c>
      <c r="B306" s="0" t="n">
        <v>116.84</v>
      </c>
      <c r="C306" s="93" t="n">
        <v>36906.0048611111</v>
      </c>
      <c r="D306" s="88" t="n">
        <f aca="false">+A330-C330</f>
        <v>1.55609953703704</v>
      </c>
      <c r="E306" s="0" t="n">
        <v>118.11</v>
      </c>
      <c r="F306" s="0" t="n">
        <f aca="false">+AVERAGE(E305:E307)</f>
        <v>119.567777777778</v>
      </c>
    </row>
    <row r="307" customFormat="false" ht="12.75" hidden="false" customHeight="false" outlineLevel="0" collapsed="false">
      <c r="A307" s="87" t="n">
        <v>36907.481099537</v>
      </c>
      <c r="B307" s="0" t="n">
        <v>115.99</v>
      </c>
      <c r="C307" s="93" t="n">
        <v>36906.0048611111</v>
      </c>
      <c r="D307" s="88" t="n">
        <f aca="false">+A331-C331</f>
        <v>1.55957175925926</v>
      </c>
      <c r="E307" s="0" t="n">
        <v>123.09</v>
      </c>
      <c r="F307" s="0" t="n">
        <f aca="false">+AVERAGE(E306:E308)</f>
        <v>122.682222222222</v>
      </c>
    </row>
    <row r="308" customFormat="false" ht="12.75" hidden="false" customHeight="false" outlineLevel="0" collapsed="false">
      <c r="A308" s="87" t="n">
        <v>36907.4845717593</v>
      </c>
      <c r="B308" s="0" t="n">
        <v>106.31</v>
      </c>
      <c r="C308" s="93" t="n">
        <v>36906.0048611111</v>
      </c>
      <c r="D308" s="88" t="n">
        <f aca="false">+A332-C332</f>
        <v>1.56304398148148</v>
      </c>
      <c r="E308" s="0" t="n">
        <v>126.846666666667</v>
      </c>
      <c r="F308" s="0" t="n">
        <f aca="false">+AVERAGE(E307:E309)</f>
        <v>126.673333333333</v>
      </c>
    </row>
    <row r="309" customFormat="false" ht="12.75" hidden="false" customHeight="false" outlineLevel="0" collapsed="false">
      <c r="A309" s="87" t="n">
        <v>36907.4880439815</v>
      </c>
      <c r="B309" s="0" t="n">
        <v>101.79</v>
      </c>
      <c r="C309" s="93" t="n">
        <v>36906.0048611111</v>
      </c>
      <c r="D309" s="88" t="n">
        <f aca="false">+A333-C333</f>
        <v>1.5665162037037</v>
      </c>
      <c r="E309" s="0" t="n">
        <v>130.083333333333</v>
      </c>
      <c r="F309" s="0" t="n">
        <f aca="false">+AVERAGE(E308:E310)</f>
        <v>129.898888888889</v>
      </c>
    </row>
    <row r="310" customFormat="false" ht="12.75" hidden="false" customHeight="false" outlineLevel="0" collapsed="false">
      <c r="A310" s="87" t="n">
        <v>36907.4915162037</v>
      </c>
      <c r="B310" s="0" t="n">
        <v>105.54</v>
      </c>
      <c r="C310" s="93" t="n">
        <v>36906.0048611111</v>
      </c>
      <c r="D310" s="88" t="n">
        <f aca="false">+A334-C334</f>
        <v>1.56998842592593</v>
      </c>
      <c r="E310" s="0" t="n">
        <v>132.766666666667</v>
      </c>
      <c r="F310" s="0" t="n">
        <f aca="false">+AVERAGE(E309:E311)</f>
        <v>132.57</v>
      </c>
    </row>
    <row r="311" customFormat="false" ht="12.75" hidden="false" customHeight="false" outlineLevel="0" collapsed="false">
      <c r="A311" s="87" t="n">
        <v>36907.4949884259</v>
      </c>
      <c r="B311" s="0" t="n">
        <v>107.86</v>
      </c>
      <c r="C311" s="93" t="n">
        <v>36906.0048611111</v>
      </c>
      <c r="D311" s="88" t="n">
        <f aca="false">+A335-C335</f>
        <v>1.57346064814815</v>
      </c>
      <c r="E311" s="0" t="n">
        <v>134.86</v>
      </c>
      <c r="F311" s="0" t="n">
        <f aca="false">+AVERAGE(E310:E312)</f>
        <v>134.755555555556</v>
      </c>
    </row>
    <row r="312" customFormat="false" ht="12.75" hidden="false" customHeight="false" outlineLevel="0" collapsed="false">
      <c r="A312" s="87" t="n">
        <v>36907.4984606481</v>
      </c>
      <c r="B312" s="0" t="n">
        <v>108.65</v>
      </c>
      <c r="C312" s="93" t="n">
        <v>36906.0048611111</v>
      </c>
      <c r="D312" s="88" t="n">
        <f aca="false">+A336-C336</f>
        <v>1.57693287037037</v>
      </c>
      <c r="E312" s="0" t="n">
        <v>136.64</v>
      </c>
      <c r="F312" s="0" t="n">
        <f aca="false">+AVERAGE(E311:E313)</f>
        <v>135.814444444444</v>
      </c>
    </row>
    <row r="313" customFormat="false" ht="12.75" hidden="false" customHeight="false" outlineLevel="0" collapsed="false">
      <c r="A313" s="87" t="n">
        <v>36907.5019328704</v>
      </c>
      <c r="B313" s="0" t="n">
        <v>107.86</v>
      </c>
      <c r="C313" s="93" t="n">
        <v>36906.0048611111</v>
      </c>
      <c r="D313" s="88" t="n">
        <f aca="false">+A337-C337</f>
        <v>1.58040509259259</v>
      </c>
      <c r="E313" s="0" t="n">
        <v>135.943333333333</v>
      </c>
      <c r="F313" s="0" t="n">
        <f aca="false">+AVERAGE(E312:E314)</f>
        <v>132.681111111111</v>
      </c>
    </row>
    <row r="314" customFormat="false" ht="12.75" hidden="false" customHeight="false" outlineLevel="0" collapsed="false">
      <c r="A314" s="87" t="n">
        <v>36907.5054050926</v>
      </c>
      <c r="B314" s="0" t="n">
        <v>107.86</v>
      </c>
      <c r="C314" s="93" t="n">
        <v>36906.0048611111</v>
      </c>
      <c r="D314" s="88" t="n">
        <f aca="false">+A338-C338</f>
        <v>1.58387731481481</v>
      </c>
      <c r="E314" s="0" t="n">
        <v>125.46</v>
      </c>
      <c r="F314" s="0" t="n">
        <f aca="false">+AVERAGE(E313:E315)</f>
        <v>124.201111111111</v>
      </c>
    </row>
    <row r="315" customFormat="false" ht="12.75" hidden="false" customHeight="false" outlineLevel="0" collapsed="false">
      <c r="A315" s="87" t="n">
        <v>36907.5088773148</v>
      </c>
      <c r="B315" s="0" t="n">
        <v>107.86</v>
      </c>
      <c r="C315" s="93" t="n">
        <v>36906.0048611111</v>
      </c>
      <c r="D315" s="88" t="n">
        <f aca="false">+A339-C339</f>
        <v>1.58734953703704</v>
      </c>
      <c r="E315" s="0" t="n">
        <v>111.2</v>
      </c>
      <c r="F315" s="0" t="n">
        <f aca="false">+AVERAGE(E314:E316)</f>
        <v>111.18</v>
      </c>
    </row>
    <row r="316" customFormat="false" ht="12.75" hidden="false" customHeight="false" outlineLevel="0" collapsed="false">
      <c r="A316" s="87" t="n">
        <v>36907.512349537</v>
      </c>
      <c r="B316" s="0" t="n">
        <v>99.59</v>
      </c>
      <c r="C316" s="93" t="n">
        <v>36906.0048611111</v>
      </c>
      <c r="D316" s="88" t="n">
        <f aca="false">+A340-C340</f>
        <v>1.59082175925926</v>
      </c>
      <c r="E316" s="0" t="n">
        <v>96.88</v>
      </c>
      <c r="F316" s="0" t="n">
        <f aca="false">+AVERAGE(E315:E317)</f>
        <v>99.53</v>
      </c>
    </row>
    <row r="317" customFormat="false" ht="12.75" hidden="false" customHeight="false" outlineLevel="0" collapsed="false">
      <c r="A317" s="87" t="n">
        <v>36907.5158217593</v>
      </c>
      <c r="B317" s="0" t="n">
        <v>98.87</v>
      </c>
      <c r="C317" s="93" t="n">
        <v>36906.0048611111</v>
      </c>
      <c r="D317" s="88" t="n">
        <f aca="false">+A341-C341</f>
        <v>1.59429398148148</v>
      </c>
      <c r="E317" s="0" t="n">
        <v>90.51</v>
      </c>
      <c r="F317" s="0" t="n">
        <f aca="false">+AVERAGE(E316:E318)</f>
        <v>91.28</v>
      </c>
    </row>
    <row r="318" customFormat="false" ht="12.75" hidden="false" customHeight="false" outlineLevel="0" collapsed="false">
      <c r="A318" s="87" t="n">
        <v>36907.5192939815</v>
      </c>
      <c r="B318" s="0" t="n">
        <v>101.79</v>
      </c>
      <c r="C318" s="93" t="n">
        <v>36906.0048611111</v>
      </c>
      <c r="D318" s="88" t="n">
        <f aca="false">+A342-C342</f>
        <v>1.5977662037037</v>
      </c>
      <c r="E318" s="0" t="n">
        <v>86.45</v>
      </c>
      <c r="F318" s="0" t="n">
        <f aca="false">+AVERAGE(E317:E319)</f>
        <v>86.9188888888889</v>
      </c>
    </row>
    <row r="319" customFormat="false" ht="12.75" hidden="false" customHeight="false" outlineLevel="0" collapsed="false">
      <c r="A319" s="87" t="n">
        <v>36907.5227662037</v>
      </c>
      <c r="B319" s="0" t="n">
        <v>107.86</v>
      </c>
      <c r="C319" s="93" t="n">
        <v>36906.0048611111</v>
      </c>
      <c r="D319" s="88" t="n">
        <f aca="false">+A343-C343</f>
        <v>1.60123842592593</v>
      </c>
      <c r="E319" s="0" t="n">
        <v>83.7966666666667</v>
      </c>
      <c r="F319" s="0" t="n">
        <f aca="false">+AVERAGE(E318:E320)</f>
        <v>84.0266666666667</v>
      </c>
    </row>
    <row r="320" customFormat="false" ht="12.75" hidden="false" customHeight="false" outlineLevel="0" collapsed="false">
      <c r="A320" s="87" t="n">
        <v>36907.5262384259</v>
      </c>
      <c r="B320" s="0" t="n">
        <v>114.32</v>
      </c>
      <c r="C320" s="93" t="n">
        <v>36906.0048611111</v>
      </c>
      <c r="D320" s="88" t="n">
        <f aca="false">+A344-C344</f>
        <v>1.60471064814815</v>
      </c>
      <c r="E320" s="0" t="n">
        <v>81.8333333333333</v>
      </c>
      <c r="F320" s="0" t="n">
        <f aca="false">+AVERAGE(E319:E321)</f>
        <v>83.6088888888889</v>
      </c>
    </row>
    <row r="321" customFormat="false" ht="12.75" hidden="false" customHeight="false" outlineLevel="0" collapsed="false">
      <c r="A321" s="87" t="n">
        <v>36907.5297106481</v>
      </c>
      <c r="B321" s="0" t="n">
        <v>109.44</v>
      </c>
      <c r="C321" s="93" t="n">
        <v>36906.0048611111</v>
      </c>
      <c r="D321" s="88" t="n">
        <f aca="false">+A345-C345</f>
        <v>1.60818287037037</v>
      </c>
      <c r="E321" s="0" t="n">
        <v>85.1966666666667</v>
      </c>
      <c r="F321" s="0" t="n">
        <f aca="false">+AVERAGE(E320:E322)</f>
        <v>86.7955555555556</v>
      </c>
    </row>
    <row r="322" customFormat="false" ht="12.75" hidden="false" customHeight="false" outlineLevel="0" collapsed="false">
      <c r="A322" s="87" t="n">
        <v>36907.5331828704</v>
      </c>
      <c r="B322" s="0" t="n">
        <v>108.65</v>
      </c>
      <c r="C322" s="93" t="n">
        <v>36906.0048611111</v>
      </c>
      <c r="D322" s="88" t="n">
        <f aca="false">+A346-C346</f>
        <v>1.61165509259259</v>
      </c>
      <c r="E322" s="0" t="n">
        <v>93.3566666666667</v>
      </c>
      <c r="F322" s="0" t="n">
        <f aca="false">+AVERAGE(E321:E323)</f>
        <v>94.39</v>
      </c>
    </row>
    <row r="323" customFormat="false" ht="12.75" hidden="false" customHeight="false" outlineLevel="0" collapsed="false">
      <c r="A323" s="87" t="n">
        <v>36907.5366550926</v>
      </c>
      <c r="B323" s="0" t="n">
        <v>109.44</v>
      </c>
      <c r="C323" s="93" t="n">
        <v>36906.0048611111</v>
      </c>
      <c r="D323" s="88" t="n">
        <f aca="false">+A347-C347</f>
        <v>1.61512731481481</v>
      </c>
      <c r="E323" s="0" t="n">
        <v>104.616666666667</v>
      </c>
      <c r="F323" s="0" t="n">
        <f aca="false">+AVERAGE(E322:E324)</f>
        <v>103.68</v>
      </c>
    </row>
    <row r="324" customFormat="false" ht="12.75" hidden="false" customHeight="false" outlineLevel="0" collapsed="false">
      <c r="A324" s="87" t="n">
        <v>36907.5401273148</v>
      </c>
      <c r="B324" s="0" t="n">
        <v>108.65</v>
      </c>
      <c r="C324" s="93" t="n">
        <v>36906.0048611111</v>
      </c>
      <c r="D324" s="88" t="n">
        <f aca="false">+A348-C348</f>
        <v>1.61859953703704</v>
      </c>
      <c r="E324" s="0" t="n">
        <v>113.066666666667</v>
      </c>
      <c r="F324" s="0" t="n">
        <f aca="false">+AVERAGE(E323:E325)</f>
        <v>111.906666666667</v>
      </c>
    </row>
    <row r="325" customFormat="false" ht="12.75" hidden="false" customHeight="false" outlineLevel="0" collapsed="false">
      <c r="A325" s="87" t="n">
        <v>36907.543599537</v>
      </c>
      <c r="B325" s="0" t="n">
        <v>117.7</v>
      </c>
      <c r="C325" s="93" t="n">
        <v>36906.0048611111</v>
      </c>
      <c r="D325" s="88" t="n">
        <f aca="false">+A349-C349</f>
        <v>1.62207175925926</v>
      </c>
      <c r="E325" s="0" t="n">
        <v>118.036666666667</v>
      </c>
      <c r="F325" s="0" t="n">
        <f aca="false">+AVERAGE(E324:E326)</f>
        <v>117.451111111111</v>
      </c>
    </row>
    <row r="326" customFormat="false" ht="12.75" hidden="false" customHeight="false" outlineLevel="0" collapsed="false">
      <c r="A326" s="87" t="n">
        <v>36907.5470717593</v>
      </c>
      <c r="B326" s="0" t="n">
        <v>118.57</v>
      </c>
      <c r="C326" s="93" t="n">
        <v>36906.0048611111</v>
      </c>
      <c r="D326" s="88" t="n">
        <f aca="false">+A350-C350</f>
        <v>1.62554398148148</v>
      </c>
      <c r="E326" s="0" t="n">
        <v>121.25</v>
      </c>
      <c r="F326" s="0" t="n">
        <f aca="false">+AVERAGE(E325:E327)</f>
        <v>121.092222222222</v>
      </c>
    </row>
    <row r="327" customFormat="false" ht="12.75" hidden="false" customHeight="false" outlineLevel="0" collapsed="false">
      <c r="A327" s="87" t="n">
        <v>36907.5505439815</v>
      </c>
      <c r="B327" s="0" t="n">
        <v>115.99</v>
      </c>
      <c r="C327" s="93" t="n">
        <v>36906.0048611111</v>
      </c>
      <c r="D327" s="88" t="n">
        <f aca="false">+A351-C351</f>
        <v>1.6290162037037</v>
      </c>
      <c r="E327" s="0" t="n">
        <v>123.99</v>
      </c>
      <c r="F327" s="0" t="n">
        <f aca="false">+AVERAGE(E326:E328)</f>
        <v>123.802222222222</v>
      </c>
    </row>
    <row r="328" customFormat="false" ht="12.75" hidden="false" customHeight="false" outlineLevel="0" collapsed="false">
      <c r="A328" s="87" t="n">
        <v>36907.5540162037</v>
      </c>
      <c r="B328" s="0" t="n">
        <v>121.22</v>
      </c>
      <c r="C328" s="93" t="n">
        <v>36906.0048611111</v>
      </c>
      <c r="D328" s="88" t="n">
        <f aca="false">+A352-C352</f>
        <v>1.63248842592593</v>
      </c>
      <c r="E328" s="0" t="n">
        <v>126.166666666667</v>
      </c>
      <c r="F328" s="0" t="n">
        <f aca="false">+AVERAGE(E327:E329)</f>
        <v>126.191111111111</v>
      </c>
    </row>
    <row r="329" customFormat="false" ht="12.75" hidden="false" customHeight="false" outlineLevel="0" collapsed="false">
      <c r="A329" s="87" t="n">
        <v>36907.5574884259</v>
      </c>
      <c r="B329" s="0" t="n">
        <v>111.85</v>
      </c>
      <c r="C329" s="93" t="n">
        <v>36906.0048611111</v>
      </c>
      <c r="D329" s="88" t="n">
        <f aca="false">+A353-C353</f>
        <v>1.63596064814815</v>
      </c>
      <c r="E329" s="0" t="n">
        <v>128.416666666667</v>
      </c>
      <c r="F329" s="0" t="n">
        <f aca="false">+AVERAGE(E328:E330)</f>
        <v>126.466666666667</v>
      </c>
    </row>
    <row r="330" customFormat="false" ht="12.75" hidden="false" customHeight="false" outlineLevel="0" collapsed="false">
      <c r="A330" s="87" t="n">
        <v>36907.5609606481</v>
      </c>
      <c r="B330" s="0" t="n">
        <v>119.44</v>
      </c>
      <c r="C330" s="93" t="n">
        <v>36906.0048611111</v>
      </c>
      <c r="D330" s="88" t="n">
        <f aca="false">+A354-C354</f>
        <v>1.63943287037037</v>
      </c>
      <c r="E330" s="0" t="n">
        <v>124.816666666667</v>
      </c>
      <c r="F330" s="0" t="n">
        <f aca="false">+AVERAGE(E329:E331)</f>
        <v>123.464444444444</v>
      </c>
    </row>
    <row r="331" customFormat="false" ht="12.75" hidden="false" customHeight="false" outlineLevel="0" collapsed="false">
      <c r="A331" s="87" t="n">
        <v>36907.5644328704</v>
      </c>
      <c r="B331" s="0" t="n">
        <v>123.04</v>
      </c>
      <c r="C331" s="93" t="n">
        <v>36906.0048611111</v>
      </c>
      <c r="D331" s="88" t="n">
        <f aca="false">+A355-C355</f>
        <v>1.64290509259259</v>
      </c>
      <c r="E331" s="0" t="n">
        <v>117.16</v>
      </c>
      <c r="F331" s="0" t="n">
        <f aca="false">+AVERAGE(E330:E332)</f>
        <v>117.437777777778</v>
      </c>
    </row>
    <row r="332" customFormat="false" ht="12.75" hidden="false" customHeight="false" outlineLevel="0" collapsed="false">
      <c r="A332" s="87" t="n">
        <v>36907.5679050926</v>
      </c>
      <c r="B332" s="0" t="n">
        <v>126.79</v>
      </c>
      <c r="C332" s="93" t="n">
        <v>36906.0048611111</v>
      </c>
      <c r="D332" s="88" t="n">
        <f aca="false">+A356-C356</f>
        <v>1.64637731481481</v>
      </c>
      <c r="E332" s="0" t="n">
        <v>110.336666666667</v>
      </c>
      <c r="F332" s="0" t="n">
        <f aca="false">+AVERAGE(E331:E333)</f>
        <v>112.333333333333</v>
      </c>
    </row>
    <row r="333" customFormat="false" ht="12.75" hidden="false" customHeight="false" outlineLevel="0" collapsed="false">
      <c r="A333" s="87" t="n">
        <v>36907.5713773148</v>
      </c>
      <c r="B333" s="0" t="n">
        <v>130.71</v>
      </c>
      <c r="C333" s="93" t="n">
        <v>36906.0048611111</v>
      </c>
      <c r="D333" s="88" t="n">
        <f aca="false">+A357-C357</f>
        <v>1.64984953703704</v>
      </c>
      <c r="E333" s="0" t="n">
        <v>109.503333333333</v>
      </c>
      <c r="F333" s="0" t="n">
        <f aca="false">+AVERAGE(E332:E334)</f>
        <v>111.026666666667</v>
      </c>
    </row>
    <row r="334" customFormat="false" ht="12.75" hidden="false" customHeight="false" outlineLevel="0" collapsed="false">
      <c r="A334" s="87" t="n">
        <v>36907.574849537</v>
      </c>
      <c r="B334" s="0" t="n">
        <v>132.75</v>
      </c>
      <c r="C334" s="93" t="n">
        <v>36906.0048611111</v>
      </c>
      <c r="D334" s="88" t="n">
        <f aca="false">+A358-C358</f>
        <v>1.65332175925926</v>
      </c>
      <c r="E334" s="0" t="n">
        <v>113.24</v>
      </c>
      <c r="F334" s="0" t="n">
        <f aca="false">+AVERAGE(E333:E335)</f>
        <v>112.92</v>
      </c>
    </row>
    <row r="335" customFormat="false" ht="12.75" hidden="false" customHeight="false" outlineLevel="0" collapsed="false">
      <c r="A335" s="87" t="n">
        <v>36907.5783217593</v>
      </c>
      <c r="B335" s="0" t="n">
        <v>134.84</v>
      </c>
      <c r="C335" s="93" t="n">
        <v>36906.0048611111</v>
      </c>
      <c r="D335" s="88" t="n">
        <f aca="false">+A359-C359</f>
        <v>1.65679398148148</v>
      </c>
      <c r="E335" s="0" t="n">
        <v>116.016666666667</v>
      </c>
      <c r="F335" s="0" t="n">
        <f aca="false">+AVERAGE(E334:E336)</f>
        <v>115.95</v>
      </c>
    </row>
    <row r="336" customFormat="false" ht="12.75" hidden="false" customHeight="false" outlineLevel="0" collapsed="false">
      <c r="A336" s="87" t="n">
        <v>36907.5817939815</v>
      </c>
      <c r="B336" s="0" t="n">
        <v>136.99</v>
      </c>
      <c r="C336" s="93" t="n">
        <v>36906.0048611111</v>
      </c>
      <c r="D336" s="88" t="n">
        <f aca="false">+A360-C360</f>
        <v>1.6602662037037</v>
      </c>
      <c r="E336" s="0" t="n">
        <v>118.593333333333</v>
      </c>
      <c r="F336" s="0" t="n">
        <f aca="false">+AVERAGE(E335:E337)</f>
        <v>119.15</v>
      </c>
    </row>
    <row r="337" customFormat="false" ht="12.75" hidden="false" customHeight="false" outlineLevel="0" collapsed="false">
      <c r="A337" s="87" t="n">
        <v>36907.5852662037</v>
      </c>
      <c r="B337" s="0" t="n">
        <v>138.09</v>
      </c>
      <c r="C337" s="93" t="n">
        <v>36906.0048611111</v>
      </c>
      <c r="D337" s="88" t="n">
        <f aca="false">+A361-C361</f>
        <v>1.66373842592593</v>
      </c>
      <c r="E337" s="0" t="n">
        <v>122.84</v>
      </c>
      <c r="F337" s="0" t="n">
        <f aca="false">+AVERAGE(E336:E338)</f>
        <v>123</v>
      </c>
    </row>
    <row r="338" customFormat="false" ht="12.75" hidden="false" customHeight="false" outlineLevel="0" collapsed="false">
      <c r="A338" s="87" t="n">
        <v>36907.5887384259</v>
      </c>
      <c r="B338" s="0" t="n">
        <v>132.75</v>
      </c>
      <c r="C338" s="93" t="n">
        <v>36906.0048611111</v>
      </c>
      <c r="D338" s="88" t="n">
        <f aca="false">+A362-C362</f>
        <v>1.66721064814815</v>
      </c>
      <c r="E338" s="0" t="n">
        <v>127.566666666667</v>
      </c>
      <c r="F338" s="0" t="n">
        <f aca="false">+AVERAGE(E337:E339)</f>
        <v>127.865555555556</v>
      </c>
    </row>
    <row r="339" customFormat="false" ht="12.75" hidden="false" customHeight="false" outlineLevel="0" collapsed="false">
      <c r="A339" s="87" t="n">
        <v>36907.5922106481</v>
      </c>
      <c r="B339" s="0" t="n">
        <v>105.54</v>
      </c>
      <c r="C339" s="93" t="n">
        <v>36906.0048611111</v>
      </c>
      <c r="D339" s="88" t="n">
        <f aca="false">+A363-C363</f>
        <v>1.67068287037037</v>
      </c>
      <c r="E339" s="0" t="n">
        <v>133.19</v>
      </c>
      <c r="F339" s="0" t="n">
        <f aca="false">+AVERAGE(E338:E340)</f>
        <v>132.48</v>
      </c>
    </row>
    <row r="340" customFormat="false" ht="12.75" hidden="false" customHeight="false" outlineLevel="0" collapsed="false">
      <c r="A340" s="87" t="n">
        <v>36907.5956828704</v>
      </c>
      <c r="B340" s="0" t="n">
        <v>95.31</v>
      </c>
      <c r="C340" s="93" t="n">
        <v>36906.0048611111</v>
      </c>
      <c r="D340" s="88" t="n">
        <f aca="false">+A364-C364</f>
        <v>1.67415509259259</v>
      </c>
      <c r="E340" s="0" t="n">
        <v>136.683333333333</v>
      </c>
      <c r="F340" s="0" t="n">
        <f aca="false">+AVERAGE(E339:E341)</f>
        <v>134.645555555556</v>
      </c>
    </row>
    <row r="341" customFormat="false" ht="12.75" hidden="false" customHeight="false" outlineLevel="0" collapsed="false">
      <c r="A341" s="87" t="n">
        <v>36907.5991550926</v>
      </c>
      <c r="B341" s="0" t="n">
        <v>89.79</v>
      </c>
      <c r="C341" s="93" t="n">
        <v>36906.0048611111</v>
      </c>
      <c r="D341" s="88" t="n">
        <f aca="false">+A365-C365</f>
        <v>1.67762731481481</v>
      </c>
      <c r="E341" s="0" t="n">
        <v>134.063333333333</v>
      </c>
      <c r="F341" s="0" t="n">
        <f aca="false">+AVERAGE(E340:E342)</f>
        <v>133.162222222222</v>
      </c>
    </row>
    <row r="342" customFormat="false" ht="12.75" hidden="false" customHeight="false" outlineLevel="0" collapsed="false">
      <c r="A342" s="87" t="n">
        <v>36907.6026273148</v>
      </c>
      <c r="B342" s="0" t="n">
        <v>86.43</v>
      </c>
      <c r="C342" s="93" t="n">
        <v>36906.0048611111</v>
      </c>
      <c r="D342" s="88" t="n">
        <f aca="false">+A366-C366</f>
        <v>1.68109953703704</v>
      </c>
      <c r="E342" s="0" t="n">
        <v>128.74</v>
      </c>
      <c r="F342" s="0" t="n">
        <f aca="false">+AVERAGE(E341:E343)</f>
        <v>128.124444444444</v>
      </c>
    </row>
    <row r="343" customFormat="false" ht="12.75" hidden="false" customHeight="false" outlineLevel="0" collapsed="false">
      <c r="A343" s="87" t="n">
        <v>36907.606099537</v>
      </c>
      <c r="B343" s="0" t="n">
        <v>83.13</v>
      </c>
      <c r="C343" s="93" t="n">
        <v>36906.0048611111</v>
      </c>
      <c r="D343" s="88" t="n">
        <f aca="false">+A367-C367</f>
        <v>1.68457175925926</v>
      </c>
      <c r="E343" s="0" t="n">
        <v>121.57</v>
      </c>
      <c r="F343" s="0" t="n">
        <f aca="false">+AVERAGE(E342:E344)</f>
        <v>123.354444444444</v>
      </c>
    </row>
    <row r="344" customFormat="false" ht="12.75" hidden="false" customHeight="false" outlineLevel="0" collapsed="false">
      <c r="A344" s="87" t="n">
        <v>36907.6095717593</v>
      </c>
      <c r="B344" s="0" t="n">
        <v>81.83</v>
      </c>
      <c r="C344" s="93" t="n">
        <v>36906.0048611111</v>
      </c>
      <c r="D344" s="88" t="n">
        <f aca="false">+A368-C368</f>
        <v>1.68804398148148</v>
      </c>
      <c r="E344" s="0" t="n">
        <v>119.753333333333</v>
      </c>
      <c r="F344" s="0" t="n">
        <f aca="false">+AVERAGE(E343:E345)</f>
        <v>120.358888888889</v>
      </c>
    </row>
    <row r="345" customFormat="false" ht="12.75" hidden="false" customHeight="false" outlineLevel="0" collapsed="false">
      <c r="A345" s="87" t="n">
        <v>36907.6130439815</v>
      </c>
      <c r="B345" s="0" t="n">
        <v>80.54</v>
      </c>
      <c r="C345" s="93" t="n">
        <v>36906.0048611111</v>
      </c>
      <c r="D345" s="88" t="n">
        <f aca="false">+A369-C369</f>
        <v>1.6915162037037</v>
      </c>
      <c r="E345" s="0" t="n">
        <v>119.753333333333</v>
      </c>
      <c r="F345" s="0" t="n">
        <f aca="false">+AVERAGE(E344:E346)</f>
        <v>120.87</v>
      </c>
    </row>
    <row r="346" customFormat="false" ht="12.75" hidden="false" customHeight="false" outlineLevel="0" collapsed="false">
      <c r="A346" s="87" t="n">
        <v>36907.6165162037</v>
      </c>
      <c r="B346" s="0" t="n">
        <v>93.22</v>
      </c>
      <c r="C346" s="93" t="n">
        <v>36906.0048611111</v>
      </c>
      <c r="D346" s="88" t="n">
        <f aca="false">+A370-C370</f>
        <v>1.69498842592593</v>
      </c>
      <c r="E346" s="0" t="n">
        <v>123.103333333333</v>
      </c>
      <c r="F346" s="0" t="n">
        <f aca="false">+AVERAGE(E345:E347)</f>
        <v>123.351111111111</v>
      </c>
    </row>
    <row r="347" customFormat="false" ht="12.75" hidden="false" customHeight="false" outlineLevel="0" collapsed="false">
      <c r="A347" s="87" t="n">
        <v>36907.6199884259</v>
      </c>
      <c r="B347" s="0" t="n">
        <v>106.31</v>
      </c>
      <c r="C347" s="93" t="n">
        <v>36906.0048611111</v>
      </c>
      <c r="D347" s="88" t="n">
        <f aca="false">+A371-C371</f>
        <v>1.69846064814815</v>
      </c>
      <c r="E347" s="0" t="n">
        <v>127.196666666667</v>
      </c>
      <c r="F347" s="0" t="n">
        <f aca="false">+AVERAGE(E346:E348)</f>
        <v>126.566666666667</v>
      </c>
    </row>
    <row r="348" customFormat="false" ht="12.75" hidden="false" customHeight="false" outlineLevel="0" collapsed="false">
      <c r="A348" s="87" t="n">
        <v>36907.6234606481</v>
      </c>
      <c r="B348" s="0" t="n">
        <v>114.32</v>
      </c>
      <c r="C348" s="93" t="n">
        <v>36906.0048611111</v>
      </c>
      <c r="D348" s="88" t="n">
        <f aca="false">+A372-C372</f>
        <v>1.70193287037037</v>
      </c>
      <c r="E348" s="0" t="n">
        <v>129.4</v>
      </c>
      <c r="F348" s="0" t="n">
        <f aca="false">+AVERAGE(E347:E349)</f>
        <v>129.336666666667</v>
      </c>
    </row>
    <row r="349" customFormat="false" ht="12.75" hidden="false" customHeight="false" outlineLevel="0" collapsed="false">
      <c r="A349" s="87" t="n">
        <v>36907.6269328704</v>
      </c>
      <c r="B349" s="0" t="n">
        <v>118.57</v>
      </c>
      <c r="C349" s="93" t="n">
        <v>36906.0048611111</v>
      </c>
      <c r="D349" s="88" t="n">
        <f aca="false">+A373-C373</f>
        <v>1.70540509259259</v>
      </c>
      <c r="E349" s="0" t="n">
        <v>131.413333333333</v>
      </c>
      <c r="F349" s="0" t="n">
        <f aca="false">+AVERAGE(E348:E350)</f>
        <v>131.827777777778</v>
      </c>
    </row>
    <row r="350" customFormat="false" ht="12.75" hidden="false" customHeight="false" outlineLevel="0" collapsed="false">
      <c r="A350" s="87" t="n">
        <v>36907.6304050926</v>
      </c>
      <c r="B350" s="0" t="n">
        <v>121.22</v>
      </c>
      <c r="C350" s="93" t="n">
        <v>36906.0048611111</v>
      </c>
      <c r="D350" s="88" t="n">
        <f aca="false">+A374-C374</f>
        <v>1.70887731481481</v>
      </c>
      <c r="E350" s="0" t="n">
        <v>134.67</v>
      </c>
      <c r="F350" s="0" t="n">
        <f aca="false">+AVERAGE(E349:E351)</f>
        <v>134.031111111111</v>
      </c>
    </row>
    <row r="351" customFormat="false" ht="12.75" hidden="false" customHeight="false" outlineLevel="0" collapsed="false">
      <c r="A351" s="87" t="n">
        <v>36907.6338773148</v>
      </c>
      <c r="B351" s="0" t="n">
        <v>123.96</v>
      </c>
      <c r="C351" s="93" t="n">
        <v>36906.0048611111</v>
      </c>
      <c r="D351" s="88" t="n">
        <f aca="false">+A375-C375</f>
        <v>1.71234953703704</v>
      </c>
      <c r="E351" s="0" t="n">
        <v>136.01</v>
      </c>
      <c r="F351" s="0" t="n">
        <f aca="false">+AVERAGE(E350:E352)</f>
        <v>132.34</v>
      </c>
    </row>
    <row r="352" customFormat="false" ht="12.75" hidden="false" customHeight="false" outlineLevel="0" collapsed="false">
      <c r="A352" s="87" t="n">
        <v>36907.637349537</v>
      </c>
      <c r="B352" s="0" t="n">
        <v>126.79</v>
      </c>
      <c r="C352" s="93" t="n">
        <v>36906.0048611111</v>
      </c>
      <c r="D352" s="88" t="n">
        <f aca="false">+A376-C376</f>
        <v>1.71582175925926</v>
      </c>
      <c r="E352" s="0" t="n">
        <v>126.34</v>
      </c>
      <c r="F352" s="0" t="n">
        <f aca="false">+AVERAGE(E351:E353)</f>
        <v>125.152222222222</v>
      </c>
    </row>
    <row r="353" customFormat="false" ht="12.75" hidden="false" customHeight="false" outlineLevel="0" collapsed="false">
      <c r="A353" s="87" t="n">
        <v>36907.6408217593</v>
      </c>
      <c r="B353" s="0" t="n">
        <v>127.75</v>
      </c>
      <c r="C353" s="93" t="n">
        <v>36906.0048611111</v>
      </c>
      <c r="D353" s="88" t="n">
        <f aca="false">+A377-C377</f>
        <v>1.71929398148148</v>
      </c>
      <c r="E353" s="0" t="n">
        <v>113.106666666667</v>
      </c>
      <c r="F353" s="0" t="n">
        <f aca="false">+AVERAGE(E352:E354)</f>
        <v>114.927777777778</v>
      </c>
    </row>
    <row r="354" customFormat="false" ht="12.75" hidden="false" customHeight="false" outlineLevel="0" collapsed="false">
      <c r="A354" s="87" t="n">
        <v>36907.6442939815</v>
      </c>
      <c r="B354" s="0" t="n">
        <v>130.71</v>
      </c>
      <c r="C354" s="93" t="n">
        <v>36906.0048611111</v>
      </c>
      <c r="D354" s="88" t="n">
        <f aca="false">+A378-C378</f>
        <v>1.7227662037037</v>
      </c>
      <c r="E354" s="0" t="n">
        <v>105.336666666667</v>
      </c>
      <c r="F354" s="0" t="n">
        <f aca="false">+AVERAGE(E353:E355)</f>
        <v>109.266666666667</v>
      </c>
    </row>
    <row r="355" customFormat="false" ht="12.75" hidden="false" customHeight="false" outlineLevel="0" collapsed="false">
      <c r="A355" s="87" t="n">
        <v>36907.6477662037</v>
      </c>
      <c r="B355" s="0" t="n">
        <v>115.99</v>
      </c>
      <c r="C355" s="93" t="n">
        <v>36906.0048611111</v>
      </c>
      <c r="D355" s="88" t="n">
        <f aca="false">+A379-C379</f>
        <v>1.72623842592593</v>
      </c>
      <c r="E355" s="0" t="n">
        <v>109.356666666667</v>
      </c>
      <c r="F355" s="0" t="n">
        <f aca="false">+AVERAGE(E354:E356)</f>
        <v>110.076666666667</v>
      </c>
    </row>
    <row r="356" customFormat="false" ht="12.75" hidden="false" customHeight="false" outlineLevel="0" collapsed="false">
      <c r="A356" s="87" t="n">
        <v>36907.6512384259</v>
      </c>
      <c r="B356" s="0" t="n">
        <v>104.78</v>
      </c>
      <c r="C356" s="93" t="n">
        <v>36906.0048611111</v>
      </c>
      <c r="D356" s="88" t="n">
        <f aca="false">+A380-C380</f>
        <v>1.72971064814815</v>
      </c>
      <c r="E356" s="0" t="n">
        <v>115.536666666667</v>
      </c>
      <c r="F356" s="0" t="n">
        <f aca="false">+AVERAGE(E355:E357)</f>
        <v>115.193333333333</v>
      </c>
    </row>
    <row r="357" customFormat="false" ht="12.75" hidden="false" customHeight="false" outlineLevel="0" collapsed="false">
      <c r="A357" s="87" t="n">
        <v>36907.6547106481</v>
      </c>
      <c r="B357" s="0" t="n">
        <v>110.24</v>
      </c>
      <c r="C357" s="93" t="n">
        <v>36906.0048611111</v>
      </c>
      <c r="D357" s="88" t="n">
        <f aca="false">+A381-C381</f>
        <v>1.73318287037037</v>
      </c>
      <c r="E357" s="0" t="n">
        <v>120.686666666667</v>
      </c>
      <c r="F357" s="0" t="n">
        <f aca="false">+AVERAGE(E356:E358)</f>
        <v>120.511111111111</v>
      </c>
    </row>
    <row r="358" customFormat="false" ht="12.75" hidden="false" customHeight="false" outlineLevel="0" collapsed="false">
      <c r="A358" s="87" t="n">
        <v>36907.6581828704</v>
      </c>
      <c r="B358" s="0" t="n">
        <v>113.49</v>
      </c>
      <c r="C358" s="93" t="n">
        <v>36906.0048611111</v>
      </c>
      <c r="D358" s="88" t="n">
        <f aca="false">+A382-C382</f>
        <v>1.73665509259259</v>
      </c>
      <c r="E358" s="0" t="n">
        <v>125.31</v>
      </c>
      <c r="F358" s="0" t="n">
        <f aca="false">+AVERAGE(E357:E359)</f>
        <v>124.922222222222</v>
      </c>
    </row>
    <row r="359" customFormat="false" ht="12.75" hidden="false" customHeight="false" outlineLevel="0" collapsed="false">
      <c r="A359" s="87" t="n">
        <v>36907.6616550926</v>
      </c>
      <c r="B359" s="0" t="n">
        <v>115.99</v>
      </c>
      <c r="C359" s="93" t="n">
        <v>36906.0048611111</v>
      </c>
      <c r="D359" s="88" t="n">
        <f aca="false">+A383-C383</f>
        <v>1.74012731481481</v>
      </c>
      <c r="E359" s="0" t="n">
        <v>128.77</v>
      </c>
      <c r="F359" s="0" t="n">
        <f aca="false">+AVERAGE(E358:E360)</f>
        <v>127.411111111111</v>
      </c>
    </row>
    <row r="360" customFormat="false" ht="12.75" hidden="false" customHeight="false" outlineLevel="0" collapsed="false">
      <c r="A360" s="87" t="n">
        <v>36907.6651273148</v>
      </c>
      <c r="B360" s="0" t="n">
        <v>118.57</v>
      </c>
      <c r="C360" s="93" t="n">
        <v>36906.0048611111</v>
      </c>
      <c r="D360" s="88" t="n">
        <f aca="false">+A384-C384</f>
        <v>1.74359953703704</v>
      </c>
      <c r="E360" s="0" t="n">
        <v>128.153333333333</v>
      </c>
      <c r="F360" s="0" t="n">
        <f aca="false">+AVERAGE(E359:E361)</f>
        <v>127.712222222222</v>
      </c>
    </row>
    <row r="361" customFormat="false" ht="12.75" hidden="false" customHeight="false" outlineLevel="0" collapsed="false">
      <c r="A361" s="87" t="n">
        <v>36907.668599537</v>
      </c>
      <c r="B361" s="0" t="n">
        <v>121.22</v>
      </c>
      <c r="C361" s="93" t="n">
        <v>36906.0048611111</v>
      </c>
      <c r="D361" s="88" t="n">
        <f aca="false">+A385-C385</f>
        <v>1.74707175925926</v>
      </c>
      <c r="E361" s="0" t="n">
        <v>126.213333333333</v>
      </c>
      <c r="F361" s="0" t="n">
        <f aca="false">+AVERAGE(E360:E362)</f>
        <v>126.972222222222</v>
      </c>
    </row>
    <row r="362" customFormat="false" ht="12.75" hidden="false" customHeight="false" outlineLevel="0" collapsed="false">
      <c r="A362" s="87" t="n">
        <v>36907.6720717593</v>
      </c>
      <c r="B362" s="0" t="n">
        <v>128.73</v>
      </c>
      <c r="C362" s="93" t="n">
        <v>36906.0048611111</v>
      </c>
      <c r="D362" s="88" t="n">
        <f aca="false">+A386-C386</f>
        <v>1.75054398148148</v>
      </c>
      <c r="E362" s="0" t="n">
        <v>126.55</v>
      </c>
      <c r="F362" s="0" t="n">
        <f aca="false">+AVERAGE(E361:E363)</f>
        <v>126.037777777778</v>
      </c>
    </row>
    <row r="363" customFormat="false" ht="12.75" hidden="false" customHeight="false" outlineLevel="0" collapsed="false">
      <c r="A363" s="87" t="n">
        <v>36907.6755439815</v>
      </c>
      <c r="B363" s="0" t="n">
        <v>132.75</v>
      </c>
      <c r="C363" s="93" t="n">
        <v>36906.0048611111</v>
      </c>
      <c r="D363" s="88" t="n">
        <f aca="false">+A387-C387</f>
        <v>1.7540162037037</v>
      </c>
      <c r="E363" s="0" t="n">
        <v>125.35</v>
      </c>
      <c r="F363" s="0" t="n">
        <f aca="false">+AVERAGE(E362:E364)</f>
        <v>127.094444444444</v>
      </c>
    </row>
    <row r="364" customFormat="false" ht="12.75" hidden="false" customHeight="false" outlineLevel="0" collapsed="false">
      <c r="A364" s="87" t="n">
        <v>36907.6790162037</v>
      </c>
      <c r="B364" s="0" t="n">
        <v>138.09</v>
      </c>
      <c r="C364" s="93" t="n">
        <v>36906.0048611111</v>
      </c>
      <c r="D364" s="88" t="n">
        <f aca="false">+A388-C388</f>
        <v>1.75748842592593</v>
      </c>
      <c r="E364" s="0" t="n">
        <v>129.383333333333</v>
      </c>
      <c r="F364" s="0" t="n">
        <f aca="false">+AVERAGE(E363:E365)</f>
        <v>128.746666666667</v>
      </c>
    </row>
    <row r="365" customFormat="false" ht="12.75" hidden="false" customHeight="false" outlineLevel="0" collapsed="false">
      <c r="A365" s="87" t="n">
        <v>36907.6824884259</v>
      </c>
      <c r="B365" s="0" t="n">
        <v>139.21</v>
      </c>
      <c r="C365" s="93" t="n">
        <v>36906.0048611111</v>
      </c>
      <c r="D365" s="88" t="n">
        <f aca="false">+A389-C389</f>
        <v>1.76096064814815</v>
      </c>
      <c r="E365" s="0" t="n">
        <v>131.506666666667</v>
      </c>
      <c r="F365" s="0" t="n">
        <f aca="false">+AVERAGE(E364:E366)</f>
        <v>132.628888888889</v>
      </c>
    </row>
    <row r="366" customFormat="false" ht="12.75" hidden="false" customHeight="false" outlineLevel="0" collapsed="false">
      <c r="A366" s="87" t="n">
        <v>36907.6859606481</v>
      </c>
      <c r="B366" s="0" t="n">
        <v>124.89</v>
      </c>
      <c r="C366" s="93" t="n">
        <v>36906.0048611111</v>
      </c>
      <c r="D366" s="88" t="n">
        <f aca="false">+A390-C390</f>
        <v>1.76443287037037</v>
      </c>
      <c r="E366" s="0" t="n">
        <v>136.996666666667</v>
      </c>
      <c r="F366" s="0" t="n">
        <f aca="false">+AVERAGE(E365:E367)</f>
        <v>135.413333333333</v>
      </c>
    </row>
    <row r="367" customFormat="false" ht="12.75" hidden="false" customHeight="false" outlineLevel="0" collapsed="false">
      <c r="A367" s="87" t="n">
        <v>36907.6894328704</v>
      </c>
      <c r="B367" s="0" t="n">
        <v>122.12</v>
      </c>
      <c r="C367" s="93" t="n">
        <v>36906.0048611111</v>
      </c>
      <c r="D367" s="88" t="n">
        <f aca="false">+A391-C391</f>
        <v>1.76790509259259</v>
      </c>
      <c r="E367" s="0" t="n">
        <v>137.736666666667</v>
      </c>
      <c r="F367" s="0" t="n">
        <f aca="false">+AVERAGE(E366:E368)</f>
        <v>134.941111111111</v>
      </c>
    </row>
    <row r="368" customFormat="false" ht="12.75" hidden="false" customHeight="false" outlineLevel="0" collapsed="false">
      <c r="A368" s="87" t="n">
        <v>36907.6929050926</v>
      </c>
      <c r="B368" s="0" t="n">
        <v>117.7</v>
      </c>
      <c r="C368" s="93" t="n">
        <v>36906.0048611111</v>
      </c>
      <c r="D368" s="88" t="n">
        <f aca="false">+A392-C392</f>
        <v>1.77137731481481</v>
      </c>
      <c r="E368" s="0" t="n">
        <v>130.09</v>
      </c>
      <c r="F368" s="0" t="n">
        <f aca="false">+AVERAGE(E367:E369)</f>
        <v>128.285555555556</v>
      </c>
    </row>
    <row r="369" customFormat="false" ht="12.75" hidden="false" customHeight="false" outlineLevel="0" collapsed="false">
      <c r="A369" s="87" t="n">
        <v>36907.6963773148</v>
      </c>
      <c r="B369" s="0" t="n">
        <v>119.44</v>
      </c>
      <c r="C369" s="93" t="n">
        <v>36906.0048611111</v>
      </c>
      <c r="D369" s="88" t="n">
        <f aca="false">+A393-C393</f>
        <v>1.77484953703704</v>
      </c>
      <c r="E369" s="0" t="n">
        <v>117.03</v>
      </c>
      <c r="F369" s="0" t="n">
        <f aca="false">+AVERAGE(E368:E370)</f>
        <v>117.727777777778</v>
      </c>
    </row>
    <row r="370" customFormat="false" ht="12.75" hidden="false" customHeight="false" outlineLevel="0" collapsed="false">
      <c r="A370" s="87" t="n">
        <v>36907.699849537</v>
      </c>
      <c r="B370" s="0" t="n">
        <v>122.12</v>
      </c>
      <c r="C370" s="93" t="n">
        <v>36906.0048611111</v>
      </c>
      <c r="D370" s="88" t="n">
        <f aca="false">+A394-C394</f>
        <v>1.77832175925926</v>
      </c>
      <c r="E370" s="0" t="n">
        <v>106.063333333333</v>
      </c>
      <c r="F370" s="0" t="n">
        <f aca="false">+AVERAGE(E369:E371)</f>
        <v>110.195555555556</v>
      </c>
    </row>
    <row r="371" customFormat="false" ht="12.75" hidden="false" customHeight="false" outlineLevel="0" collapsed="false">
      <c r="A371" s="87" t="n">
        <v>36907.7033217593</v>
      </c>
      <c r="B371" s="0" t="n">
        <v>127.75</v>
      </c>
      <c r="C371" s="93" t="n">
        <v>36906.0048611111</v>
      </c>
      <c r="D371" s="88" t="n">
        <f aca="false">+A395-C395</f>
        <v>1.78179398148148</v>
      </c>
      <c r="E371" s="0" t="n">
        <v>107.493333333333</v>
      </c>
      <c r="F371" s="0" t="n">
        <f aca="false">+AVERAGE(E370:E372)</f>
        <v>110.356666666667</v>
      </c>
    </row>
    <row r="372" customFormat="false" ht="12.75" hidden="false" customHeight="false" outlineLevel="0" collapsed="false">
      <c r="A372" s="87" t="n">
        <v>36907.7067939815</v>
      </c>
      <c r="B372" s="0" t="n">
        <v>131.72</v>
      </c>
      <c r="C372" s="93" t="n">
        <v>36906.0048611111</v>
      </c>
      <c r="D372" s="88" t="n">
        <f aca="false">+A396-C396</f>
        <v>1.7852662037037</v>
      </c>
      <c r="E372" s="0" t="n">
        <v>117.513333333333</v>
      </c>
      <c r="F372" s="0" t="n">
        <f aca="false">+AVERAGE(E371:E373)</f>
        <v>117.226666666667</v>
      </c>
    </row>
    <row r="373" customFormat="false" ht="12.75" hidden="false" customHeight="false" outlineLevel="0" collapsed="false">
      <c r="A373" s="87" t="n">
        <v>36907.7102662037</v>
      </c>
      <c r="B373" s="0" t="n">
        <v>128.73</v>
      </c>
      <c r="C373" s="93" t="n">
        <v>36906.0048611111</v>
      </c>
      <c r="D373" s="88" t="n">
        <f aca="false">+A397-C397</f>
        <v>1.78873842592593</v>
      </c>
      <c r="E373" s="0" t="n">
        <v>126.673333333333</v>
      </c>
      <c r="F373" s="0" t="n">
        <f aca="false">+AVERAGE(E372:E374)</f>
        <v>125.692222222222</v>
      </c>
    </row>
    <row r="374" customFormat="false" ht="12.75" hidden="false" customHeight="false" outlineLevel="0" collapsed="false">
      <c r="A374" s="87" t="n">
        <v>36907.7137384259</v>
      </c>
      <c r="B374" s="0" t="n">
        <v>133.79</v>
      </c>
      <c r="C374" s="93" t="n">
        <v>36906.0048611111</v>
      </c>
      <c r="D374" s="88" t="n">
        <f aca="false">+A398-C398</f>
        <v>1.79221064814815</v>
      </c>
      <c r="E374" s="0" t="n">
        <v>132.89</v>
      </c>
      <c r="F374" s="0" t="n">
        <f aca="false">+AVERAGE(E373:E375)</f>
        <v>132.323333333333</v>
      </c>
    </row>
    <row r="375" customFormat="false" ht="12.75" hidden="false" customHeight="false" outlineLevel="0" collapsed="false">
      <c r="A375" s="87" t="n">
        <v>36907.7172106481</v>
      </c>
      <c r="B375" s="0" t="n">
        <v>141.49</v>
      </c>
      <c r="C375" s="93" t="n">
        <v>36906.0048611111</v>
      </c>
      <c r="D375" s="88" t="n">
        <f aca="false">+A399-C399</f>
        <v>1.79568287037037</v>
      </c>
      <c r="E375" s="0" t="n">
        <v>137.406666666667</v>
      </c>
      <c r="F375" s="0" t="n">
        <f aca="false">+AVERAGE(E374:E376)</f>
        <v>133.83</v>
      </c>
    </row>
    <row r="376" customFormat="false" ht="12.75" hidden="false" customHeight="false" outlineLevel="0" collapsed="false">
      <c r="A376" s="87" t="n">
        <v>36907.7206828704</v>
      </c>
      <c r="B376" s="0" t="n">
        <v>132.75</v>
      </c>
      <c r="C376" s="93" t="n">
        <v>36906.0048611111</v>
      </c>
      <c r="D376" s="88" t="n">
        <f aca="false">+A400-C400</f>
        <v>1.79915509259259</v>
      </c>
      <c r="E376" s="0" t="n">
        <v>131.193333333333</v>
      </c>
      <c r="F376" s="0" t="n">
        <f aca="false">+AVERAGE(E375:E377)</f>
        <v>127.823333333333</v>
      </c>
    </row>
    <row r="377" customFormat="false" ht="12.75" hidden="false" customHeight="false" outlineLevel="0" collapsed="false">
      <c r="A377" s="87" t="n">
        <v>36907.7241550926</v>
      </c>
      <c r="B377" s="0" t="n">
        <v>104.78</v>
      </c>
      <c r="C377" s="93" t="n">
        <v>36906.0048611111</v>
      </c>
      <c r="D377" s="88" t="n">
        <f aca="false">+A401-C401</f>
        <v>1.80262731481481</v>
      </c>
      <c r="E377" s="0" t="n">
        <v>114.87</v>
      </c>
      <c r="F377" s="0" t="n">
        <f aca="false">+AVERAGE(E376:E378)</f>
        <v>114.922222222222</v>
      </c>
    </row>
    <row r="378" customFormat="false" ht="12.75" hidden="false" customHeight="false" outlineLevel="0" collapsed="false">
      <c r="A378" s="87" t="n">
        <v>36907.7276273148</v>
      </c>
      <c r="B378" s="0" t="n">
        <v>101.79</v>
      </c>
      <c r="C378" s="93" t="n">
        <v>36906.0048611111</v>
      </c>
      <c r="D378" s="88" t="n">
        <f aca="false">+A402-C402</f>
        <v>1.80609953703704</v>
      </c>
      <c r="E378" s="0" t="n">
        <v>98.7033333333333</v>
      </c>
      <c r="F378" s="0" t="n">
        <f aca="false">+AVERAGE(E377:E379)</f>
        <v>101.887777777778</v>
      </c>
    </row>
    <row r="379" customFormat="false" ht="12.75" hidden="false" customHeight="false" outlineLevel="0" collapsed="false">
      <c r="A379" s="87" t="n">
        <v>36907.731099537</v>
      </c>
      <c r="B379" s="0" t="n">
        <v>109.44</v>
      </c>
      <c r="C379" s="93" t="n">
        <v>36906.0048611111</v>
      </c>
      <c r="D379" s="88" t="n">
        <f aca="false">+A403-C403</f>
        <v>1.80957175925926</v>
      </c>
      <c r="E379" s="0" t="n">
        <v>92.09</v>
      </c>
      <c r="F379" s="0" t="n">
        <f aca="false">+AVERAGE(E378:E380)</f>
        <v>95.2977777777778</v>
      </c>
    </row>
    <row r="380" customFormat="false" ht="12.75" hidden="false" customHeight="false" outlineLevel="0" collapsed="false">
      <c r="A380" s="87" t="n">
        <v>36907.7345717593</v>
      </c>
      <c r="B380" s="0" t="n">
        <v>116.84</v>
      </c>
      <c r="C380" s="93" t="n">
        <v>36906.0048611111</v>
      </c>
      <c r="D380" s="88" t="n">
        <f aca="false">+A404-C404</f>
        <v>1.81304398148148</v>
      </c>
      <c r="E380" s="0" t="n">
        <v>95.1</v>
      </c>
      <c r="F380" s="0" t="n">
        <f aca="false">+AVERAGE(E379:E381)</f>
        <v>95.2844444444445</v>
      </c>
    </row>
    <row r="381" customFormat="false" ht="12.75" hidden="false" customHeight="false" outlineLevel="0" collapsed="false">
      <c r="A381" s="87" t="n">
        <v>36907.7380439815</v>
      </c>
      <c r="B381" s="0" t="n">
        <v>120.33</v>
      </c>
      <c r="C381" s="93" t="n">
        <v>36906.0048611111</v>
      </c>
      <c r="D381" s="88" t="n">
        <f aca="false">+A405-C405</f>
        <v>1.8165162037037</v>
      </c>
      <c r="E381" s="0" t="n">
        <v>98.6633333333333</v>
      </c>
      <c r="F381" s="0" t="n">
        <f aca="false">+AVERAGE(E380:E382)</f>
        <v>98.4433333333333</v>
      </c>
    </row>
    <row r="382" customFormat="false" ht="12.75" hidden="false" customHeight="false" outlineLevel="0" collapsed="false">
      <c r="A382" s="87" t="n">
        <v>36907.7415162037</v>
      </c>
      <c r="B382" s="0" t="n">
        <v>124.89</v>
      </c>
      <c r="C382" s="93" t="n">
        <v>36906.0048611111</v>
      </c>
      <c r="D382" s="88" t="n">
        <f aca="false">+A406-C406</f>
        <v>1.81998842592593</v>
      </c>
      <c r="E382" s="0" t="n">
        <v>101.566666666667</v>
      </c>
      <c r="F382" s="0" t="n">
        <f aca="false">+AVERAGE(E381:E383)</f>
        <v>101.335555555556</v>
      </c>
    </row>
    <row r="383" customFormat="false" ht="12.75" hidden="false" customHeight="false" outlineLevel="0" collapsed="false">
      <c r="A383" s="87" t="n">
        <v>36907.7449884259</v>
      </c>
      <c r="B383" s="0" t="n">
        <v>130.71</v>
      </c>
      <c r="C383" s="93" t="n">
        <v>36906.0048611111</v>
      </c>
      <c r="D383" s="88" t="n">
        <f aca="false">+A407-C407</f>
        <v>1.82346064814815</v>
      </c>
      <c r="E383" s="0" t="n">
        <v>103.776666666667</v>
      </c>
      <c r="F383" s="0" t="n">
        <f aca="false">+AVERAGE(E382:E384)</f>
        <v>103.46</v>
      </c>
    </row>
    <row r="384" customFormat="false" ht="12.75" hidden="false" customHeight="false" outlineLevel="0" collapsed="false">
      <c r="A384" s="87" t="n">
        <v>36907.7484606481</v>
      </c>
      <c r="B384" s="0" t="n">
        <v>130.71</v>
      </c>
      <c r="C384" s="93" t="n">
        <v>36906.0048611111</v>
      </c>
      <c r="D384" s="88" t="n">
        <f aca="false">+A408-C408</f>
        <v>1.82693287037037</v>
      </c>
      <c r="E384" s="0" t="n">
        <v>105.036666666667</v>
      </c>
      <c r="F384" s="0" t="n">
        <f aca="false">+AVERAGE(E383:E385)</f>
        <v>105.131111111111</v>
      </c>
    </row>
    <row r="385" customFormat="false" ht="12.75" hidden="false" customHeight="false" outlineLevel="0" collapsed="false">
      <c r="A385" s="87" t="n">
        <v>36907.7519328704</v>
      </c>
      <c r="B385" s="0" t="n">
        <v>123.04</v>
      </c>
      <c r="C385" s="93" t="n">
        <v>36906.0048611111</v>
      </c>
      <c r="D385" s="88" t="n">
        <f aca="false">+A409-C409</f>
        <v>1.83040509259259</v>
      </c>
      <c r="E385" s="0" t="n">
        <v>106.58</v>
      </c>
      <c r="F385" s="0" t="n">
        <f aca="false">+AVERAGE(E384:E386)</f>
        <v>106.942222222222</v>
      </c>
    </row>
    <row r="386" customFormat="false" ht="12.75" hidden="false" customHeight="false" outlineLevel="0" collapsed="false">
      <c r="A386" s="87" t="n">
        <v>36907.7554050926</v>
      </c>
      <c r="B386" s="0" t="n">
        <v>124.89</v>
      </c>
      <c r="C386" s="93" t="n">
        <v>36906.0048611111</v>
      </c>
      <c r="D386" s="88" t="n">
        <f aca="false">+A410-C410</f>
        <v>1.83387731481481</v>
      </c>
      <c r="E386" s="0" t="n">
        <v>109.21</v>
      </c>
      <c r="F386" s="0" t="n">
        <f aca="false">+AVERAGE(E385:E387)</f>
        <v>109.598888888889</v>
      </c>
    </row>
    <row r="387" customFormat="false" ht="12.75" hidden="false" customHeight="false" outlineLevel="0" collapsed="false">
      <c r="A387" s="87" t="n">
        <v>36907.7588773148</v>
      </c>
      <c r="B387" s="0" t="n">
        <v>131.72</v>
      </c>
      <c r="C387" s="93" t="n">
        <v>36906.0048611111</v>
      </c>
      <c r="D387" s="88" t="n">
        <f aca="false">+A411-C411</f>
        <v>1.83734953703704</v>
      </c>
      <c r="E387" s="0" t="n">
        <v>113.006666666667</v>
      </c>
      <c r="F387" s="0" t="n">
        <f aca="false">+AVERAGE(E386:E388)</f>
        <v>113.237777777778</v>
      </c>
    </row>
    <row r="388" customFormat="false" ht="12.75" hidden="false" customHeight="false" outlineLevel="0" collapsed="false">
      <c r="A388" s="87" t="n">
        <v>36907.762349537</v>
      </c>
      <c r="B388" s="0" t="n">
        <v>119.44</v>
      </c>
      <c r="C388" s="93" t="n">
        <v>36906.0048611111</v>
      </c>
      <c r="D388" s="88" t="n">
        <f aca="false">+A412-C412</f>
        <v>1.84082175925926</v>
      </c>
      <c r="E388" s="0" t="n">
        <v>117.496666666667</v>
      </c>
      <c r="F388" s="0" t="n">
        <f aca="false">+AVERAGE(E387:E389)</f>
        <v>116.95</v>
      </c>
    </row>
    <row r="389" customFormat="false" ht="12.75" hidden="false" customHeight="false" outlineLevel="0" collapsed="false">
      <c r="A389" s="87" t="n">
        <v>36907.7658217593</v>
      </c>
      <c r="B389" s="0" t="n">
        <v>136.99</v>
      </c>
      <c r="C389" s="93" t="n">
        <v>36906.0048611111</v>
      </c>
      <c r="D389" s="88" t="n">
        <f aca="false">+A413-C413</f>
        <v>1.84429398148148</v>
      </c>
      <c r="E389" s="0" t="n">
        <v>120.346666666667</v>
      </c>
      <c r="F389" s="0" t="n">
        <f aca="false">+AVERAGE(E388:E390)</f>
        <v>120.954444444444</v>
      </c>
    </row>
    <row r="390" customFormat="false" ht="12.75" hidden="false" customHeight="false" outlineLevel="0" collapsed="false">
      <c r="A390" s="87" t="n">
        <v>36907.7692939815</v>
      </c>
      <c r="B390" s="0" t="n">
        <v>138.09</v>
      </c>
      <c r="C390" s="93" t="n">
        <v>36906.0048611111</v>
      </c>
      <c r="D390" s="88" t="n">
        <f aca="false">+A414-C414</f>
        <v>1.8477662037037</v>
      </c>
      <c r="E390" s="0" t="n">
        <v>125.02</v>
      </c>
      <c r="F390" s="0" t="n">
        <f aca="false">+AVERAGE(E389:E391)</f>
        <v>124.196666666667</v>
      </c>
    </row>
    <row r="391" customFormat="false" ht="12.75" hidden="false" customHeight="false" outlineLevel="0" collapsed="false">
      <c r="A391" s="87" t="n">
        <v>36907.7727662037</v>
      </c>
      <c r="B391" s="0" t="n">
        <v>135.91</v>
      </c>
      <c r="C391" s="93" t="n">
        <v>36906.0048611111</v>
      </c>
      <c r="D391" s="88" t="n">
        <f aca="false">+A415-C415</f>
        <v>1.85123842592593</v>
      </c>
      <c r="E391" s="0" t="n">
        <v>127.223333333333</v>
      </c>
      <c r="F391" s="0" t="n">
        <f aca="false">+AVERAGE(E390:E392)</f>
        <v>126.291111111111</v>
      </c>
    </row>
    <row r="392" customFormat="false" ht="12.75" hidden="false" customHeight="false" outlineLevel="0" collapsed="false">
      <c r="A392" s="87" t="n">
        <v>36907.7762384259</v>
      </c>
      <c r="B392" s="0" t="n">
        <v>139.21</v>
      </c>
      <c r="C392" s="93" t="n">
        <v>36906.0048611111</v>
      </c>
      <c r="D392" s="88" t="n">
        <f aca="false">+A416-C416</f>
        <v>1.85471064814815</v>
      </c>
      <c r="E392" s="0" t="n">
        <v>126.63</v>
      </c>
      <c r="F392" s="0" t="n">
        <f aca="false">+AVERAGE(E391:E393)</f>
        <v>125.661111111111</v>
      </c>
    </row>
    <row r="393" customFormat="false" ht="12.75" hidden="false" customHeight="false" outlineLevel="0" collapsed="false">
      <c r="A393" s="87" t="n">
        <v>36907.7797106481</v>
      </c>
      <c r="B393" s="0" t="n">
        <v>115.15</v>
      </c>
      <c r="C393" s="93" t="n">
        <v>36906.0048611111</v>
      </c>
      <c r="D393" s="88" t="n">
        <f aca="false">+A417-C417</f>
        <v>1.85818287037037</v>
      </c>
      <c r="E393" s="0" t="n">
        <v>123.13</v>
      </c>
      <c r="F393" s="0" t="n">
        <f aca="false">+AVERAGE(E392:E394)</f>
        <v>123.975555555556</v>
      </c>
    </row>
    <row r="394" customFormat="false" ht="12.75" hidden="false" customHeight="false" outlineLevel="0" collapsed="false">
      <c r="A394" s="87" t="n">
        <v>36907.7831828704</v>
      </c>
      <c r="B394" s="0" t="n">
        <v>96.73</v>
      </c>
      <c r="C394" s="93" t="n">
        <v>36906.0048611111</v>
      </c>
      <c r="D394" s="88" t="n">
        <f aca="false">+A418-C418</f>
        <v>1.86165509259259</v>
      </c>
      <c r="E394" s="0" t="n">
        <v>122.166666666667</v>
      </c>
      <c r="F394" s="0" t="n">
        <f aca="false">+AVERAGE(E393:E395)</f>
        <v>122.685555555556</v>
      </c>
    </row>
    <row r="395" customFormat="false" ht="12.75" hidden="false" customHeight="false" outlineLevel="0" collapsed="false">
      <c r="A395" s="87" t="n">
        <v>36907.7866550926</v>
      </c>
      <c r="B395" s="0" t="n">
        <v>106.31</v>
      </c>
      <c r="C395" s="93" t="n">
        <v>36906.0048611111</v>
      </c>
      <c r="D395" s="88" t="n">
        <f aca="false">+A419-C419</f>
        <v>1.86512731481481</v>
      </c>
      <c r="E395" s="0" t="n">
        <v>122.76</v>
      </c>
      <c r="F395" s="0" t="n">
        <f aca="false">+AVERAGE(E394:E396)</f>
        <v>120.735555555556</v>
      </c>
    </row>
    <row r="396" customFormat="false" ht="12.75" hidden="false" customHeight="false" outlineLevel="0" collapsed="false">
      <c r="A396" s="87" t="n">
        <v>36907.7901273148</v>
      </c>
      <c r="B396" s="0" t="n">
        <v>119.44</v>
      </c>
      <c r="C396" s="93" t="n">
        <v>36906.0048611111</v>
      </c>
      <c r="D396" s="88" t="n">
        <f aca="false">+A420-C420</f>
        <v>1.86859953703704</v>
      </c>
      <c r="E396" s="0" t="n">
        <v>117.28</v>
      </c>
      <c r="F396" s="0" t="n">
        <f aca="false">+AVERAGE(E395:E397)</f>
        <v>116.434444444444</v>
      </c>
    </row>
    <row r="397" customFormat="false" ht="12.75" hidden="false" customHeight="false" outlineLevel="0" collapsed="false">
      <c r="A397" s="87" t="n">
        <v>36907.793599537</v>
      </c>
      <c r="B397" s="0" t="n">
        <v>126.79</v>
      </c>
      <c r="C397" s="93" t="n">
        <v>36906.0048611111</v>
      </c>
      <c r="D397" s="88" t="n">
        <f aca="false">+A421-C421</f>
        <v>1.87207175925926</v>
      </c>
      <c r="E397" s="0" t="n">
        <v>109.263333333333</v>
      </c>
      <c r="F397" s="0" t="n">
        <f aca="false">+AVERAGE(E396:E398)</f>
        <v>109.694444444444</v>
      </c>
    </row>
    <row r="398" customFormat="false" ht="12.75" hidden="false" customHeight="false" outlineLevel="0" collapsed="false">
      <c r="A398" s="87" t="n">
        <v>36907.7970717593</v>
      </c>
      <c r="B398" s="0" t="n">
        <v>133.79</v>
      </c>
      <c r="C398" s="93" t="n">
        <v>36906.0048611111</v>
      </c>
      <c r="D398" s="88" t="n">
        <f aca="false">+A422-C422</f>
        <v>1.87554398148148</v>
      </c>
      <c r="E398" s="0" t="n">
        <v>102.54</v>
      </c>
      <c r="F398" s="0" t="n">
        <f aca="false">+AVERAGE(E397:E399)</f>
        <v>104.448888888889</v>
      </c>
    </row>
    <row r="399" customFormat="false" ht="12.75" hidden="false" customHeight="false" outlineLevel="0" collapsed="false">
      <c r="A399" s="87" t="n">
        <v>36907.8005439815</v>
      </c>
      <c r="B399" s="0" t="n">
        <v>138.09</v>
      </c>
      <c r="C399" s="93" t="n">
        <v>36906.0048611111</v>
      </c>
      <c r="D399" s="88" t="n">
        <f aca="false">+A423-C423</f>
        <v>1.8790162037037</v>
      </c>
      <c r="E399" s="0" t="n">
        <v>101.543333333333</v>
      </c>
      <c r="F399" s="0" t="n">
        <f aca="false">+AVERAGE(E398:E400)</f>
        <v>101.875555555556</v>
      </c>
    </row>
    <row r="400" customFormat="false" ht="12.75" hidden="false" customHeight="false" outlineLevel="0" collapsed="false">
      <c r="A400" s="87" t="n">
        <v>36907.8040162037</v>
      </c>
      <c r="B400" s="0" t="n">
        <v>140.34</v>
      </c>
      <c r="C400" s="93" t="n">
        <v>36906.0048611111</v>
      </c>
      <c r="D400" s="88" t="n">
        <f aca="false">+A424-C424</f>
        <v>1.88248842592593</v>
      </c>
      <c r="E400" s="0" t="n">
        <v>101.543333333333</v>
      </c>
      <c r="F400" s="0" t="n">
        <f aca="false">+AVERAGE(E399:E401)</f>
        <v>101.79</v>
      </c>
    </row>
    <row r="401" customFormat="false" ht="12.75" hidden="false" customHeight="false" outlineLevel="0" collapsed="false">
      <c r="A401" s="87" t="n">
        <v>36907.8074884259</v>
      </c>
      <c r="B401" s="0" t="n">
        <v>115.15</v>
      </c>
      <c r="C401" s="93" t="n">
        <v>36906.0048611111</v>
      </c>
      <c r="D401" s="88" t="n">
        <f aca="false">+A425-C425</f>
        <v>1.88596064814815</v>
      </c>
      <c r="E401" s="0" t="n">
        <v>102.283333333333</v>
      </c>
      <c r="F401" s="0" t="n">
        <f aca="false">+AVERAGE(E400:E402)</f>
        <v>102.368888888889</v>
      </c>
    </row>
    <row r="402" customFormat="false" ht="12.75" hidden="false" customHeight="false" outlineLevel="0" collapsed="false">
      <c r="A402" s="87" t="n">
        <v>36907.8109606481</v>
      </c>
      <c r="B402" s="0" t="n">
        <v>89.12</v>
      </c>
      <c r="C402" s="93" t="n">
        <v>36906.0048611111</v>
      </c>
      <c r="D402" s="88" t="n">
        <f aca="false">+A426-C426</f>
        <v>1.88943287037037</v>
      </c>
      <c r="E402" s="0" t="n">
        <v>103.28</v>
      </c>
      <c r="F402" s="0" t="n">
        <f aca="false">+AVERAGE(E401:E403)</f>
        <v>103.535555555556</v>
      </c>
    </row>
    <row r="403" customFormat="false" ht="12.75" hidden="false" customHeight="false" outlineLevel="0" collapsed="false">
      <c r="A403" s="87" t="n">
        <v>36907.8144328704</v>
      </c>
      <c r="B403" s="0" t="n">
        <v>91.84</v>
      </c>
      <c r="C403" s="93" t="n">
        <v>36906.0048611111</v>
      </c>
      <c r="D403" s="88" t="n">
        <f aca="false">+A427-C427</f>
        <v>1.89290509259259</v>
      </c>
      <c r="E403" s="0" t="n">
        <v>105.043333333333</v>
      </c>
      <c r="F403" s="0" t="n">
        <f aca="false">+AVERAGE(E402:E404)</f>
        <v>105.408888888889</v>
      </c>
    </row>
    <row r="404" customFormat="false" ht="12.75" hidden="false" customHeight="false" outlineLevel="0" collapsed="false">
      <c r="A404" s="87" t="n">
        <v>36907.8179050926</v>
      </c>
      <c r="B404" s="0" t="n">
        <v>95.31</v>
      </c>
      <c r="C404" s="93" t="n">
        <v>36906.0048611111</v>
      </c>
      <c r="D404" s="88" t="n">
        <f aca="false">+A428-C428</f>
        <v>1.89637731481481</v>
      </c>
      <c r="E404" s="0" t="n">
        <v>107.903333333333</v>
      </c>
      <c r="F404" s="0" t="n">
        <f aca="false">+AVERAGE(E403:E405)</f>
        <v>109.081111111111</v>
      </c>
    </row>
    <row r="405" customFormat="false" ht="12.75" hidden="false" customHeight="false" outlineLevel="0" collapsed="false">
      <c r="A405" s="87" t="n">
        <v>36907.8213773148</v>
      </c>
      <c r="B405" s="0" t="n">
        <v>98.15</v>
      </c>
      <c r="C405" s="93" t="n">
        <v>36906.0048611111</v>
      </c>
      <c r="D405" s="88" t="n">
        <f aca="false">+A429-C429</f>
        <v>1.89984953703704</v>
      </c>
      <c r="E405" s="0" t="n">
        <v>114.296666666667</v>
      </c>
      <c r="F405" s="0" t="n">
        <f aca="false">+AVERAGE(E404:E406)</f>
        <v>114.25</v>
      </c>
    </row>
    <row r="406" customFormat="false" ht="12.75" hidden="false" customHeight="false" outlineLevel="0" collapsed="false">
      <c r="A406" s="87" t="n">
        <v>36907.824849537</v>
      </c>
      <c r="B406" s="0" t="n">
        <v>102.53</v>
      </c>
      <c r="C406" s="93" t="n">
        <v>36906.0048611111</v>
      </c>
      <c r="D406" s="88" t="n">
        <f aca="false">+A430-C430</f>
        <v>1.90332175925926</v>
      </c>
      <c r="E406" s="0" t="n">
        <v>120.55</v>
      </c>
      <c r="F406" s="0" t="n">
        <f aca="false">+AVERAGE(E405:E407)</f>
        <v>117.764444444444</v>
      </c>
    </row>
    <row r="407" customFormat="false" ht="12.75" hidden="false" customHeight="false" outlineLevel="0" collapsed="false">
      <c r="A407" s="87" t="n">
        <v>36907.8283217593</v>
      </c>
      <c r="B407" s="0" t="n">
        <v>104.02</v>
      </c>
      <c r="C407" s="93" t="n">
        <v>36906.0048611111</v>
      </c>
      <c r="D407" s="88" t="n">
        <f aca="false">+A431-C431</f>
        <v>1.90679398148148</v>
      </c>
      <c r="E407" s="0" t="n">
        <v>118.446666666667</v>
      </c>
      <c r="F407" s="0" t="n">
        <f aca="false">+AVERAGE(E406:E408)</f>
        <v>116.521111111111</v>
      </c>
    </row>
    <row r="408" customFormat="false" ht="12.75" hidden="false" customHeight="false" outlineLevel="0" collapsed="false">
      <c r="A408" s="87" t="n">
        <v>36907.8317939815</v>
      </c>
      <c r="B408" s="0" t="n">
        <v>104.78</v>
      </c>
      <c r="C408" s="93" t="n">
        <v>36906.0048611111</v>
      </c>
      <c r="D408" s="88" t="n">
        <f aca="false">+A432-C432</f>
        <v>1.9102662037037</v>
      </c>
      <c r="E408" s="0" t="n">
        <v>110.566666666667</v>
      </c>
      <c r="F408" s="0" t="n">
        <f aca="false">+AVERAGE(E407:E409)</f>
        <v>111.46</v>
      </c>
    </row>
    <row r="409" customFormat="false" ht="12.75" hidden="false" customHeight="false" outlineLevel="0" collapsed="false">
      <c r="A409" s="87" t="n">
        <v>36907.8352662037</v>
      </c>
      <c r="B409" s="0" t="n">
        <v>106.31</v>
      </c>
      <c r="C409" s="93" t="n">
        <v>36906.0048611111</v>
      </c>
      <c r="D409" s="88" t="n">
        <f aca="false">+A433-C433</f>
        <v>1.91373842592593</v>
      </c>
      <c r="E409" s="0" t="n">
        <v>105.366666666667</v>
      </c>
      <c r="F409" s="0" t="n">
        <f aca="false">+AVERAGE(E408:E410)</f>
        <v>107.357777777778</v>
      </c>
    </row>
    <row r="410" customFormat="false" ht="12.75" hidden="false" customHeight="false" outlineLevel="0" collapsed="false">
      <c r="A410" s="87" t="n">
        <v>36907.8387384259</v>
      </c>
      <c r="B410" s="0" t="n">
        <v>108.65</v>
      </c>
      <c r="C410" s="93" t="n">
        <v>36906.0048611111</v>
      </c>
      <c r="D410" s="88" t="n">
        <f aca="false">+A434-C434</f>
        <v>1.91721064814815</v>
      </c>
      <c r="E410" s="0" t="n">
        <v>106.14</v>
      </c>
      <c r="F410" s="0" t="n">
        <f aca="false">+AVERAGE(E409:E411)</f>
        <v>107.813333333333</v>
      </c>
    </row>
    <row r="411" customFormat="false" ht="12.75" hidden="false" customHeight="false" outlineLevel="0" collapsed="false">
      <c r="A411" s="87" t="n">
        <v>36907.8422106481</v>
      </c>
      <c r="B411" s="0" t="n">
        <v>112.67</v>
      </c>
      <c r="C411" s="93" t="n">
        <v>36906.0048611111</v>
      </c>
      <c r="D411" s="88" t="n">
        <f aca="false">+A435-C435</f>
        <v>1.92068287037037</v>
      </c>
      <c r="E411" s="0" t="n">
        <v>111.933333333333</v>
      </c>
      <c r="F411" s="0" t="n">
        <f aca="false">+AVERAGE(E410:E412)</f>
        <v>110.091111111111</v>
      </c>
    </row>
    <row r="412" customFormat="false" ht="12.75" hidden="false" customHeight="false" outlineLevel="0" collapsed="false">
      <c r="A412" s="87" t="n">
        <v>36907.8456828704</v>
      </c>
      <c r="B412" s="0" t="n">
        <v>117.7</v>
      </c>
      <c r="C412" s="93" t="n">
        <v>36906.0048611111</v>
      </c>
      <c r="D412" s="88" t="n">
        <f aca="false">+A436-C436</f>
        <v>1.92415509259259</v>
      </c>
      <c r="E412" s="0" t="n">
        <v>112.2</v>
      </c>
      <c r="F412" s="0" t="n">
        <f aca="false">+AVERAGE(E411:E413)</f>
        <v>114.321111111111</v>
      </c>
    </row>
    <row r="413" customFormat="false" ht="12.75" hidden="false" customHeight="false" outlineLevel="0" collapsed="false">
      <c r="A413" s="87" t="n">
        <v>36907.8491550926</v>
      </c>
      <c r="B413" s="0" t="n">
        <v>122.12</v>
      </c>
      <c r="C413" s="93" t="n">
        <v>36906.0048611111</v>
      </c>
      <c r="D413" s="88" t="n">
        <f aca="false">+A437-C437</f>
        <v>1.92762731481481</v>
      </c>
      <c r="E413" s="0" t="n">
        <v>118.83</v>
      </c>
      <c r="F413" s="0" t="n">
        <f aca="false">+AVERAGE(E412:E414)</f>
        <v>118.292222222222</v>
      </c>
    </row>
    <row r="414" customFormat="false" ht="12.75" hidden="false" customHeight="false" outlineLevel="0" collapsed="false">
      <c r="A414" s="87" t="n">
        <v>36907.8526273148</v>
      </c>
      <c r="B414" s="0" t="n">
        <v>121.22</v>
      </c>
      <c r="C414" s="93" t="n">
        <v>36906.0048611111</v>
      </c>
      <c r="D414" s="88" t="n">
        <f aca="false">+A438-C438</f>
        <v>1.93109953703704</v>
      </c>
      <c r="E414" s="0" t="n">
        <v>123.846666666667</v>
      </c>
      <c r="F414" s="0" t="n">
        <f aca="false">+AVERAGE(E413:E415)</f>
        <v>125.057777777778</v>
      </c>
    </row>
    <row r="415" customFormat="false" ht="12.75" hidden="false" customHeight="false" outlineLevel="0" collapsed="false">
      <c r="A415" s="87" t="n">
        <v>36907.856099537</v>
      </c>
      <c r="B415" s="0" t="n">
        <v>131.72</v>
      </c>
      <c r="C415" s="93" t="n">
        <v>36906.0048611111</v>
      </c>
      <c r="D415" s="88" t="n">
        <f aca="false">+A439-C439</f>
        <v>1.93457175925926</v>
      </c>
      <c r="E415" s="0" t="n">
        <v>132.496666666667</v>
      </c>
      <c r="F415" s="0" t="n">
        <f aca="false">+AVERAGE(E414:E416)</f>
        <v>131.14</v>
      </c>
    </row>
    <row r="416" customFormat="false" ht="12.75" hidden="false" customHeight="false" outlineLevel="0" collapsed="false">
      <c r="A416" s="87" t="n">
        <v>36907.8595717593</v>
      </c>
      <c r="B416" s="0" t="n">
        <v>128.73</v>
      </c>
      <c r="C416" s="93" t="n">
        <v>36906.0048611111</v>
      </c>
      <c r="D416" s="88" t="n">
        <f aca="false">+A440-C440</f>
        <v>1.93804398148148</v>
      </c>
      <c r="E416" s="0" t="n">
        <v>137.076666666667</v>
      </c>
      <c r="F416" s="0" t="n">
        <f aca="false">+AVERAGE(E415:E417)</f>
        <v>133.318888888889</v>
      </c>
    </row>
    <row r="417" customFormat="false" ht="12.75" hidden="false" customHeight="false" outlineLevel="0" collapsed="false">
      <c r="A417" s="87" t="n">
        <v>36907.8630439815</v>
      </c>
      <c r="B417" s="0" t="n">
        <v>119.44</v>
      </c>
      <c r="C417" s="93" t="n">
        <v>36906.0048611111</v>
      </c>
      <c r="D417" s="88" t="n">
        <f aca="false">+A441-C441</f>
        <v>1.9415162037037</v>
      </c>
      <c r="E417" s="0" t="n">
        <v>130.383333333333</v>
      </c>
      <c r="F417" s="0" t="n">
        <f aca="false">+AVERAGE(E416:E418)</f>
        <v>128.703333333333</v>
      </c>
    </row>
    <row r="418" customFormat="false" ht="12.75" hidden="false" customHeight="false" outlineLevel="0" collapsed="false">
      <c r="A418" s="87" t="n">
        <v>36907.8665162037</v>
      </c>
      <c r="B418" s="0" t="n">
        <v>121.22</v>
      </c>
      <c r="C418" s="93" t="n">
        <v>36906.0048611111</v>
      </c>
      <c r="D418" s="88" t="n">
        <f aca="false">+A442-C442</f>
        <v>1.94498842592593</v>
      </c>
      <c r="E418" s="0" t="n">
        <v>118.65</v>
      </c>
      <c r="F418" s="0" t="n">
        <f aca="false">+AVERAGE(E417:E419)</f>
        <v>117.508888888889</v>
      </c>
    </row>
    <row r="419" customFormat="false" ht="12.75" hidden="false" customHeight="false" outlineLevel="0" collapsed="false">
      <c r="A419" s="87" t="n">
        <v>36907.8699884259</v>
      </c>
      <c r="B419" s="0" t="n">
        <v>125.84</v>
      </c>
      <c r="C419" s="93" t="n">
        <v>36906.0048611111</v>
      </c>
      <c r="D419" s="88" t="n">
        <f aca="false">+A443-C443</f>
        <v>1.94846064814815</v>
      </c>
      <c r="E419" s="0" t="n">
        <v>103.493333333333</v>
      </c>
      <c r="F419" s="0" t="n">
        <f aca="false">+AVERAGE(E418:E420)</f>
        <v>106.384444444444</v>
      </c>
    </row>
    <row r="420" customFormat="false" ht="12.75" hidden="false" customHeight="false" outlineLevel="0" collapsed="false">
      <c r="A420" s="87" t="n">
        <v>36907.8734606481</v>
      </c>
      <c r="B420" s="0" t="n">
        <v>121.22</v>
      </c>
      <c r="C420" s="93" t="n">
        <v>36906.0048611111</v>
      </c>
      <c r="D420" s="88" t="n">
        <f aca="false">+A444-C444</f>
        <v>1.95193287037037</v>
      </c>
      <c r="E420" s="0" t="n">
        <v>97.01</v>
      </c>
      <c r="F420" s="0" t="n">
        <f aca="false">+AVERAGE(E419:E421)</f>
        <v>97.99</v>
      </c>
    </row>
    <row r="421" customFormat="false" ht="12.75" hidden="false" customHeight="false" outlineLevel="0" collapsed="false">
      <c r="A421" s="87" t="n">
        <v>36907.8769328704</v>
      </c>
      <c r="B421" s="0" t="n">
        <v>104.78</v>
      </c>
      <c r="C421" s="93" t="n">
        <v>36906.0048611111</v>
      </c>
      <c r="D421" s="88" t="n">
        <f aca="false">+A445-C445</f>
        <v>1.95540509259259</v>
      </c>
      <c r="E421" s="0" t="n">
        <v>93.4666666666667</v>
      </c>
      <c r="F421" s="0" t="n">
        <f aca="false">+AVERAGE(E420:E422)</f>
        <v>93.8811111111111</v>
      </c>
    </row>
    <row r="422" customFormat="false" ht="12.75" hidden="false" customHeight="false" outlineLevel="0" collapsed="false">
      <c r="A422" s="87" t="n">
        <v>36907.8804050926</v>
      </c>
      <c r="B422" s="0" t="n">
        <v>101.79</v>
      </c>
      <c r="C422" s="93" t="n">
        <v>36906.0048611111</v>
      </c>
      <c r="D422" s="88" t="n">
        <f aca="false">+A446-C446</f>
        <v>1.95887731481481</v>
      </c>
      <c r="E422" s="0" t="n">
        <v>91.1666666666667</v>
      </c>
      <c r="F422" s="0" t="n">
        <f aca="false">+AVERAGE(E421:E423)</f>
        <v>91.3277777777778</v>
      </c>
    </row>
    <row r="423" customFormat="false" ht="12.75" hidden="false" customHeight="false" outlineLevel="0" collapsed="false">
      <c r="A423" s="87" t="n">
        <v>36907.8838773148</v>
      </c>
      <c r="B423" s="0" t="n">
        <v>101.05</v>
      </c>
      <c r="C423" s="93" t="n">
        <v>36906.0048611111</v>
      </c>
      <c r="D423" s="88" t="n">
        <f aca="false">+A447-C447</f>
        <v>1.96234953703704</v>
      </c>
      <c r="E423" s="0" t="n">
        <v>89.35</v>
      </c>
      <c r="F423" s="0" t="n">
        <f aca="false">+AVERAGE(E422:E424)</f>
        <v>89.43</v>
      </c>
    </row>
    <row r="424" customFormat="false" ht="12.75" hidden="false" customHeight="false" outlineLevel="0" collapsed="false">
      <c r="A424" s="87" t="n">
        <v>36907.887349537</v>
      </c>
      <c r="B424" s="0" t="n">
        <v>101.79</v>
      </c>
      <c r="C424" s="93" t="n">
        <v>36906.0048611111</v>
      </c>
      <c r="D424" s="88" t="n">
        <f aca="false">+A448-C448</f>
        <v>1.96582175925926</v>
      </c>
      <c r="E424" s="0" t="n">
        <v>87.7733333333333</v>
      </c>
      <c r="F424" s="0" t="n">
        <f aca="false">+AVERAGE(E423:E425)</f>
        <v>87.9266666666667</v>
      </c>
    </row>
    <row r="425" customFormat="false" ht="12.75" hidden="false" customHeight="false" outlineLevel="0" collapsed="false">
      <c r="A425" s="87" t="n">
        <v>36907.8908217593</v>
      </c>
      <c r="B425" s="0" t="n">
        <v>101.79</v>
      </c>
      <c r="C425" s="93" t="n">
        <v>36906.0048611111</v>
      </c>
      <c r="D425" s="88" t="n">
        <f aca="false">+A449-C449</f>
        <v>1.96929398148148</v>
      </c>
      <c r="E425" s="0" t="n">
        <v>86.6566666666667</v>
      </c>
      <c r="F425" s="0" t="n">
        <f aca="false">+AVERAGE(E424:E426)</f>
        <v>86.5133333333333</v>
      </c>
    </row>
    <row r="426" customFormat="false" ht="12.75" hidden="false" customHeight="false" outlineLevel="0" collapsed="false">
      <c r="A426" s="87" t="n">
        <v>36907.8942939815</v>
      </c>
      <c r="B426" s="0" t="n">
        <v>103.27</v>
      </c>
      <c r="C426" s="93" t="n">
        <v>36906.0048611111</v>
      </c>
      <c r="D426" s="88" t="n">
        <f aca="false">+A450-C450</f>
        <v>1.9727662037037</v>
      </c>
      <c r="E426" s="0" t="n">
        <v>85.11</v>
      </c>
      <c r="F426" s="0" t="n">
        <f aca="false">+AVERAGE(E425:E427)</f>
        <v>85.0433333333333</v>
      </c>
    </row>
    <row r="427" customFormat="false" ht="12.75" hidden="false" customHeight="false" outlineLevel="0" collapsed="false">
      <c r="A427" s="87" t="n">
        <v>36907.8977662037</v>
      </c>
      <c r="B427" s="0" t="n">
        <v>104.78</v>
      </c>
      <c r="C427" s="93" t="n">
        <v>36906.0048611111</v>
      </c>
      <c r="D427" s="88" t="n">
        <f aca="false">+A451-C451</f>
        <v>1.97623842592593</v>
      </c>
      <c r="E427" s="0" t="n">
        <v>83.3633333333333</v>
      </c>
      <c r="F427" s="0" t="n">
        <f aca="false">+AVERAGE(E426:E428)</f>
        <v>83.2211111111111</v>
      </c>
    </row>
    <row r="428" customFormat="false" ht="12.75" hidden="false" customHeight="false" outlineLevel="0" collapsed="false">
      <c r="A428" s="87" t="n">
        <v>36907.9012384259</v>
      </c>
      <c r="B428" s="0" t="n">
        <v>107.08</v>
      </c>
      <c r="C428" s="93" t="n">
        <v>36906.0048611111</v>
      </c>
      <c r="D428" s="88" t="n">
        <f aca="false">+A452-C452</f>
        <v>1.97971064814815</v>
      </c>
      <c r="E428" s="0" t="n">
        <v>81.19</v>
      </c>
      <c r="F428" s="0" t="n">
        <f aca="false">+AVERAGE(E427:E429)</f>
        <v>81.4122222222222</v>
      </c>
    </row>
    <row r="429" customFormat="false" ht="12.75" hidden="false" customHeight="false" outlineLevel="0" collapsed="false">
      <c r="A429" s="87" t="n">
        <v>36907.9047106481</v>
      </c>
      <c r="B429" s="0" t="n">
        <v>111.85</v>
      </c>
      <c r="C429" s="93" t="n">
        <v>36906.0048611111</v>
      </c>
      <c r="D429" s="88" t="n">
        <f aca="false">+A453-C453</f>
        <v>1.98318287037037</v>
      </c>
      <c r="E429" s="0" t="n">
        <v>79.6833333333333</v>
      </c>
      <c r="F429" s="0" t="n">
        <f aca="false">+AVERAGE(E428:E430)</f>
        <v>79.8277777777778</v>
      </c>
    </row>
    <row r="430" customFormat="false" ht="12.75" hidden="false" customHeight="false" outlineLevel="0" collapsed="false">
      <c r="A430" s="87" t="n">
        <v>36907.9081828704</v>
      </c>
      <c r="B430" s="0" t="n">
        <v>123.96</v>
      </c>
      <c r="C430" s="93" t="n">
        <v>36906.0048611111</v>
      </c>
      <c r="D430" s="88" t="n">
        <f aca="false">+A454-C454</f>
        <v>1.98665509259259</v>
      </c>
      <c r="E430" s="0" t="n">
        <v>78.61</v>
      </c>
      <c r="F430" s="0" t="n">
        <f aca="false">+AVERAGE(E429:E431)</f>
        <v>78.8255555555556</v>
      </c>
    </row>
    <row r="431" customFormat="false" ht="12.75" hidden="false" customHeight="false" outlineLevel="0" collapsed="false">
      <c r="A431" s="87" t="n">
        <v>36907.9116550926</v>
      </c>
      <c r="B431" s="0" t="n">
        <v>125.84</v>
      </c>
      <c r="C431" s="93" t="n">
        <v>36906.0048611111</v>
      </c>
      <c r="D431" s="88" t="n">
        <f aca="false">+A455-C455</f>
        <v>1.99012731481481</v>
      </c>
      <c r="E431" s="0" t="n">
        <v>78.1833333333333</v>
      </c>
      <c r="F431" s="0" t="n">
        <f aca="false">+AVERAGE(E430:E432)</f>
        <v>78.1822222222222</v>
      </c>
    </row>
    <row r="432" customFormat="false" ht="12.75" hidden="false" customHeight="false" outlineLevel="0" collapsed="false">
      <c r="A432" s="87" t="n">
        <v>36907.9151273148</v>
      </c>
      <c r="B432" s="0" t="n">
        <v>105.54</v>
      </c>
      <c r="C432" s="93" t="n">
        <v>36906.0048611111</v>
      </c>
      <c r="D432" s="88" t="n">
        <f aca="false">+A456-C456</f>
        <v>1.99359953703704</v>
      </c>
      <c r="E432" s="0" t="n">
        <v>77.7533333333333</v>
      </c>
      <c r="F432" s="0" t="n">
        <f aca="false">+AVERAGE(E431:E433)</f>
        <v>77.8244444444444</v>
      </c>
    </row>
    <row r="433" customFormat="false" ht="12.75" hidden="false" customHeight="false" outlineLevel="0" collapsed="false">
      <c r="A433" s="87" t="n">
        <v>36907.918599537</v>
      </c>
      <c r="B433" s="0" t="n">
        <v>100.32</v>
      </c>
      <c r="C433" s="93" t="n">
        <v>36906.0048611111</v>
      </c>
      <c r="D433" s="88" t="n">
        <f aca="false">+A457-C457</f>
        <v>1.99707175925926</v>
      </c>
      <c r="E433" s="0" t="n">
        <v>77.5366666666667</v>
      </c>
      <c r="F433" s="0" t="n">
        <f aca="false">+AVERAGE(E432:E434)</f>
        <v>77.5366666666667</v>
      </c>
    </row>
    <row r="434" customFormat="false" ht="12.75" hidden="false" customHeight="false" outlineLevel="0" collapsed="false">
      <c r="A434" s="87" t="n">
        <v>36907.9220717593</v>
      </c>
      <c r="B434" s="0" t="n">
        <v>110.24</v>
      </c>
      <c r="C434" s="93" t="n">
        <v>36906.0048611111</v>
      </c>
      <c r="D434" s="88" t="n">
        <f aca="false">+A458-C458</f>
        <v>2.00054398148148</v>
      </c>
      <c r="E434" s="0" t="n">
        <v>77.32</v>
      </c>
      <c r="F434" s="0" t="n">
        <f aca="false">+AVERAGE(E433:E435)</f>
        <v>77.3211111111111</v>
      </c>
    </row>
    <row r="435" customFormat="false" ht="12.75" hidden="false" customHeight="false" outlineLevel="0" collapsed="false">
      <c r="A435" s="87" t="n">
        <v>36907.9255439815</v>
      </c>
      <c r="B435" s="0" t="n">
        <v>107.86</v>
      </c>
      <c r="C435" s="93" t="n">
        <v>36906.0048611111</v>
      </c>
      <c r="D435" s="88" t="n">
        <f aca="false">+A459-C459</f>
        <v>2.0040162037037</v>
      </c>
      <c r="E435" s="0" t="n">
        <v>77.1066666666667</v>
      </c>
      <c r="F435" s="0" t="n">
        <f aca="false">+AVERAGE(E434:E436)</f>
        <v>77.1066666666667</v>
      </c>
    </row>
    <row r="436" customFormat="false" ht="12.75" hidden="false" customHeight="false" outlineLevel="0" collapsed="false">
      <c r="A436" s="87" t="n">
        <v>36907.9290162037</v>
      </c>
      <c r="B436" s="0" t="n">
        <v>117.7</v>
      </c>
      <c r="C436" s="93" t="n">
        <v>36906.0048611111</v>
      </c>
      <c r="D436" s="88" t="n">
        <f aca="false">+A460-C460</f>
        <v>2.00748842592593</v>
      </c>
      <c r="E436" s="0" t="n">
        <v>76.8933333333333</v>
      </c>
      <c r="F436" s="0" t="n">
        <f aca="false">+AVERAGE(E435:E437)</f>
        <v>76.8933333333333</v>
      </c>
    </row>
    <row r="437" customFormat="false" ht="12.75" hidden="false" customHeight="false" outlineLevel="0" collapsed="false">
      <c r="A437" s="87" t="n">
        <v>36907.9324884259</v>
      </c>
      <c r="B437" s="0" t="n">
        <v>111.04</v>
      </c>
      <c r="C437" s="93" t="n">
        <v>36906.0048611111</v>
      </c>
      <c r="D437" s="88" t="n">
        <f aca="false">+A461-C461</f>
        <v>2.01096064814815</v>
      </c>
      <c r="E437" s="0" t="n">
        <v>76.68</v>
      </c>
      <c r="F437" s="0" t="n">
        <f aca="false">+AVERAGE(E436:E438)</f>
        <v>76.6788888888889</v>
      </c>
    </row>
    <row r="438" customFormat="false" ht="12.75" hidden="false" customHeight="false" outlineLevel="0" collapsed="false">
      <c r="A438" s="87" t="n">
        <v>36907.9359606481</v>
      </c>
      <c r="B438" s="0" t="n">
        <v>127.75</v>
      </c>
      <c r="C438" s="93" t="n">
        <v>36906.0048611111</v>
      </c>
      <c r="D438" s="88" t="n">
        <f aca="false">+A462-C462</f>
        <v>2.01443287037037</v>
      </c>
      <c r="E438" s="0" t="n">
        <v>76.4633333333333</v>
      </c>
      <c r="F438" s="0" t="n">
        <f aca="false">+AVERAGE(E437:E439)</f>
        <v>76.4633333333333</v>
      </c>
    </row>
    <row r="439" customFormat="false" ht="12.75" hidden="false" customHeight="false" outlineLevel="0" collapsed="false">
      <c r="A439" s="87" t="n">
        <v>36907.9394328704</v>
      </c>
      <c r="B439" s="0" t="n">
        <v>132.75</v>
      </c>
      <c r="C439" s="93" t="n">
        <v>36906.0048611111</v>
      </c>
      <c r="D439" s="88" t="n">
        <f aca="false">+A463-C463</f>
        <v>2.01790509259259</v>
      </c>
      <c r="E439" s="0" t="n">
        <v>76.2466666666667</v>
      </c>
      <c r="F439" s="0" t="n">
        <f aca="false">+AVERAGE(E438:E440)</f>
        <v>76.2466666666667</v>
      </c>
    </row>
    <row r="440" customFormat="false" ht="12.75" hidden="false" customHeight="false" outlineLevel="0" collapsed="false">
      <c r="A440" s="87" t="n">
        <v>36907.9429050926</v>
      </c>
      <c r="B440" s="0" t="n">
        <v>136.99</v>
      </c>
      <c r="C440" s="93" t="n">
        <v>36906.0048611111</v>
      </c>
      <c r="D440" s="88" t="n">
        <f aca="false">+A464-C464</f>
        <v>2.02137731481482</v>
      </c>
      <c r="E440" s="0" t="n">
        <v>76.03</v>
      </c>
      <c r="F440" s="0" t="n">
        <f aca="false">+AVERAGE(E439:E441)</f>
        <v>76.0311111111111</v>
      </c>
    </row>
    <row r="441" customFormat="false" ht="12.75" hidden="false" customHeight="false" outlineLevel="0" collapsed="false">
      <c r="A441" s="87" t="n">
        <v>36907.9463773148</v>
      </c>
      <c r="B441" s="0" t="n">
        <v>141.49</v>
      </c>
      <c r="C441" s="93" t="n">
        <v>36906.0048611111</v>
      </c>
      <c r="D441" s="88" t="n">
        <f aca="false">+A465-C465</f>
        <v>2.02484953703704</v>
      </c>
      <c r="E441" s="0" t="n">
        <v>75.8166666666667</v>
      </c>
      <c r="F441" s="0" t="n">
        <f aca="false">+AVERAGE(E440:E442)</f>
        <v>75.8166666666667</v>
      </c>
    </row>
    <row r="442" customFormat="false" ht="12.75" hidden="false" customHeight="false" outlineLevel="0" collapsed="false">
      <c r="A442" s="87" t="n">
        <v>36907.949849537</v>
      </c>
      <c r="B442" s="0" t="n">
        <v>112.67</v>
      </c>
      <c r="C442" s="93" t="n">
        <v>36906.0048611111</v>
      </c>
      <c r="D442" s="88" t="n">
        <f aca="false">+A466-C466</f>
        <v>2.02832175925926</v>
      </c>
      <c r="E442" s="0" t="n">
        <v>75.6033333333333</v>
      </c>
      <c r="F442" s="0" t="n">
        <f aca="false">+AVERAGE(E441:E443)</f>
        <v>75.5311111111111</v>
      </c>
    </row>
    <row r="443" customFormat="false" ht="12.75" hidden="false" customHeight="false" outlineLevel="0" collapsed="false">
      <c r="A443" s="87" t="n">
        <v>36907.9533217593</v>
      </c>
      <c r="B443" s="0" t="n">
        <v>101.79</v>
      </c>
      <c r="C443" s="93" t="n">
        <v>36906.0048611111</v>
      </c>
      <c r="D443" s="88" t="n">
        <f aca="false">+A467-C467</f>
        <v>2.03179398148148</v>
      </c>
      <c r="E443" s="0" t="n">
        <v>75.1733333333333</v>
      </c>
      <c r="F443" s="0" t="n">
        <f aca="false">+AVERAGE(E442:E444)</f>
        <v>75.2444444444445</v>
      </c>
    </row>
    <row r="444" customFormat="false" ht="12.75" hidden="false" customHeight="false" outlineLevel="0" collapsed="false">
      <c r="A444" s="87" t="n">
        <v>36907.9567939815</v>
      </c>
      <c r="B444" s="0" t="n">
        <v>96.02</v>
      </c>
      <c r="C444" s="93" t="n">
        <v>36906.0048611111</v>
      </c>
      <c r="D444" s="88" t="n">
        <f aca="false">+A468-C468</f>
        <v>2.0352662037037</v>
      </c>
      <c r="E444" s="0" t="n">
        <v>74.9566666666667</v>
      </c>
      <c r="F444" s="0" t="n">
        <f aca="false">+AVERAGE(E443:E445)</f>
        <v>74.9566666666667</v>
      </c>
    </row>
    <row r="445" customFormat="false" ht="12.75" hidden="false" customHeight="false" outlineLevel="0" collapsed="false">
      <c r="A445" s="87" t="n">
        <v>36907.9602662037</v>
      </c>
      <c r="B445" s="0" t="n">
        <v>93.22</v>
      </c>
      <c r="C445" s="93" t="n">
        <v>36906.0048611111</v>
      </c>
      <c r="D445" s="88" t="n">
        <f aca="false">+A469-C469</f>
        <v>2.03873842592593</v>
      </c>
      <c r="E445" s="0" t="n">
        <v>74.74</v>
      </c>
      <c r="F445" s="0" t="n">
        <f aca="false">+AVERAGE(E444:E446)</f>
        <v>74.8122222222222</v>
      </c>
    </row>
    <row r="446" customFormat="false" ht="12.75" hidden="false" customHeight="false" outlineLevel="0" collapsed="false">
      <c r="A446" s="87" t="n">
        <v>36907.9637384259</v>
      </c>
      <c r="B446" s="0" t="n">
        <v>91.16</v>
      </c>
      <c r="C446" s="93" t="n">
        <v>36906.0048611111</v>
      </c>
      <c r="D446" s="88" t="n">
        <f aca="false">+A470-C470</f>
        <v>2.04221064814815</v>
      </c>
      <c r="E446" s="0" t="n">
        <v>74.74</v>
      </c>
      <c r="F446" s="0" t="n">
        <f aca="false">+AVERAGE(E445:E447)</f>
        <v>74.6688888888889</v>
      </c>
    </row>
    <row r="447" customFormat="false" ht="12.75" hidden="false" customHeight="false" outlineLevel="0" collapsed="false">
      <c r="A447" s="87" t="n">
        <v>36907.9672106481</v>
      </c>
      <c r="B447" s="0" t="n">
        <v>89.12</v>
      </c>
      <c r="C447" s="93" t="n">
        <v>36906.0048611111</v>
      </c>
      <c r="D447" s="88" t="n">
        <f aca="false">+A471-C471</f>
        <v>2.04568287037037</v>
      </c>
      <c r="E447" s="0" t="n">
        <v>74.5266666666667</v>
      </c>
      <c r="F447" s="0" t="n">
        <f aca="false">+AVERAGE(E446:E448)</f>
        <v>74.5266666666667</v>
      </c>
    </row>
    <row r="448" customFormat="false" ht="12.75" hidden="false" customHeight="false" outlineLevel="0" collapsed="false">
      <c r="A448" s="87" t="n">
        <v>36907.9706828704</v>
      </c>
      <c r="B448" s="0" t="n">
        <v>87.77</v>
      </c>
      <c r="C448" s="93" t="n">
        <v>36906.0048611111</v>
      </c>
      <c r="D448" s="88" t="n">
        <f aca="false">+A472-C472</f>
        <v>2.04915509259259</v>
      </c>
      <c r="E448" s="0" t="n">
        <v>74.3133333333333</v>
      </c>
      <c r="F448" s="0" t="n">
        <f aca="false">+AVERAGE(E447:E449)</f>
        <v>74.3133333333333</v>
      </c>
    </row>
    <row r="449" customFormat="false" ht="12.75" hidden="false" customHeight="false" outlineLevel="0" collapsed="false">
      <c r="A449" s="87" t="n">
        <v>36907.9741550926</v>
      </c>
      <c r="B449" s="0" t="n">
        <v>86.43</v>
      </c>
      <c r="C449" s="93" t="n">
        <v>36906.0048611111</v>
      </c>
      <c r="D449" s="88" t="n">
        <f aca="false">+A473-C473</f>
        <v>2.05262731481482</v>
      </c>
      <c r="E449" s="0" t="n">
        <v>74.1</v>
      </c>
      <c r="F449" s="0" t="n">
        <f aca="false">+AVERAGE(E448:E450)</f>
        <v>74.2422222222222</v>
      </c>
    </row>
    <row r="450" customFormat="false" ht="12.75" hidden="false" customHeight="false" outlineLevel="0" collapsed="false">
      <c r="A450" s="87" t="n">
        <v>36907.9776273148</v>
      </c>
      <c r="B450" s="0" t="n">
        <v>85.77</v>
      </c>
      <c r="C450" s="93" t="n">
        <v>36906.0048611111</v>
      </c>
      <c r="D450" s="88" t="n">
        <f aca="false">+A474-C474</f>
        <v>2.05609953703704</v>
      </c>
      <c r="E450" s="0" t="n">
        <v>74.3133333333333</v>
      </c>
      <c r="F450" s="0" t="n">
        <f aca="false">+AVERAGE(E449:E451)</f>
        <v>74.4566666666667</v>
      </c>
    </row>
    <row r="451" customFormat="false" ht="12.75" hidden="false" customHeight="false" outlineLevel="0" collapsed="false">
      <c r="A451" s="87" t="n">
        <v>36907.981099537</v>
      </c>
      <c r="B451" s="0" t="n">
        <v>83.13</v>
      </c>
      <c r="C451" s="93" t="n">
        <v>36906.0048611111</v>
      </c>
      <c r="D451" s="88" t="n">
        <f aca="false">+A475-C475</f>
        <v>2.05957175925926</v>
      </c>
      <c r="E451" s="0" t="n">
        <v>74.9566666666667</v>
      </c>
      <c r="F451" s="0" t="n">
        <f aca="false">+AVERAGE(E450:E452)</f>
        <v>74.9566666666667</v>
      </c>
    </row>
    <row r="452" customFormat="false" ht="12.75" hidden="false" customHeight="false" outlineLevel="0" collapsed="false">
      <c r="A452" s="87" t="n">
        <v>36907.9845717593</v>
      </c>
      <c r="B452" s="0" t="n">
        <v>81.19</v>
      </c>
      <c r="C452" s="93" t="n">
        <v>36906.0048611111</v>
      </c>
      <c r="D452" s="88" t="n">
        <f aca="false">+A476-C476</f>
        <v>2.06304398148148</v>
      </c>
      <c r="E452" s="0" t="n">
        <v>75.6</v>
      </c>
      <c r="F452" s="0" t="n">
        <f aca="false">+AVERAGE(E451:E453)</f>
        <v>75.5288888888889</v>
      </c>
    </row>
    <row r="453" customFormat="false" ht="12.75" hidden="false" customHeight="false" outlineLevel="0" collapsed="false">
      <c r="A453" s="87" t="n">
        <v>36907.9880439815</v>
      </c>
      <c r="B453" s="0" t="n">
        <v>79.25</v>
      </c>
      <c r="C453" s="93" t="n">
        <v>36906.0048611111</v>
      </c>
      <c r="D453" s="88" t="n">
        <f aca="false">+A477-C477</f>
        <v>2.0665162037037</v>
      </c>
      <c r="E453" s="0" t="n">
        <v>76.03</v>
      </c>
      <c r="F453" s="0" t="n">
        <f aca="false">+AVERAGE(E452:E454)</f>
        <v>75.8155555555556</v>
      </c>
    </row>
    <row r="454" customFormat="false" ht="12.75" hidden="false" customHeight="false" outlineLevel="0" collapsed="false">
      <c r="A454" s="87" t="n">
        <v>36907.9915162037</v>
      </c>
      <c r="B454" s="0" t="n">
        <v>78.61</v>
      </c>
      <c r="C454" s="93" t="n">
        <v>36906.0048611111</v>
      </c>
      <c r="D454" s="88" t="n">
        <f aca="false">+A478-C478</f>
        <v>2.06998842592593</v>
      </c>
      <c r="E454" s="0" t="n">
        <v>75.8166666666667</v>
      </c>
      <c r="F454" s="0" t="n">
        <f aca="false">+AVERAGE(E453:E455)</f>
        <v>75.7444444444445</v>
      </c>
    </row>
    <row r="455" customFormat="false" ht="12.75" hidden="false" customHeight="false" outlineLevel="0" collapsed="false">
      <c r="A455" s="87" t="n">
        <v>36907.9949884259</v>
      </c>
      <c r="B455" s="0" t="n">
        <v>77.97</v>
      </c>
      <c r="C455" s="93" t="n">
        <v>36906.0048611111</v>
      </c>
      <c r="D455" s="88" t="n">
        <f aca="false">+A479-C479</f>
        <v>2.07346064814815</v>
      </c>
      <c r="E455" s="0" t="n">
        <v>75.3866666666667</v>
      </c>
      <c r="F455" s="0" t="n">
        <f aca="false">+AVERAGE(E454:E456)</f>
        <v>75.3155555555556</v>
      </c>
    </row>
    <row r="456" customFormat="false" ht="12.75" hidden="false" customHeight="false" outlineLevel="0" collapsed="false">
      <c r="A456" s="87" t="n">
        <v>36907.9984606481</v>
      </c>
      <c r="B456" s="0" t="n">
        <v>77.97</v>
      </c>
      <c r="C456" s="93" t="n">
        <v>36906.0048611111</v>
      </c>
      <c r="D456" s="88" t="n">
        <f aca="false">+A480-C480</f>
        <v>2.07693287037037</v>
      </c>
      <c r="E456" s="0" t="n">
        <v>74.7433333333333</v>
      </c>
      <c r="F456" s="0" t="n">
        <f aca="false">+AVERAGE(E455:E457)</f>
        <v>74.8144444444445</v>
      </c>
    </row>
    <row r="457" customFormat="false" ht="12.75" hidden="false" customHeight="false" outlineLevel="0" collapsed="false">
      <c r="A457" s="87" t="n">
        <v>36908.0019328704</v>
      </c>
      <c r="B457" s="0" t="n">
        <v>77.32</v>
      </c>
      <c r="C457" s="93" t="n">
        <v>36906.0048611111</v>
      </c>
      <c r="D457" s="88" t="n">
        <f aca="false">+A481-C481</f>
        <v>2.08040509259259</v>
      </c>
      <c r="E457" s="0" t="n">
        <v>74.3133333333333</v>
      </c>
      <c r="F457" s="0" t="n">
        <f aca="false">+AVERAGE(E456:E458)</f>
        <v>74.3855555555555</v>
      </c>
    </row>
    <row r="458" customFormat="false" ht="12.75" hidden="false" customHeight="false" outlineLevel="0" collapsed="false">
      <c r="A458" s="87" t="n">
        <v>36908.0054050926</v>
      </c>
      <c r="B458" s="0" t="n">
        <v>77.32</v>
      </c>
      <c r="C458" s="93" t="n">
        <v>36906.0048611111</v>
      </c>
      <c r="D458" s="88" t="n">
        <f aca="false">+A482-C482</f>
        <v>2.08387731481482</v>
      </c>
      <c r="E458" s="0" t="n">
        <v>74.1</v>
      </c>
      <c r="F458" s="0" t="n">
        <f aca="false">+AVERAGE(E457:E459)</f>
        <v>74.1011111111111</v>
      </c>
    </row>
    <row r="459" customFormat="false" ht="12.75" hidden="false" customHeight="false" outlineLevel="0" collapsed="false">
      <c r="A459" s="87" t="n">
        <v>36908.0088773148</v>
      </c>
      <c r="B459" s="0" t="n">
        <v>77.32</v>
      </c>
      <c r="C459" s="93" t="n">
        <v>36906.0048611111</v>
      </c>
      <c r="D459" s="88" t="n">
        <f aca="false">+A483-C483</f>
        <v>2.08734953703704</v>
      </c>
      <c r="E459" s="0" t="n">
        <v>73.89</v>
      </c>
      <c r="F459" s="0" t="n">
        <f aca="false">+AVERAGE(E458:E460)</f>
        <v>73.89</v>
      </c>
    </row>
    <row r="460" customFormat="false" ht="12.75" hidden="false" customHeight="false" outlineLevel="0" collapsed="false">
      <c r="A460" s="87" t="n">
        <v>36908.012349537</v>
      </c>
      <c r="B460" s="0" t="n">
        <v>76.68</v>
      </c>
      <c r="C460" s="93" t="n">
        <v>36906.0048611111</v>
      </c>
      <c r="D460" s="88" t="n">
        <f aca="false">+A484-C484</f>
        <v>2.09082175925926</v>
      </c>
      <c r="E460" s="0" t="n">
        <v>73.68</v>
      </c>
      <c r="F460" s="0" t="n">
        <f aca="false">+AVERAGE(E459:E461)</f>
        <v>73.6088888888889</v>
      </c>
    </row>
    <row r="461" customFormat="false" ht="12.75" hidden="false" customHeight="false" outlineLevel="0" collapsed="false">
      <c r="A461" s="87" t="n">
        <v>36908.0158217593</v>
      </c>
      <c r="B461" s="0" t="n">
        <v>76.68</v>
      </c>
      <c r="C461" s="93" t="n">
        <v>36906.0048611111</v>
      </c>
      <c r="D461" s="88" t="n">
        <f aca="false">+A485-C485</f>
        <v>2.09429398148148</v>
      </c>
      <c r="E461" s="0" t="n">
        <v>73.2566666666667</v>
      </c>
      <c r="F461" s="0" t="n">
        <f aca="false">+AVERAGE(E460:E462)</f>
        <v>73.3266666666667</v>
      </c>
    </row>
    <row r="462" customFormat="false" ht="12.75" hidden="false" customHeight="false" outlineLevel="0" collapsed="false">
      <c r="A462" s="87" t="n">
        <v>36908.0192939815</v>
      </c>
      <c r="B462" s="0" t="n">
        <v>76.68</v>
      </c>
      <c r="C462" s="93" t="n">
        <v>36906.0048611111</v>
      </c>
      <c r="D462" s="88" t="n">
        <f aca="false">+A486-C486</f>
        <v>2.0977662037037</v>
      </c>
      <c r="E462" s="0" t="n">
        <v>73.0433333333333</v>
      </c>
      <c r="F462" s="0" t="n">
        <f aca="false">+AVERAGE(E461:E463)</f>
        <v>73.0433333333333</v>
      </c>
    </row>
    <row r="463" customFormat="false" ht="12.75" hidden="false" customHeight="false" outlineLevel="0" collapsed="false">
      <c r="A463" s="87" t="n">
        <v>36908.0227662037</v>
      </c>
      <c r="B463" s="0" t="n">
        <v>76.03</v>
      </c>
      <c r="C463" s="93" t="n">
        <v>36906.0048611111</v>
      </c>
      <c r="D463" s="88" t="n">
        <f aca="false">+A487-C487</f>
        <v>2.10123842592593</v>
      </c>
      <c r="E463" s="0" t="n">
        <v>72.83</v>
      </c>
      <c r="F463" s="0" t="n">
        <f aca="false">+AVERAGE(E462:E464)</f>
        <v>72.9011111111111</v>
      </c>
    </row>
    <row r="464" customFormat="false" ht="12.75" hidden="false" customHeight="false" outlineLevel="0" collapsed="false">
      <c r="A464" s="87" t="n">
        <v>36908.0262384259</v>
      </c>
      <c r="B464" s="0" t="n">
        <v>76.03</v>
      </c>
      <c r="C464" s="93" t="n">
        <v>36906.0048611111</v>
      </c>
      <c r="D464" s="88" t="n">
        <f aca="false">+A488-C488</f>
        <v>2.10471064814815</v>
      </c>
      <c r="E464" s="0" t="n">
        <v>72.83</v>
      </c>
      <c r="F464" s="0" t="n">
        <f aca="false">+AVERAGE(E463:E465)</f>
        <v>72.83</v>
      </c>
    </row>
    <row r="465" customFormat="false" ht="12.75" hidden="false" customHeight="false" outlineLevel="0" collapsed="false">
      <c r="A465" s="87" t="n">
        <v>36908.0297106481</v>
      </c>
      <c r="B465" s="0" t="n">
        <v>76.03</v>
      </c>
      <c r="C465" s="93" t="n">
        <v>36906.0048611111</v>
      </c>
      <c r="D465" s="88" t="n">
        <f aca="false">+A489-C489</f>
        <v>2.10818287037037</v>
      </c>
      <c r="E465" s="0" t="n">
        <v>72.83</v>
      </c>
      <c r="F465" s="0" t="n">
        <f aca="false">+AVERAGE(E464:E466)</f>
        <v>72.83</v>
      </c>
    </row>
    <row r="466" customFormat="false" ht="12.75" hidden="false" customHeight="false" outlineLevel="0" collapsed="false">
      <c r="A466" s="87" t="n">
        <v>36908.0331828704</v>
      </c>
      <c r="B466" s="0" t="n">
        <v>75.39</v>
      </c>
      <c r="C466" s="93" t="n">
        <v>36906.0048611111</v>
      </c>
      <c r="D466" s="88" t="n">
        <f aca="false">+A490-C490</f>
        <v>2.11165509259259</v>
      </c>
      <c r="E466" s="0" t="n">
        <v>72.83</v>
      </c>
      <c r="F466" s="0" t="n">
        <f aca="false">+AVERAGE(E465:E467)</f>
        <v>72.83</v>
      </c>
    </row>
    <row r="467" customFormat="false" ht="12.75" hidden="false" customHeight="false" outlineLevel="0" collapsed="false">
      <c r="A467" s="87" t="n">
        <v>36908.0366550926</v>
      </c>
      <c r="B467" s="0" t="n">
        <v>75.39</v>
      </c>
      <c r="C467" s="93" t="n">
        <v>36906.0048611111</v>
      </c>
      <c r="D467" s="88" t="n">
        <f aca="false">+A491-C491</f>
        <v>2.11512731481482</v>
      </c>
      <c r="E467" s="0" t="n">
        <v>72.83</v>
      </c>
      <c r="F467" s="0" t="n">
        <f aca="false">+AVERAGE(E466:E468)</f>
        <v>72.76</v>
      </c>
    </row>
    <row r="468" customFormat="false" ht="12.75" hidden="false" customHeight="false" outlineLevel="0" collapsed="false">
      <c r="A468" s="87" t="n">
        <v>36908.0401273148</v>
      </c>
      <c r="B468" s="0" t="n">
        <v>74.74</v>
      </c>
      <c r="C468" s="93" t="n">
        <v>36906.0048611111</v>
      </c>
      <c r="D468" s="88" t="n">
        <f aca="false">+A492-C492</f>
        <v>2.11859953703704</v>
      </c>
      <c r="E468" s="0" t="n">
        <v>72.62</v>
      </c>
      <c r="F468" s="0" t="n">
        <f aca="false">+AVERAGE(E467:E469)</f>
        <v>72.69</v>
      </c>
    </row>
    <row r="469" customFormat="false" ht="12.75" hidden="false" customHeight="false" outlineLevel="0" collapsed="false">
      <c r="A469" s="87" t="n">
        <v>36908.043599537</v>
      </c>
      <c r="B469" s="0" t="n">
        <v>74.74</v>
      </c>
      <c r="C469" s="93" t="n">
        <v>36906.0048611111</v>
      </c>
      <c r="D469" s="88" t="n">
        <f aca="false">+A493-C493</f>
        <v>2.12207175925926</v>
      </c>
      <c r="E469" s="0" t="n">
        <v>72.62</v>
      </c>
      <c r="F469" s="0" t="n">
        <f aca="false">+AVERAGE(E468:E470)</f>
        <v>72.55</v>
      </c>
    </row>
    <row r="470" customFormat="false" ht="12.75" hidden="false" customHeight="false" outlineLevel="0" collapsed="false">
      <c r="A470" s="87" t="n">
        <v>36908.0470717593</v>
      </c>
      <c r="B470" s="0" t="n">
        <v>74.74</v>
      </c>
      <c r="C470" s="93" t="n">
        <v>36906.0048611111</v>
      </c>
      <c r="D470" s="88" t="n">
        <f aca="false">+A494-C494</f>
        <v>2.12554398148148</v>
      </c>
      <c r="E470" s="0" t="n">
        <v>72.41</v>
      </c>
      <c r="F470" s="0" t="n">
        <f aca="false">+AVERAGE(E469:E471)</f>
        <v>72.48</v>
      </c>
    </row>
    <row r="471" customFormat="false" ht="12.75" hidden="false" customHeight="false" outlineLevel="0" collapsed="false">
      <c r="A471" s="87" t="n">
        <v>36908.0505439815</v>
      </c>
      <c r="B471" s="0" t="n">
        <v>74.74</v>
      </c>
      <c r="C471" s="93" t="n">
        <v>36906.0048611111</v>
      </c>
      <c r="D471" s="88" t="n">
        <f aca="false">+A495-C495</f>
        <v>2.1290162037037</v>
      </c>
      <c r="E471" s="0" t="n">
        <v>72.41</v>
      </c>
      <c r="F471" s="0" t="n">
        <f aca="false">+AVERAGE(E470:E472)</f>
        <v>72.34</v>
      </c>
    </row>
    <row r="472" customFormat="false" ht="12.75" hidden="false" customHeight="false" outlineLevel="0" collapsed="false">
      <c r="A472" s="87" t="n">
        <v>36908.0540162037</v>
      </c>
      <c r="B472" s="0" t="n">
        <v>74.1</v>
      </c>
      <c r="C472" s="93" t="n">
        <v>36906.0048611111</v>
      </c>
      <c r="D472" s="88" t="n">
        <f aca="false">+A496-C496</f>
        <v>2.13248842592593</v>
      </c>
      <c r="E472" s="0" t="n">
        <v>72.2</v>
      </c>
      <c r="F472" s="0" t="n">
        <f aca="false">+AVERAGE(E471:E473)</f>
        <v>72.34</v>
      </c>
    </row>
    <row r="473" customFormat="false" ht="12.75" hidden="false" customHeight="false" outlineLevel="0" collapsed="false">
      <c r="A473" s="87" t="n">
        <v>36908.0574884259</v>
      </c>
      <c r="B473" s="0" t="n">
        <v>74.1</v>
      </c>
      <c r="C473" s="93" t="n">
        <v>36906.0048611111</v>
      </c>
      <c r="D473" s="88" t="n">
        <f aca="false">+A497-C497</f>
        <v>2.13596064814815</v>
      </c>
      <c r="E473" s="0" t="n">
        <v>72.41</v>
      </c>
      <c r="F473" s="0" t="n">
        <f aca="false">+AVERAGE(E472:E474)</f>
        <v>72.41</v>
      </c>
    </row>
    <row r="474" customFormat="false" ht="12.75" hidden="false" customHeight="false" outlineLevel="0" collapsed="false">
      <c r="A474" s="87" t="n">
        <v>36908.0609606481</v>
      </c>
      <c r="B474" s="0" t="n">
        <v>74.1</v>
      </c>
      <c r="C474" s="93" t="n">
        <v>36906.0048611111</v>
      </c>
      <c r="D474" s="88" t="n">
        <f aca="false">+A498-C498</f>
        <v>2.13943287037037</v>
      </c>
      <c r="E474" s="0" t="n">
        <v>72.62</v>
      </c>
      <c r="F474" s="0" t="n">
        <f aca="false">+AVERAGE(E473:E475)</f>
        <v>72.62</v>
      </c>
    </row>
    <row r="475" customFormat="false" ht="12.75" hidden="false" customHeight="false" outlineLevel="0" collapsed="false">
      <c r="A475" s="87" t="n">
        <v>36908.0644328704</v>
      </c>
      <c r="B475" s="0" t="n">
        <v>74.74</v>
      </c>
      <c r="C475" s="93" t="n">
        <v>36906.0048611111</v>
      </c>
      <c r="D475" s="88" t="n">
        <f aca="false">+A499-C499</f>
        <v>2.14290509259259</v>
      </c>
      <c r="E475" s="0" t="n">
        <v>72.83</v>
      </c>
      <c r="F475" s="0" t="n">
        <f aca="false">+AVERAGE(E474:E476)</f>
        <v>72.76</v>
      </c>
    </row>
    <row r="476" customFormat="false" ht="12.75" hidden="false" customHeight="false" outlineLevel="0" collapsed="false">
      <c r="A476" s="87" t="n">
        <v>36908.0679050926</v>
      </c>
      <c r="B476" s="0" t="n">
        <v>76.03</v>
      </c>
      <c r="C476" s="93" t="n">
        <v>36906.0048611111</v>
      </c>
      <c r="D476" s="88" t="n">
        <f aca="false">+A500-C500</f>
        <v>2.14637731481482</v>
      </c>
      <c r="E476" s="0" t="n">
        <v>72.83</v>
      </c>
      <c r="F476" s="0" t="n">
        <f aca="false">+AVERAGE(E475:E477)</f>
        <v>72.76</v>
      </c>
    </row>
    <row r="477" customFormat="false" ht="12.75" hidden="false" customHeight="false" outlineLevel="0" collapsed="false">
      <c r="A477" s="87" t="n">
        <v>36908.0713773148</v>
      </c>
      <c r="B477" s="0" t="n">
        <v>76.03</v>
      </c>
      <c r="C477" s="93" t="n">
        <v>36906.0048611111</v>
      </c>
      <c r="D477" s="88" t="n">
        <f aca="false">+A501-C501</f>
        <v>2.14984953703704</v>
      </c>
      <c r="E477" s="0" t="n">
        <v>72.62</v>
      </c>
      <c r="F477" s="0" t="n">
        <f aca="false">+AVERAGE(E476:E478)</f>
        <v>72.62</v>
      </c>
    </row>
    <row r="478" customFormat="false" ht="12.75" hidden="false" customHeight="false" outlineLevel="0" collapsed="false">
      <c r="A478" s="87" t="n">
        <v>36908.074849537</v>
      </c>
      <c r="B478" s="0" t="n">
        <v>76.03</v>
      </c>
      <c r="C478" s="93" t="n">
        <v>36906.0048611111</v>
      </c>
      <c r="D478" s="88" t="n">
        <f aca="false">+A502-C502</f>
        <v>2.15332175925926</v>
      </c>
      <c r="E478" s="0" t="n">
        <v>72.41</v>
      </c>
      <c r="F478" s="0" t="n">
        <f aca="false">+AVERAGE(E477:E479)</f>
        <v>72.41</v>
      </c>
    </row>
    <row r="479" customFormat="false" ht="12.75" hidden="false" customHeight="false" outlineLevel="0" collapsed="false">
      <c r="A479" s="87" t="n">
        <v>36908.0783217593</v>
      </c>
      <c r="B479" s="0" t="n">
        <v>75.39</v>
      </c>
      <c r="C479" s="93" t="n">
        <v>36906.0048611111</v>
      </c>
      <c r="D479" s="88" t="n">
        <f aca="false">+A503-C503</f>
        <v>2.15679398148148</v>
      </c>
      <c r="E479" s="0" t="n">
        <v>72.2</v>
      </c>
      <c r="F479" s="0" t="n">
        <f aca="false">+AVERAGE(E478:E480)</f>
        <v>72.27</v>
      </c>
    </row>
    <row r="480" customFormat="false" ht="12.75" hidden="false" customHeight="false" outlineLevel="0" collapsed="false">
      <c r="A480" s="87" t="n">
        <v>36908.0817939815</v>
      </c>
      <c r="B480" s="0" t="n">
        <v>74.74</v>
      </c>
      <c r="C480" s="93" t="n">
        <v>36906.0048611111</v>
      </c>
      <c r="D480" s="88" t="n">
        <f aca="false">+A504-C504</f>
        <v>2.1602662037037</v>
      </c>
      <c r="E480" s="0" t="n">
        <v>72.2</v>
      </c>
      <c r="F480" s="0" t="n">
        <f aca="false">+AVERAGE(E479:E481)</f>
        <v>72.13</v>
      </c>
    </row>
    <row r="481" customFormat="false" ht="12.75" hidden="false" customHeight="false" outlineLevel="0" collapsed="false">
      <c r="A481" s="87" t="n">
        <v>36908.0852662037</v>
      </c>
      <c r="B481" s="0" t="n">
        <v>74.1</v>
      </c>
      <c r="C481" s="93" t="n">
        <v>36906.0048611111</v>
      </c>
      <c r="D481" s="88" t="n">
        <f aca="false">+A505-C505</f>
        <v>2.16373842592593</v>
      </c>
      <c r="E481" s="0" t="n">
        <v>71.99</v>
      </c>
      <c r="F481" s="0" t="n">
        <f aca="false">+AVERAGE(E480:E482)</f>
        <v>71.99</v>
      </c>
    </row>
    <row r="482" customFormat="false" ht="12.75" hidden="false" customHeight="false" outlineLevel="0" collapsed="false">
      <c r="A482" s="87" t="n">
        <v>36908.0887384259</v>
      </c>
      <c r="B482" s="0" t="n">
        <v>74.1</v>
      </c>
      <c r="C482" s="93" t="n">
        <v>36906.0048611111</v>
      </c>
      <c r="D482" s="88" t="n">
        <f aca="false">+A506-C506</f>
        <v>2.16721064814815</v>
      </c>
      <c r="E482" s="0" t="n">
        <v>71.78</v>
      </c>
      <c r="F482" s="0" t="n">
        <f aca="false">+AVERAGE(E481:E483)</f>
        <v>71.78</v>
      </c>
    </row>
    <row r="483" customFormat="false" ht="12.75" hidden="false" customHeight="false" outlineLevel="0" collapsed="false">
      <c r="A483" s="87" t="n">
        <v>36908.0922106481</v>
      </c>
      <c r="B483" s="0" t="n">
        <v>74.1</v>
      </c>
      <c r="C483" s="93" t="n">
        <v>36906.0048611111</v>
      </c>
      <c r="D483" s="88" t="n">
        <f aca="false">+A507-C507</f>
        <v>2.17068287037037</v>
      </c>
      <c r="E483" s="0" t="n">
        <v>71.57</v>
      </c>
      <c r="F483" s="0" t="n">
        <f aca="false">+AVERAGE(E482:E484)</f>
        <v>71.71</v>
      </c>
    </row>
    <row r="484" customFormat="false" ht="12.75" hidden="false" customHeight="false" outlineLevel="0" collapsed="false">
      <c r="A484" s="87" t="n">
        <v>36908.0956828704</v>
      </c>
      <c r="B484" s="0" t="n">
        <v>73.47</v>
      </c>
      <c r="C484" s="93" t="n">
        <v>36906.0048611111</v>
      </c>
      <c r="D484" s="88" t="n">
        <f aca="false">+A508-C508</f>
        <v>2.17415509259259</v>
      </c>
      <c r="E484" s="0" t="n">
        <v>71.78</v>
      </c>
      <c r="F484" s="0" t="n">
        <f aca="false">+AVERAGE(E483:E485)</f>
        <v>71.78</v>
      </c>
    </row>
    <row r="485" customFormat="false" ht="12.75" hidden="false" customHeight="false" outlineLevel="0" collapsed="false">
      <c r="A485" s="87" t="n">
        <v>36908.0991550926</v>
      </c>
      <c r="B485" s="0" t="n">
        <v>73.47</v>
      </c>
      <c r="C485" s="93" t="n">
        <v>36906.0048611111</v>
      </c>
      <c r="D485" s="88" t="n">
        <f aca="false">+A509-C509</f>
        <v>2.17762731481482</v>
      </c>
      <c r="E485" s="0" t="n">
        <v>71.99</v>
      </c>
      <c r="F485" s="0" t="n">
        <f aca="false">+AVERAGE(E484:E486)</f>
        <v>71.92</v>
      </c>
    </row>
    <row r="486" customFormat="false" ht="12.75" hidden="false" customHeight="false" outlineLevel="0" collapsed="false">
      <c r="A486" s="87" t="n">
        <v>36908.1026273148</v>
      </c>
      <c r="B486" s="0" t="n">
        <v>72.83</v>
      </c>
      <c r="C486" s="93" t="n">
        <v>36906.0048611111</v>
      </c>
      <c r="D486" s="88" t="n">
        <f aca="false">+A510-C510</f>
        <v>2.18109953703704</v>
      </c>
      <c r="E486" s="0" t="n">
        <v>71.99</v>
      </c>
      <c r="F486" s="0" t="n">
        <f aca="false">+AVERAGE(E485:E487)</f>
        <v>71.92</v>
      </c>
    </row>
    <row r="487" customFormat="false" ht="12.75" hidden="false" customHeight="false" outlineLevel="0" collapsed="false">
      <c r="A487" s="87" t="n">
        <v>36908.106099537</v>
      </c>
      <c r="B487" s="0" t="n">
        <v>72.83</v>
      </c>
      <c r="C487" s="93" t="n">
        <v>36906.0048611111</v>
      </c>
      <c r="D487" s="88" t="n">
        <f aca="false">+A511-C511</f>
        <v>2.18457175925926</v>
      </c>
      <c r="E487" s="0" t="n">
        <v>71.78</v>
      </c>
      <c r="F487" s="0" t="n">
        <f aca="false">+AVERAGE(E486:E488)</f>
        <v>71.78</v>
      </c>
    </row>
    <row r="488" customFormat="false" ht="12.75" hidden="false" customHeight="false" outlineLevel="0" collapsed="false">
      <c r="A488" s="87" t="n">
        <v>36908.1095717593</v>
      </c>
      <c r="B488" s="0" t="n">
        <v>72.83</v>
      </c>
      <c r="C488" s="93" t="n">
        <v>36906.0048611111</v>
      </c>
      <c r="D488" s="88" t="n">
        <f aca="false">+A512-C512</f>
        <v>2.18804398148148</v>
      </c>
      <c r="E488" s="0" t="n">
        <v>71.57</v>
      </c>
      <c r="F488" s="0" t="n">
        <f aca="false">+AVERAGE(E487:E489)</f>
        <v>71.64</v>
      </c>
    </row>
    <row r="489" customFormat="false" ht="12.75" hidden="false" customHeight="false" outlineLevel="0" collapsed="false">
      <c r="A489" s="87" t="n">
        <v>36908.1130439815</v>
      </c>
      <c r="B489" s="0" t="n">
        <v>72.83</v>
      </c>
      <c r="C489" s="93" t="n">
        <v>36906.0048611111</v>
      </c>
      <c r="D489" s="88" t="n">
        <f aca="false">+A513-C513</f>
        <v>2.1915162037037</v>
      </c>
      <c r="E489" s="0" t="n">
        <v>71.57</v>
      </c>
      <c r="F489" s="0" t="n">
        <f aca="false">+AVERAGE(E488:E490)</f>
        <v>71.5011111111111</v>
      </c>
    </row>
    <row r="490" customFormat="false" ht="12.75" hidden="false" customHeight="false" outlineLevel="0" collapsed="false">
      <c r="A490" s="87" t="n">
        <v>36908.1165162037</v>
      </c>
      <c r="B490" s="0" t="n">
        <v>72.83</v>
      </c>
      <c r="C490" s="93" t="n">
        <v>36906.0048611111</v>
      </c>
      <c r="D490" s="88" t="n">
        <f aca="false">+A514-C514</f>
        <v>2.19498842592593</v>
      </c>
      <c r="E490" s="0" t="n">
        <v>71.3633333333333</v>
      </c>
      <c r="F490" s="0" t="n">
        <f aca="false">+AVERAGE(E489:E491)</f>
        <v>71.3633333333333</v>
      </c>
    </row>
    <row r="491" customFormat="false" ht="12.75" hidden="false" customHeight="false" outlineLevel="0" collapsed="false">
      <c r="A491" s="87" t="n">
        <v>36908.1199884259</v>
      </c>
      <c r="B491" s="0" t="n">
        <v>72.83</v>
      </c>
      <c r="C491" s="93" t="n">
        <v>36906.0048611111</v>
      </c>
      <c r="D491" s="88" t="n">
        <f aca="false">+A515-C515</f>
        <v>2.19846064814815</v>
      </c>
      <c r="E491" s="0" t="n">
        <v>71.1566666666667</v>
      </c>
      <c r="F491" s="0" t="n">
        <f aca="false">+AVERAGE(E490:E492)</f>
        <v>71.1566666666667</v>
      </c>
    </row>
    <row r="492" customFormat="false" ht="12.75" hidden="false" customHeight="false" outlineLevel="0" collapsed="false">
      <c r="A492" s="87" t="n">
        <v>36908.1234606481</v>
      </c>
      <c r="B492" s="0" t="n">
        <v>72.83</v>
      </c>
      <c r="C492" s="93" t="n">
        <v>36906.0048611111</v>
      </c>
      <c r="D492" s="88" t="n">
        <f aca="false">+A516-C516</f>
        <v>2.20193287037037</v>
      </c>
      <c r="E492" s="0" t="n">
        <v>70.95</v>
      </c>
      <c r="F492" s="0" t="n">
        <f aca="false">+AVERAGE(E491:E493)</f>
        <v>71.0188888888889</v>
      </c>
    </row>
    <row r="493" customFormat="false" ht="12.75" hidden="false" customHeight="false" outlineLevel="0" collapsed="false">
      <c r="A493" s="87" t="n">
        <v>36908.1269328704</v>
      </c>
      <c r="B493" s="0" t="n">
        <v>72.2</v>
      </c>
      <c r="C493" s="93" t="n">
        <v>36906.0048611111</v>
      </c>
      <c r="D493" s="88" t="n">
        <f aca="false">+A517-C517</f>
        <v>2.20540509259259</v>
      </c>
      <c r="E493" s="0" t="n">
        <v>70.95</v>
      </c>
      <c r="F493" s="0" t="n">
        <f aca="false">+AVERAGE(E492:E494)</f>
        <v>71.0188888888889</v>
      </c>
    </row>
    <row r="494" customFormat="false" ht="12.75" hidden="false" customHeight="false" outlineLevel="0" collapsed="false">
      <c r="A494" s="87" t="n">
        <v>36908.1304050926</v>
      </c>
      <c r="B494" s="0" t="n">
        <v>72.83</v>
      </c>
      <c r="C494" s="93" t="n">
        <v>36906.0048611111</v>
      </c>
      <c r="D494" s="88" t="n">
        <f aca="false">+A518-C518</f>
        <v>2.20887731481482</v>
      </c>
      <c r="E494" s="0" t="n">
        <v>71.1566666666667</v>
      </c>
      <c r="F494" s="0" t="n">
        <f aca="false">+AVERAGE(E493:E495)</f>
        <v>71.1566666666667</v>
      </c>
    </row>
    <row r="495" customFormat="false" ht="12.75" hidden="false" customHeight="false" outlineLevel="0" collapsed="false">
      <c r="A495" s="87" t="n">
        <v>36908.1338773148</v>
      </c>
      <c r="B495" s="0" t="n">
        <v>72.2</v>
      </c>
      <c r="C495" s="93" t="n">
        <v>36906.0048611111</v>
      </c>
      <c r="D495" s="88" t="n">
        <f aca="false">+A519-C519</f>
        <v>2.21234953703704</v>
      </c>
      <c r="E495" s="0" t="n">
        <v>71.3633333333333</v>
      </c>
      <c r="F495" s="0" t="n">
        <f aca="false">+AVERAGE(E494:E496)</f>
        <v>71.4333333333333</v>
      </c>
    </row>
    <row r="496" customFormat="false" ht="12.75" hidden="false" customHeight="false" outlineLevel="0" collapsed="false">
      <c r="A496" s="87" t="n">
        <v>36908.137349537</v>
      </c>
      <c r="B496" s="0" t="n">
        <v>72.2</v>
      </c>
      <c r="C496" s="93" t="n">
        <v>36906.0048611111</v>
      </c>
      <c r="D496" s="88" t="n">
        <f aca="false">+A520-C520</f>
        <v>2.21582175925926</v>
      </c>
      <c r="E496" s="0" t="n">
        <v>71.78</v>
      </c>
      <c r="F496" s="0" t="n">
        <f aca="false">+AVERAGE(E495:E497)</f>
        <v>71.7111111111111</v>
      </c>
    </row>
    <row r="497" customFormat="false" ht="12.75" hidden="false" customHeight="false" outlineLevel="0" collapsed="false">
      <c r="A497" s="87" t="n">
        <v>36908.1408217593</v>
      </c>
      <c r="B497" s="0" t="n">
        <v>72.2</v>
      </c>
      <c r="C497" s="93" t="n">
        <v>36906.0048611111</v>
      </c>
      <c r="D497" s="88" t="n">
        <f aca="false">+A521-C521</f>
        <v>2.21929398148148</v>
      </c>
      <c r="E497" s="0" t="n">
        <v>71.99</v>
      </c>
      <c r="F497" s="0" t="n">
        <f aca="false">+AVERAGE(E496:E498)</f>
        <v>71.99</v>
      </c>
    </row>
    <row r="498" customFormat="false" ht="12.75" hidden="false" customHeight="false" outlineLevel="0" collapsed="false">
      <c r="A498" s="87" t="n">
        <v>36908.1442939815</v>
      </c>
      <c r="B498" s="0" t="n">
        <v>72.83</v>
      </c>
      <c r="C498" s="93" t="n">
        <v>36906.0048611111</v>
      </c>
      <c r="D498" s="88" t="n">
        <f aca="false">+A522-C522</f>
        <v>2.2227662037037</v>
      </c>
      <c r="E498" s="0" t="n">
        <v>72.2</v>
      </c>
      <c r="F498" s="0" t="n">
        <f aca="false">+AVERAGE(E497:E499)</f>
        <v>72.13</v>
      </c>
    </row>
    <row r="499" customFormat="false" ht="12.75" hidden="false" customHeight="false" outlineLevel="0" collapsed="false">
      <c r="A499" s="87" t="n">
        <v>36908.1477662037</v>
      </c>
      <c r="B499" s="0" t="n">
        <v>72.83</v>
      </c>
      <c r="C499" s="93" t="n">
        <v>36906.0048611111</v>
      </c>
      <c r="D499" s="88" t="n">
        <f aca="false">+A523-C523</f>
        <v>2.22623842592593</v>
      </c>
      <c r="E499" s="0" t="n">
        <v>72.2</v>
      </c>
      <c r="F499" s="0" t="n">
        <f aca="false">+AVERAGE(E498:E500)</f>
        <v>72.2</v>
      </c>
    </row>
    <row r="500" customFormat="false" ht="12.75" hidden="false" customHeight="false" outlineLevel="0" collapsed="false">
      <c r="A500" s="87" t="n">
        <v>36908.1512384259</v>
      </c>
      <c r="B500" s="0" t="n">
        <v>72.83</v>
      </c>
      <c r="C500" s="93" t="n">
        <v>36906.0048611111</v>
      </c>
      <c r="D500" s="88" t="n">
        <f aca="false">+A524-C524</f>
        <v>2.22971064814815</v>
      </c>
      <c r="E500" s="0" t="n">
        <v>72.2</v>
      </c>
      <c r="F500" s="0" t="n">
        <f aca="false">+AVERAGE(E499:E501)</f>
        <v>72.2</v>
      </c>
    </row>
    <row r="501" customFormat="false" ht="12.75" hidden="false" customHeight="false" outlineLevel="0" collapsed="false">
      <c r="A501" s="87" t="n">
        <v>36908.1547106481</v>
      </c>
      <c r="B501" s="0" t="n">
        <v>72.83</v>
      </c>
      <c r="C501" s="93" t="n">
        <v>36906.0048611111</v>
      </c>
      <c r="D501" s="88" t="n">
        <f aca="false">+A525-C525</f>
        <v>2.23318287037037</v>
      </c>
      <c r="E501" s="0" t="n">
        <v>72.2</v>
      </c>
      <c r="F501" s="0" t="n">
        <f aca="false">+AVERAGE(E500:E502)</f>
        <v>72.2</v>
      </c>
    </row>
    <row r="502" customFormat="false" ht="12.75" hidden="false" customHeight="false" outlineLevel="0" collapsed="false">
      <c r="A502" s="87" t="n">
        <v>36908.1581828704</v>
      </c>
      <c r="B502" s="0" t="n">
        <v>72.2</v>
      </c>
      <c r="C502" s="93" t="n">
        <v>36906.0048611111</v>
      </c>
      <c r="D502" s="88" t="n">
        <f aca="false">+A526-C526</f>
        <v>2.23665509259259</v>
      </c>
      <c r="E502" s="0" t="n">
        <v>72.2</v>
      </c>
      <c r="F502" s="0" t="n">
        <f aca="false">+AVERAGE(E501:E503)</f>
        <v>72.13</v>
      </c>
    </row>
    <row r="503" customFormat="false" ht="12.75" hidden="false" customHeight="false" outlineLevel="0" collapsed="false">
      <c r="A503" s="87" t="n">
        <v>36908.1616550926</v>
      </c>
      <c r="B503" s="0" t="n">
        <v>72.2</v>
      </c>
      <c r="C503" s="93" t="n">
        <v>36906.0048611111</v>
      </c>
      <c r="D503" s="88" t="n">
        <f aca="false">+A527-C527</f>
        <v>2.24012731481482</v>
      </c>
      <c r="E503" s="0" t="n">
        <v>71.99</v>
      </c>
      <c r="F503" s="0" t="n">
        <f aca="false">+AVERAGE(E502:E504)</f>
        <v>71.99</v>
      </c>
    </row>
    <row r="504" customFormat="false" ht="12.75" hidden="false" customHeight="false" outlineLevel="0" collapsed="false">
      <c r="A504" s="87" t="n">
        <v>36908.1651273148</v>
      </c>
      <c r="B504" s="0" t="n">
        <v>72.2</v>
      </c>
      <c r="C504" s="93" t="n">
        <v>36906.0048611111</v>
      </c>
      <c r="D504" s="88" t="n">
        <f aca="false">+A528-C528</f>
        <v>2.24359953703704</v>
      </c>
      <c r="E504" s="0" t="n">
        <v>71.78</v>
      </c>
      <c r="F504" s="0" t="n">
        <f aca="false">+AVERAGE(E503:E505)</f>
        <v>71.78</v>
      </c>
    </row>
    <row r="505" customFormat="false" ht="12.75" hidden="false" customHeight="false" outlineLevel="0" collapsed="false">
      <c r="A505" s="87" t="n">
        <v>36908.168599537</v>
      </c>
      <c r="B505" s="0" t="n">
        <v>72.2</v>
      </c>
      <c r="C505" s="93" t="n">
        <v>36906.0048611111</v>
      </c>
      <c r="D505" s="88" t="n">
        <f aca="false">+A529-C529</f>
        <v>2.24707175925926</v>
      </c>
      <c r="E505" s="0" t="n">
        <v>71.57</v>
      </c>
      <c r="F505" s="0" t="n">
        <f aca="false">+AVERAGE(E504:E506)</f>
        <v>71.64</v>
      </c>
    </row>
    <row r="506" customFormat="false" ht="12.75" hidden="false" customHeight="false" outlineLevel="0" collapsed="false">
      <c r="A506" s="87" t="n">
        <v>36908.1720717593</v>
      </c>
      <c r="B506" s="0" t="n">
        <v>71.57</v>
      </c>
      <c r="C506" s="93" t="n">
        <v>36906.0048611111</v>
      </c>
      <c r="D506" s="88" t="n">
        <f aca="false">+A530-C530</f>
        <v>2.25054398148148</v>
      </c>
      <c r="E506" s="0" t="n">
        <v>71.57</v>
      </c>
      <c r="F506" s="0" t="n">
        <f aca="false">+AVERAGE(E505:E507)</f>
        <v>71.64</v>
      </c>
    </row>
    <row r="507" customFormat="false" ht="12.75" hidden="false" customHeight="false" outlineLevel="0" collapsed="false">
      <c r="A507" s="87" t="n">
        <v>36908.1755439815</v>
      </c>
      <c r="B507" s="0" t="n">
        <v>71.57</v>
      </c>
      <c r="C507" s="93" t="n">
        <v>36906.0048611111</v>
      </c>
      <c r="D507" s="88" t="n">
        <f aca="false">+A531-C531</f>
        <v>2.2540162037037</v>
      </c>
      <c r="E507" s="0" t="n">
        <v>71.78</v>
      </c>
      <c r="F507" s="0" t="n">
        <f aca="false">+AVERAGE(E506:E508)</f>
        <v>71.78</v>
      </c>
    </row>
    <row r="508" customFormat="false" ht="12.75" hidden="false" customHeight="false" outlineLevel="0" collapsed="false">
      <c r="A508" s="87" t="n">
        <v>36908.1790162037</v>
      </c>
      <c r="B508" s="0" t="n">
        <v>71.57</v>
      </c>
      <c r="C508" s="93" t="n">
        <v>36906.0048611111</v>
      </c>
      <c r="D508" s="88" t="n">
        <f aca="false">+A532-C532</f>
        <v>2.25748842592593</v>
      </c>
      <c r="E508" s="0" t="n">
        <v>71.99</v>
      </c>
      <c r="F508" s="0" t="n">
        <f aca="false">+AVERAGE(E507:E509)</f>
        <v>71.99</v>
      </c>
    </row>
    <row r="509" customFormat="false" ht="12.75" hidden="false" customHeight="false" outlineLevel="0" collapsed="false">
      <c r="A509" s="87" t="n">
        <v>36908.1824884259</v>
      </c>
      <c r="B509" s="0" t="n">
        <v>72.2</v>
      </c>
      <c r="C509" s="93" t="n">
        <v>36906.0048611111</v>
      </c>
      <c r="D509" s="88" t="n">
        <f aca="false">+A533-C533</f>
        <v>2.26096064814815</v>
      </c>
      <c r="E509" s="0" t="n">
        <v>72.2</v>
      </c>
      <c r="F509" s="0" t="n">
        <f aca="false">+AVERAGE(E508:E510)</f>
        <v>72.2</v>
      </c>
    </row>
    <row r="510" customFormat="false" ht="12.75" hidden="false" customHeight="false" outlineLevel="0" collapsed="false">
      <c r="A510" s="87" t="n">
        <v>36908.1859606481</v>
      </c>
      <c r="B510" s="0" t="n">
        <v>72.2</v>
      </c>
      <c r="C510" s="93" t="n">
        <v>36906.0048611111</v>
      </c>
      <c r="D510" s="88" t="n">
        <f aca="false">+A534-C534</f>
        <v>2.26443287037037</v>
      </c>
      <c r="E510" s="0" t="n">
        <v>72.41</v>
      </c>
      <c r="F510" s="0" t="n">
        <f aca="false">+AVERAGE(E509:E511)</f>
        <v>72.4811111111111</v>
      </c>
    </row>
    <row r="511" customFormat="false" ht="12.75" hidden="false" customHeight="false" outlineLevel="0" collapsed="false">
      <c r="A511" s="87" t="n">
        <v>36908.1894328704</v>
      </c>
      <c r="B511" s="0" t="n">
        <v>71.57</v>
      </c>
      <c r="C511" s="93" t="n">
        <v>36906.0048611111</v>
      </c>
      <c r="D511" s="88" t="n">
        <f aca="false">+A535-C535</f>
        <v>2.26790509259259</v>
      </c>
      <c r="E511" s="0" t="n">
        <v>72.8333333333333</v>
      </c>
      <c r="F511" s="0" t="n">
        <f aca="false">+AVERAGE(E510:E512)</f>
        <v>72.9033333333333</v>
      </c>
    </row>
    <row r="512" customFormat="false" ht="12.75" hidden="false" customHeight="false" outlineLevel="0" collapsed="false">
      <c r="A512" s="87" t="n">
        <v>36908.1929050926</v>
      </c>
      <c r="B512" s="0" t="n">
        <v>71.57</v>
      </c>
      <c r="C512" s="93" t="n">
        <v>36906.0048611111</v>
      </c>
      <c r="D512" s="88" t="n">
        <f aca="false">+A536-C536</f>
        <v>2.27137731481482</v>
      </c>
      <c r="E512" s="0" t="n">
        <v>73.4666666666667</v>
      </c>
      <c r="F512" s="0" t="n">
        <f aca="false">+AVERAGE(E511:E513)</f>
        <v>73.3966666666667</v>
      </c>
    </row>
    <row r="513" customFormat="false" ht="12.75" hidden="false" customHeight="false" outlineLevel="0" collapsed="false">
      <c r="A513" s="87" t="n">
        <v>36908.1963773148</v>
      </c>
      <c r="B513" s="0" t="n">
        <v>71.57</v>
      </c>
      <c r="C513" s="93" t="n">
        <v>36906.0048611111</v>
      </c>
      <c r="D513" s="88" t="n">
        <f aca="false">+A537-C537</f>
        <v>2.27484953703704</v>
      </c>
      <c r="E513" s="0" t="n">
        <v>73.89</v>
      </c>
      <c r="F513" s="0" t="n">
        <f aca="false">+AVERAGE(E512:E514)</f>
        <v>74.6066666666667</v>
      </c>
    </row>
    <row r="514" customFormat="false" ht="12.75" hidden="false" customHeight="false" outlineLevel="0" collapsed="false">
      <c r="A514" s="87" t="n">
        <v>36908.199849537</v>
      </c>
      <c r="B514" s="0" t="n">
        <v>71.57</v>
      </c>
      <c r="C514" s="93" t="n">
        <v>36906.0048611111</v>
      </c>
      <c r="D514" s="88" t="n">
        <f aca="false">+A538-C538</f>
        <v>2.27832175925926</v>
      </c>
      <c r="E514" s="0" t="n">
        <v>76.4633333333333</v>
      </c>
      <c r="F514" s="0" t="n">
        <f aca="false">+AVERAGE(E513:E515)</f>
        <v>77.5766666666667</v>
      </c>
    </row>
    <row r="515" customFormat="false" ht="12.75" hidden="false" customHeight="false" outlineLevel="0" collapsed="false">
      <c r="A515" s="87" t="n">
        <v>36908.2033217593</v>
      </c>
      <c r="B515" s="0" t="n">
        <v>70.95</v>
      </c>
      <c r="C515" s="93" t="n">
        <v>36906.0048611111</v>
      </c>
      <c r="D515" s="88" t="n">
        <f aca="false">+A539-C539</f>
        <v>2.28179398148148</v>
      </c>
      <c r="E515" s="0" t="n">
        <v>82.3766666666667</v>
      </c>
      <c r="F515" s="0" t="n">
        <f aca="false">+AVERAGE(E514:E516)</f>
        <v>83.73</v>
      </c>
    </row>
    <row r="516" customFormat="false" ht="12.75" hidden="false" customHeight="false" outlineLevel="0" collapsed="false">
      <c r="A516" s="87" t="n">
        <v>36908.2067939815</v>
      </c>
      <c r="B516" s="0" t="n">
        <v>70.95</v>
      </c>
      <c r="C516" s="93" t="n">
        <v>36906.0048611111</v>
      </c>
      <c r="D516" s="88" t="n">
        <f aca="false">+A540-C540</f>
        <v>2.2852662037037</v>
      </c>
      <c r="E516" s="0" t="n">
        <v>92.35</v>
      </c>
      <c r="F516" s="0" t="n">
        <f aca="false">+AVERAGE(E515:E517)</f>
        <v>92.6144444444445</v>
      </c>
    </row>
    <row r="517" customFormat="false" ht="12.75" hidden="false" customHeight="false" outlineLevel="0" collapsed="false">
      <c r="A517" s="87" t="n">
        <v>36908.2102662037</v>
      </c>
      <c r="B517" s="0" t="n">
        <v>70.95</v>
      </c>
      <c r="C517" s="93" t="n">
        <v>36906.0048611111</v>
      </c>
      <c r="D517" s="88" t="n">
        <f aca="false">+A541-C541</f>
        <v>2.28873842592593</v>
      </c>
      <c r="E517" s="0" t="n">
        <v>103.116666666667</v>
      </c>
      <c r="F517" s="0" t="n">
        <f aca="false">+AVERAGE(E516:E518)</f>
        <v>102.401111111111</v>
      </c>
    </row>
    <row r="518" customFormat="false" ht="12.75" hidden="false" customHeight="false" outlineLevel="0" collapsed="false">
      <c r="A518" s="87" t="n">
        <v>36908.2137384259</v>
      </c>
      <c r="B518" s="0" t="n">
        <v>70.95</v>
      </c>
      <c r="C518" s="93" t="n">
        <v>36906.0048611111</v>
      </c>
      <c r="D518" s="88" t="n">
        <f aca="false">+A542-C542</f>
        <v>2.29221064814815</v>
      </c>
      <c r="E518" s="0" t="n">
        <v>111.736666666667</v>
      </c>
      <c r="F518" s="0" t="n">
        <f aca="false">+AVERAGE(E517:E519)</f>
        <v>110.976666666667</v>
      </c>
    </row>
    <row r="519" customFormat="false" ht="12.75" hidden="false" customHeight="false" outlineLevel="0" collapsed="false">
      <c r="A519" s="87" t="n">
        <v>36908.2172106481</v>
      </c>
      <c r="B519" s="0" t="n">
        <v>71.57</v>
      </c>
      <c r="C519" s="93" t="n">
        <v>36906.0048611111</v>
      </c>
      <c r="D519" s="88" t="n">
        <f aca="false">+A543-C543</f>
        <v>2.29568287037037</v>
      </c>
      <c r="E519" s="0" t="n">
        <v>118.076666666667</v>
      </c>
      <c r="F519" s="0" t="n">
        <f aca="false">+AVERAGE(E518:E520)</f>
        <v>117.876666666667</v>
      </c>
    </row>
    <row r="520" customFormat="false" ht="12.75" hidden="false" customHeight="false" outlineLevel="0" collapsed="false">
      <c r="A520" s="87" t="n">
        <v>36908.2206828704</v>
      </c>
      <c r="B520" s="0" t="n">
        <v>71.57</v>
      </c>
      <c r="C520" s="93" t="n">
        <v>36906.0048611111</v>
      </c>
      <c r="D520" s="88" t="n">
        <f aca="false">+A544-C544</f>
        <v>2.29915509259259</v>
      </c>
      <c r="E520" s="0" t="n">
        <v>123.816666666667</v>
      </c>
      <c r="F520" s="0" t="n">
        <f aca="false">+AVERAGE(E519:E521)</f>
        <v>122.913333333333</v>
      </c>
    </row>
    <row r="521" customFormat="false" ht="12.75" hidden="false" customHeight="false" outlineLevel="0" collapsed="false">
      <c r="A521" s="87" t="n">
        <v>36908.2241550926</v>
      </c>
      <c r="B521" s="0" t="n">
        <v>72.2</v>
      </c>
      <c r="C521" s="93" t="n">
        <v>36906.0048611111</v>
      </c>
      <c r="D521" s="88" t="n">
        <f aca="false">+A545-C545</f>
        <v>2.30262731481482</v>
      </c>
      <c r="E521" s="0" t="n">
        <v>126.846666666667</v>
      </c>
      <c r="F521" s="0" t="n">
        <f aca="false">+AVERAGE(E520:E522)</f>
        <v>122.217777777778</v>
      </c>
    </row>
    <row r="522" customFormat="false" ht="12.75" hidden="false" customHeight="false" outlineLevel="0" collapsed="false">
      <c r="A522" s="87" t="n">
        <v>36908.2276273148</v>
      </c>
      <c r="B522" s="0" t="n">
        <v>72.2</v>
      </c>
      <c r="C522" s="93" t="n">
        <v>36906.0048611111</v>
      </c>
      <c r="D522" s="88" t="n">
        <f aca="false">+A546-C546</f>
        <v>2.30609953703704</v>
      </c>
      <c r="E522" s="0" t="n">
        <v>115.99</v>
      </c>
      <c r="F522" s="0" t="n">
        <f aca="false">+AVERAGE(E521:E523)</f>
        <v>116.151111111111</v>
      </c>
    </row>
    <row r="523" customFormat="false" ht="12.75" hidden="false" customHeight="false" outlineLevel="0" collapsed="false">
      <c r="A523" s="87" t="n">
        <v>36908.231099537</v>
      </c>
      <c r="B523" s="0" t="n">
        <v>72.2</v>
      </c>
      <c r="C523" s="93" t="n">
        <v>36906.0048611111</v>
      </c>
      <c r="D523" s="88" t="n">
        <f aca="false">+A547-C547</f>
        <v>2.30957175925926</v>
      </c>
      <c r="E523" s="0" t="n">
        <v>105.616666666667</v>
      </c>
      <c r="F523" s="0" t="n">
        <f aca="false">+AVERAGE(E522:E524)</f>
        <v>106.544444444444</v>
      </c>
    </row>
    <row r="524" customFormat="false" ht="12.75" hidden="false" customHeight="false" outlineLevel="0" collapsed="false">
      <c r="A524" s="87" t="n">
        <v>36908.2345717593</v>
      </c>
      <c r="B524" s="0" t="n">
        <v>72.2</v>
      </c>
      <c r="C524" s="93" t="n">
        <v>36906.0048611111</v>
      </c>
      <c r="D524" s="88" t="n">
        <f aca="false">+A548-C548</f>
        <v>2.31304398148148</v>
      </c>
      <c r="E524" s="0" t="n">
        <v>98.0266666666667</v>
      </c>
      <c r="F524" s="0" t="n">
        <f aca="false">+AVERAGE(E523:E525)</f>
        <v>102.753333333333</v>
      </c>
    </row>
    <row r="525" customFormat="false" ht="12.75" hidden="false" customHeight="false" outlineLevel="0" collapsed="false">
      <c r="A525" s="87" t="n">
        <v>36908.2380439815</v>
      </c>
      <c r="B525" s="0" t="n">
        <v>72.2</v>
      </c>
      <c r="C525" s="93" t="n">
        <v>36906.0048611111</v>
      </c>
      <c r="D525" s="88" t="n">
        <f aca="false">+A549-C549</f>
        <v>2.3165162037037</v>
      </c>
      <c r="E525" s="0" t="n">
        <v>104.616666666667</v>
      </c>
      <c r="F525" s="0" t="n">
        <f aca="false">+AVERAGE(E524:E526)</f>
        <v>103.603333333333</v>
      </c>
    </row>
    <row r="526" customFormat="false" ht="12.75" hidden="false" customHeight="false" outlineLevel="0" collapsed="false">
      <c r="A526" s="87" t="n">
        <v>36908.2415162037</v>
      </c>
      <c r="B526" s="0" t="n">
        <v>72.2</v>
      </c>
      <c r="C526" s="93" t="n">
        <v>36906.0048611111</v>
      </c>
      <c r="D526" s="88" t="n">
        <f aca="false">+A550-C550</f>
        <v>2.31998842592593</v>
      </c>
      <c r="E526" s="0" t="n">
        <v>108.166666666667</v>
      </c>
      <c r="F526" s="0" t="n">
        <f aca="false">+AVERAGE(E525:E527)</f>
        <v>107.585555555556</v>
      </c>
    </row>
    <row r="527" customFormat="false" ht="12.75" hidden="false" customHeight="false" outlineLevel="0" collapsed="false">
      <c r="A527" s="87" t="n">
        <v>36908.2449884259</v>
      </c>
      <c r="B527" s="0" t="n">
        <v>72.2</v>
      </c>
      <c r="C527" s="93" t="n">
        <v>36906.0048611111</v>
      </c>
      <c r="D527" s="88" t="n">
        <f aca="false">+A551-C551</f>
        <v>2.32346064814815</v>
      </c>
      <c r="E527" s="0" t="n">
        <v>109.973333333333</v>
      </c>
      <c r="F527" s="0" t="n">
        <f aca="false">+AVERAGE(E526:E528)</f>
        <v>110.104444444444</v>
      </c>
    </row>
    <row r="528" customFormat="false" ht="12.75" hidden="false" customHeight="false" outlineLevel="0" collapsed="false">
      <c r="A528" s="87" t="n">
        <v>36908.2484606481</v>
      </c>
      <c r="B528" s="0" t="n">
        <v>71.57</v>
      </c>
      <c r="C528" s="93" t="n">
        <v>36906.0048611111</v>
      </c>
      <c r="D528" s="88" t="n">
        <f aca="false">+A552-C552</f>
        <v>2.32693287037037</v>
      </c>
      <c r="E528" s="0" t="n">
        <v>112.173333333333</v>
      </c>
      <c r="F528" s="0" t="n">
        <f aca="false">+AVERAGE(E527:E529)</f>
        <v>112.964444444444</v>
      </c>
    </row>
    <row r="529" customFormat="false" ht="12.75" hidden="false" customHeight="false" outlineLevel="0" collapsed="false">
      <c r="A529" s="87" t="n">
        <v>36908.2519328704</v>
      </c>
      <c r="B529" s="0" t="n">
        <v>71.57</v>
      </c>
      <c r="C529" s="93" t="n">
        <v>36906.0048611111</v>
      </c>
      <c r="D529" s="88" t="n">
        <f aca="false">+A553-C553</f>
        <v>2.33040509259259</v>
      </c>
      <c r="E529" s="0" t="n">
        <v>116.746666666667</v>
      </c>
      <c r="F529" s="0" t="n">
        <f aca="false">+AVERAGE(E528:E530)</f>
        <v>116.733333333333</v>
      </c>
    </row>
    <row r="530" customFormat="false" ht="12.75" hidden="false" customHeight="false" outlineLevel="0" collapsed="false">
      <c r="A530" s="87" t="n">
        <v>36908.2554050926</v>
      </c>
      <c r="B530" s="0" t="n">
        <v>71.57</v>
      </c>
      <c r="C530" s="93" t="n">
        <v>36906.0048611111</v>
      </c>
      <c r="D530" s="88" t="n">
        <f aca="false">+A554-C554</f>
        <v>2.33387731481482</v>
      </c>
      <c r="E530" s="0" t="n">
        <v>121.28</v>
      </c>
      <c r="F530" s="0" t="n">
        <f aca="false">+AVERAGE(E529:E531)</f>
        <v>118.513333333333</v>
      </c>
    </row>
    <row r="531" customFormat="false" ht="12.75" hidden="false" customHeight="false" outlineLevel="0" collapsed="false">
      <c r="A531" s="87" t="n">
        <v>36908.2588773148</v>
      </c>
      <c r="B531" s="0" t="n">
        <v>71.57</v>
      </c>
      <c r="C531" s="93" t="n">
        <v>36906.0048611111</v>
      </c>
      <c r="D531" s="88" t="n">
        <f aca="false">+A555-C555</f>
        <v>2.33734953703704</v>
      </c>
      <c r="E531" s="0" t="n">
        <v>117.513333333333</v>
      </c>
      <c r="F531" s="0" t="n">
        <f aca="false">+AVERAGE(E530:E532)</f>
        <v>116.47</v>
      </c>
    </row>
    <row r="532" customFormat="false" ht="12.75" hidden="false" customHeight="false" outlineLevel="0" collapsed="false">
      <c r="A532" s="87" t="n">
        <v>36908.262349537</v>
      </c>
      <c r="B532" s="0" t="n">
        <v>72.2</v>
      </c>
      <c r="C532" s="93" t="n">
        <v>36906.0048611111</v>
      </c>
      <c r="D532" s="88" t="n">
        <f aca="false">+A556-C556</f>
        <v>2.34082175925926</v>
      </c>
      <c r="E532" s="0" t="n">
        <v>110.616666666667</v>
      </c>
      <c r="F532" s="0" t="n">
        <f aca="false">+AVERAGE(E531:E533)</f>
        <v>111.582222222222</v>
      </c>
    </row>
    <row r="533" customFormat="false" ht="12.75" hidden="false" customHeight="false" outlineLevel="0" collapsed="false">
      <c r="A533" s="87" t="n">
        <v>36908.2658217593</v>
      </c>
      <c r="B533" s="0" t="n">
        <v>72.2</v>
      </c>
      <c r="C533" s="93" t="n">
        <v>36906.0048611111</v>
      </c>
      <c r="D533" s="88" t="n">
        <f aca="false">+A557-C557</f>
        <v>2.34429398148148</v>
      </c>
      <c r="E533" s="0" t="n">
        <v>106.616666666667</v>
      </c>
      <c r="F533" s="0" t="n">
        <f aca="false">+AVERAGE(E532:E534)</f>
        <v>108.651111111111</v>
      </c>
    </row>
    <row r="534" customFormat="false" ht="12.75" hidden="false" customHeight="false" outlineLevel="0" collapsed="false">
      <c r="A534" s="87" t="n">
        <v>36908.2692939815</v>
      </c>
      <c r="B534" s="0" t="n">
        <v>72.2</v>
      </c>
      <c r="C534" s="93" t="n">
        <v>36906.0048611111</v>
      </c>
      <c r="D534" s="88" t="n">
        <f aca="false">+A558-C558</f>
        <v>2.3477662037037</v>
      </c>
      <c r="E534" s="0" t="n">
        <v>108.72</v>
      </c>
      <c r="F534" s="0" t="n">
        <f aca="false">+AVERAGE(E533:E535)</f>
        <v>108.528888888889</v>
      </c>
    </row>
    <row r="535" customFormat="false" ht="12.75" hidden="false" customHeight="false" outlineLevel="0" collapsed="false">
      <c r="A535" s="87" t="n">
        <v>36908.2727662037</v>
      </c>
      <c r="B535" s="0" t="n">
        <v>72.83</v>
      </c>
      <c r="C535" s="93" t="n">
        <v>36906.0048611111</v>
      </c>
      <c r="D535" s="88" t="n">
        <f aca="false">+A559-C559</f>
        <v>2.35123842592593</v>
      </c>
      <c r="E535" s="0" t="n">
        <v>110.25</v>
      </c>
      <c r="F535" s="0" t="n">
        <f aca="false">+AVERAGE(E534:E536)</f>
        <v>110.48</v>
      </c>
    </row>
    <row r="536" customFormat="false" ht="12.75" hidden="false" customHeight="false" outlineLevel="0" collapsed="false">
      <c r="A536" s="87" t="n">
        <v>36908.2762384259</v>
      </c>
      <c r="B536" s="0" t="n">
        <v>73.47</v>
      </c>
      <c r="C536" s="93" t="n">
        <v>36906.0048611111</v>
      </c>
      <c r="D536" s="88" t="n">
        <f aca="false">+A560-C560</f>
        <v>2.35471064814815</v>
      </c>
      <c r="E536" s="0" t="n">
        <v>112.47</v>
      </c>
      <c r="F536" s="0" t="n">
        <f aca="false">+AVERAGE(E535:E537)</f>
        <v>112.096666666667</v>
      </c>
    </row>
    <row r="537" customFormat="false" ht="12.75" hidden="false" customHeight="false" outlineLevel="0" collapsed="false">
      <c r="A537" s="87" t="n">
        <v>36908.2797106481</v>
      </c>
      <c r="B537" s="0" t="n">
        <v>74.1</v>
      </c>
      <c r="C537" s="93" t="n">
        <v>36906.0048611111</v>
      </c>
      <c r="D537" s="88" t="n">
        <f aca="false">+A561-C561</f>
        <v>2.35818287037037</v>
      </c>
      <c r="E537" s="0" t="n">
        <v>113.57</v>
      </c>
      <c r="F537" s="0" t="n">
        <f aca="false">+AVERAGE(E536:E538)</f>
        <v>114.393333333333</v>
      </c>
    </row>
    <row r="538" customFormat="false" ht="12.75" hidden="false" customHeight="false" outlineLevel="0" collapsed="false">
      <c r="A538" s="87" t="n">
        <v>36908.2831828704</v>
      </c>
      <c r="B538" s="0" t="n">
        <v>74.1</v>
      </c>
      <c r="C538" s="93" t="n">
        <v>36906.0048611111</v>
      </c>
      <c r="D538" s="88" t="n">
        <f aca="false">+A562-C562</f>
        <v>2.36165509259259</v>
      </c>
      <c r="E538" s="0" t="n">
        <v>117.14</v>
      </c>
      <c r="F538" s="0" t="n">
        <f aca="false">+AVERAGE(E537:E539)</f>
        <v>115.3</v>
      </c>
    </row>
    <row r="539" customFormat="false" ht="12.75" hidden="false" customHeight="false" outlineLevel="0" collapsed="false">
      <c r="A539" s="87" t="n">
        <v>36908.2866550926</v>
      </c>
      <c r="B539" s="0" t="n">
        <v>81.19</v>
      </c>
      <c r="C539" s="93" t="n">
        <v>36906.0048611111</v>
      </c>
      <c r="D539" s="88" t="n">
        <f aca="false">+A563-C563</f>
        <v>2.36512731481482</v>
      </c>
      <c r="E539" s="0" t="n">
        <v>115.19</v>
      </c>
      <c r="F539" s="0" t="n">
        <f aca="false">+AVERAGE(E538:E540)</f>
        <v>113.403333333333</v>
      </c>
    </row>
    <row r="540" customFormat="false" ht="12.75" hidden="false" customHeight="false" outlineLevel="0" collapsed="false">
      <c r="A540" s="87" t="n">
        <v>36908.2901273148</v>
      </c>
      <c r="B540" s="0" t="n">
        <v>91.84</v>
      </c>
      <c r="C540" s="93" t="n">
        <v>36906.0048611111</v>
      </c>
      <c r="D540" s="88" t="n">
        <f aca="false">+A564-C564</f>
        <v>2.36859953703704</v>
      </c>
      <c r="E540" s="0" t="n">
        <v>107.88</v>
      </c>
      <c r="F540" s="0" t="n">
        <f aca="false">+AVERAGE(E539:E541)</f>
        <v>108.047777777778</v>
      </c>
    </row>
    <row r="541" customFormat="false" ht="12.75" hidden="false" customHeight="false" outlineLevel="0" collapsed="false">
      <c r="A541" s="87" t="n">
        <v>36908.293599537</v>
      </c>
      <c r="B541" s="0" t="n">
        <v>104.02</v>
      </c>
      <c r="C541" s="93" t="n">
        <v>36906.0048611111</v>
      </c>
      <c r="D541" s="88" t="n">
        <f aca="false">+A565-C565</f>
        <v>2.37207175925926</v>
      </c>
      <c r="E541" s="0" t="n">
        <v>101.073333333333</v>
      </c>
      <c r="F541" s="0" t="n">
        <f aca="false">+AVERAGE(E540:E542)</f>
        <v>102.224444444444</v>
      </c>
    </row>
    <row r="542" customFormat="false" ht="12.75" hidden="false" customHeight="false" outlineLevel="0" collapsed="false">
      <c r="A542" s="87" t="n">
        <v>36908.2970717593</v>
      </c>
      <c r="B542" s="0" t="n">
        <v>113.49</v>
      </c>
      <c r="C542" s="93" t="n">
        <v>36906.0048611111</v>
      </c>
      <c r="D542" s="88" t="n">
        <f aca="false">+A566-C566</f>
        <v>2.37554398148148</v>
      </c>
      <c r="E542" s="0" t="n">
        <v>97.72</v>
      </c>
      <c r="F542" s="0" t="n">
        <f aca="false">+AVERAGE(E541:E543)</f>
        <v>100.292222222222</v>
      </c>
    </row>
    <row r="543" customFormat="false" ht="12.75" hidden="false" customHeight="false" outlineLevel="0" collapsed="false">
      <c r="A543" s="87" t="n">
        <v>36908.3005439815</v>
      </c>
      <c r="B543" s="0" t="n">
        <v>117.7</v>
      </c>
      <c r="C543" s="93" t="n">
        <v>36906.0048611111</v>
      </c>
      <c r="D543" s="88" t="n">
        <f aca="false">+A567-C567</f>
        <v>2.3790162037037</v>
      </c>
      <c r="E543" s="0" t="n">
        <v>102.083333333333</v>
      </c>
      <c r="F543" s="0" t="n">
        <f aca="false">+AVERAGE(E542:E544)</f>
        <v>102.061111111111</v>
      </c>
    </row>
    <row r="544" customFormat="false" ht="12.75" hidden="false" customHeight="false" outlineLevel="0" collapsed="false">
      <c r="A544" s="87" t="n">
        <v>36908.3040162037</v>
      </c>
      <c r="B544" s="0" t="n">
        <v>123.04</v>
      </c>
      <c r="C544" s="93" t="n">
        <v>36906.0048611111</v>
      </c>
      <c r="D544" s="88" t="n">
        <f aca="false">+A568-C568</f>
        <v>2.38248842592593</v>
      </c>
      <c r="E544" s="0" t="n">
        <v>106.38</v>
      </c>
      <c r="F544" s="0" t="n">
        <f aca="false">+AVERAGE(E543:E545)</f>
        <v>106.34</v>
      </c>
    </row>
    <row r="545" customFormat="false" ht="12.75" hidden="false" customHeight="false" outlineLevel="0" collapsed="false">
      <c r="A545" s="87" t="n">
        <v>36908.3074884259</v>
      </c>
      <c r="B545" s="0" t="n">
        <v>130.71</v>
      </c>
      <c r="C545" s="93" t="n">
        <v>36906.0048611111</v>
      </c>
      <c r="D545" s="88" t="n">
        <f aca="false">+A569-C569</f>
        <v>2.38596064814815</v>
      </c>
      <c r="E545" s="0" t="n">
        <v>110.556666666667</v>
      </c>
      <c r="F545" s="0" t="n">
        <f aca="false">+AVERAGE(E544:E546)</f>
        <v>110.526666666667</v>
      </c>
    </row>
    <row r="546" customFormat="false" ht="12.75" hidden="false" customHeight="false" outlineLevel="0" collapsed="false">
      <c r="A546" s="87" t="n">
        <v>36908.3109606481</v>
      </c>
      <c r="B546" s="0" t="n">
        <v>126.79</v>
      </c>
      <c r="C546" s="93" t="n">
        <v>36906.0048611111</v>
      </c>
      <c r="D546" s="88" t="n">
        <f aca="false">+A570-C570</f>
        <v>2.38943287037037</v>
      </c>
      <c r="E546" s="0" t="n">
        <v>114.643333333333</v>
      </c>
      <c r="F546" s="0" t="n">
        <f aca="false">+AVERAGE(E545:E547)</f>
        <v>114.412222222222</v>
      </c>
    </row>
    <row r="547" customFormat="false" ht="12.75" hidden="false" customHeight="false" outlineLevel="0" collapsed="false">
      <c r="A547" s="87" t="n">
        <v>36908.3144328704</v>
      </c>
      <c r="B547" s="0" t="n">
        <v>90.47</v>
      </c>
      <c r="C547" s="93" t="n">
        <v>36906.0048611111</v>
      </c>
      <c r="D547" s="88" t="n">
        <f aca="false">+A571-C571</f>
        <v>2.39290509259259</v>
      </c>
      <c r="E547" s="0" t="n">
        <v>118.036666666667</v>
      </c>
      <c r="F547" s="0" t="n">
        <f aca="false">+AVERAGE(E546:E548)</f>
        <v>116.813333333333</v>
      </c>
    </row>
    <row r="548" customFormat="false" ht="12.75" hidden="false" customHeight="false" outlineLevel="0" collapsed="false">
      <c r="A548" s="87" t="n">
        <v>36908.3179050926</v>
      </c>
      <c r="B548" s="0" t="n">
        <v>99.59</v>
      </c>
      <c r="C548" s="93" t="n">
        <v>36906.0048611111</v>
      </c>
      <c r="D548" s="88" t="n">
        <f aca="false">+A572-C572</f>
        <v>2.39637731481482</v>
      </c>
      <c r="E548" s="0" t="n">
        <v>117.76</v>
      </c>
      <c r="F548" s="0" t="n">
        <f aca="false">+AVERAGE(E547:E549)</f>
        <v>115.583333333333</v>
      </c>
    </row>
    <row r="549" customFormat="false" ht="12.75" hidden="false" customHeight="false" outlineLevel="0" collapsed="false">
      <c r="A549" s="87" t="n">
        <v>36908.3213773148</v>
      </c>
      <c r="B549" s="0" t="n">
        <v>104.02</v>
      </c>
      <c r="C549" s="93" t="n">
        <v>36906.0048611111</v>
      </c>
      <c r="D549" s="88" t="n">
        <f aca="false">+A573-C573</f>
        <v>2.39984953703704</v>
      </c>
      <c r="E549" s="0" t="n">
        <v>110.953333333333</v>
      </c>
      <c r="F549" s="0" t="n">
        <f aca="false">+AVERAGE(E548:E550)</f>
        <v>108.845555555556</v>
      </c>
    </row>
    <row r="550" customFormat="false" ht="12.75" hidden="false" customHeight="false" outlineLevel="0" collapsed="false">
      <c r="A550" s="87" t="n">
        <v>36908.324849537</v>
      </c>
      <c r="B550" s="0" t="n">
        <v>110.24</v>
      </c>
      <c r="C550" s="93" t="n">
        <v>36906.0048611111</v>
      </c>
      <c r="D550" s="88" t="n">
        <f aca="false">+A574-C574</f>
        <v>2.40332175925926</v>
      </c>
      <c r="E550" s="0" t="n">
        <v>97.8233333333333</v>
      </c>
      <c r="F550" s="0" t="n">
        <f aca="false">+AVERAGE(E549:E551)</f>
        <v>99.6422222222222</v>
      </c>
    </row>
    <row r="551" customFormat="false" ht="12.75" hidden="false" customHeight="false" outlineLevel="0" collapsed="false">
      <c r="A551" s="87" t="n">
        <v>36908.3283217593</v>
      </c>
      <c r="B551" s="0" t="n">
        <v>110.24</v>
      </c>
      <c r="C551" s="93" t="n">
        <v>36906.0048611111</v>
      </c>
      <c r="D551" s="88" t="n">
        <f aca="false">+A575-C575</f>
        <v>2.40679398148148</v>
      </c>
      <c r="E551" s="0" t="n">
        <v>90.15</v>
      </c>
      <c r="F551" s="0" t="n">
        <f aca="false">+AVERAGE(E550:E552)</f>
        <v>92.0833333333333</v>
      </c>
    </row>
    <row r="552" customFormat="false" ht="12.75" hidden="false" customHeight="false" outlineLevel="0" collapsed="false">
      <c r="A552" s="87" t="n">
        <v>36908.3317939815</v>
      </c>
      <c r="B552" s="0" t="n">
        <v>109.44</v>
      </c>
      <c r="C552" s="93" t="n">
        <v>36906.0048611111</v>
      </c>
      <c r="D552" s="88" t="n">
        <f aca="false">+A576-C576</f>
        <v>2.4102662037037</v>
      </c>
      <c r="E552" s="0" t="n">
        <v>88.2766666666667</v>
      </c>
      <c r="F552" s="0" t="n">
        <f aca="false">+AVERAGE(E551:E553)</f>
        <v>91.0366666666667</v>
      </c>
    </row>
    <row r="553" customFormat="false" ht="12.75" hidden="false" customHeight="false" outlineLevel="0" collapsed="false">
      <c r="A553" s="87" t="n">
        <v>36908.3352662037</v>
      </c>
      <c r="B553" s="0" t="n">
        <v>116.84</v>
      </c>
      <c r="C553" s="93" t="n">
        <v>36906.0048611111</v>
      </c>
      <c r="D553" s="88" t="n">
        <f aca="false">+A577-C577</f>
        <v>2.41373842592593</v>
      </c>
      <c r="E553" s="0" t="n">
        <v>94.6833333333333</v>
      </c>
      <c r="F553" s="0" t="n">
        <f aca="false">+AVERAGE(E552:E554)</f>
        <v>95.1977777777778</v>
      </c>
    </row>
    <row r="554" customFormat="false" ht="12.75" hidden="false" customHeight="false" outlineLevel="0" collapsed="false">
      <c r="A554" s="87" t="n">
        <v>36908.3387384259</v>
      </c>
      <c r="B554" s="0" t="n">
        <v>123.96</v>
      </c>
      <c r="C554" s="93" t="n">
        <v>36906.0048611111</v>
      </c>
      <c r="D554" s="88" t="n">
        <f aca="false">+A578-C578</f>
        <v>2.41721064814815</v>
      </c>
      <c r="E554" s="0" t="n">
        <v>102.633333333333</v>
      </c>
      <c r="F554" s="0" t="n">
        <f aca="false">+AVERAGE(E553:E555)</f>
        <v>104.684444444444</v>
      </c>
    </row>
    <row r="555" customFormat="false" ht="12.75" hidden="false" customHeight="false" outlineLevel="0" collapsed="false">
      <c r="A555" s="87" t="n">
        <v>36908.3422106481</v>
      </c>
      <c r="B555" s="0" t="n">
        <v>123.04</v>
      </c>
      <c r="C555" s="93" t="n">
        <v>36906.0048611111</v>
      </c>
      <c r="D555" s="88" t="n">
        <f aca="false">+A579-C579</f>
        <v>2.42068287037037</v>
      </c>
      <c r="E555" s="0" t="n">
        <v>116.736666666667</v>
      </c>
      <c r="F555" s="0" t="n">
        <f aca="false">+AVERAGE(E554:E556)</f>
        <v>113.417777777778</v>
      </c>
    </row>
    <row r="556" customFormat="false" ht="12.75" hidden="false" customHeight="false" outlineLevel="0" collapsed="false">
      <c r="A556" s="87" t="n">
        <v>36908.3456828704</v>
      </c>
      <c r="B556" s="0" t="n">
        <v>105.54</v>
      </c>
      <c r="C556" s="93" t="n">
        <v>36906.0048611111</v>
      </c>
      <c r="D556" s="88" t="n">
        <f aca="false">+A580-C580</f>
        <v>2.42415509259259</v>
      </c>
      <c r="E556" s="0" t="n">
        <v>120.883333333333</v>
      </c>
      <c r="F556" s="0" t="n">
        <f aca="false">+AVERAGE(E555:E557)</f>
        <v>118.108888888889</v>
      </c>
    </row>
    <row r="557" customFormat="false" ht="12.75" hidden="false" customHeight="false" outlineLevel="0" collapsed="false">
      <c r="A557" s="87" t="n">
        <v>36908.3491550926</v>
      </c>
      <c r="B557" s="0" t="n">
        <v>103.27</v>
      </c>
      <c r="C557" s="93" t="n">
        <v>36906.0048611111</v>
      </c>
      <c r="D557" s="88" t="n">
        <f aca="false">+A581-C581</f>
        <v>2.42762731481482</v>
      </c>
      <c r="E557" s="0" t="n">
        <v>116.706666666667</v>
      </c>
      <c r="F557" s="0" t="n">
        <f aca="false">+AVERAGE(E556:E558)</f>
        <v>114.843333333333</v>
      </c>
    </row>
    <row r="558" customFormat="false" ht="12.75" hidden="false" customHeight="false" outlineLevel="0" collapsed="false">
      <c r="A558" s="87" t="n">
        <v>36908.3526273148</v>
      </c>
      <c r="B558" s="0" t="n">
        <v>111.04</v>
      </c>
      <c r="C558" s="93" t="n">
        <v>36906.0048611111</v>
      </c>
      <c r="D558" s="88" t="n">
        <f aca="false">+A582-C582</f>
        <v>2.43109953703704</v>
      </c>
      <c r="E558" s="0" t="n">
        <v>106.94</v>
      </c>
      <c r="F558" s="0" t="n">
        <f aca="false">+AVERAGE(E557:E559)</f>
        <v>109.143333333333</v>
      </c>
    </row>
    <row r="559" customFormat="false" ht="12.75" hidden="false" customHeight="false" outlineLevel="0" collapsed="false">
      <c r="A559" s="87" t="n">
        <v>36908.356099537</v>
      </c>
      <c r="B559" s="0" t="n">
        <v>111.85</v>
      </c>
      <c r="C559" s="93" t="n">
        <v>36906.0048611111</v>
      </c>
      <c r="D559" s="88" t="n">
        <f aca="false">+A583-C583</f>
        <v>2.43457175925926</v>
      </c>
      <c r="E559" s="0" t="n">
        <v>103.783333333333</v>
      </c>
      <c r="F559" s="0" t="n">
        <f aca="false">+AVERAGE(E558:E560)</f>
        <v>107.196666666667</v>
      </c>
    </row>
    <row r="560" customFormat="false" ht="12.75" hidden="false" customHeight="false" outlineLevel="0" collapsed="false">
      <c r="A560" s="87" t="n">
        <v>36908.3595717593</v>
      </c>
      <c r="B560" s="0" t="n">
        <v>107.86</v>
      </c>
      <c r="C560" s="93" t="n">
        <v>36906.0048611111</v>
      </c>
      <c r="D560" s="88" t="n">
        <f aca="false">+A584-C584</f>
        <v>2.43804398148148</v>
      </c>
      <c r="E560" s="0" t="n">
        <v>110.866666666667</v>
      </c>
      <c r="F560" s="0" t="n">
        <f aca="false">+AVERAGE(E559:E561)</f>
        <v>108.006666666667</v>
      </c>
    </row>
    <row r="561" customFormat="false" ht="12.75" hidden="false" customHeight="false" outlineLevel="0" collapsed="false">
      <c r="A561" s="87" t="n">
        <v>36908.3630439815</v>
      </c>
      <c r="B561" s="0" t="n">
        <v>117.7</v>
      </c>
      <c r="C561" s="93" t="n">
        <v>36906.0048611111</v>
      </c>
      <c r="D561" s="88" t="n">
        <f aca="false">+A585-C585</f>
        <v>2.4415162037037</v>
      </c>
      <c r="E561" s="0" t="n">
        <v>109.37</v>
      </c>
      <c r="F561" s="0" t="n">
        <f aca="false">+AVERAGE(E560:E562)</f>
        <v>109.376666666667</v>
      </c>
    </row>
    <row r="562" customFormat="false" ht="12.75" hidden="false" customHeight="false" outlineLevel="0" collapsed="false">
      <c r="A562" s="87" t="n">
        <v>36908.3665162037</v>
      </c>
      <c r="B562" s="0" t="n">
        <v>115.15</v>
      </c>
      <c r="C562" s="93" t="n">
        <v>36906.0048611111</v>
      </c>
      <c r="D562" s="88" t="n">
        <f aca="false">+A586-C586</f>
        <v>2.44498842592593</v>
      </c>
      <c r="E562" s="0" t="n">
        <v>107.893333333333</v>
      </c>
      <c r="F562" s="0" t="n">
        <f aca="false">+AVERAGE(E561:E563)</f>
        <v>106.106666666667</v>
      </c>
    </row>
    <row r="563" customFormat="false" ht="12.75" hidden="false" customHeight="false" outlineLevel="0" collapsed="false">
      <c r="A563" s="87" t="n">
        <v>36908.3699884259</v>
      </c>
      <c r="B563" s="0" t="n">
        <v>118.57</v>
      </c>
      <c r="C563" s="93" t="n">
        <v>36906.0048611111</v>
      </c>
      <c r="D563" s="88" t="n">
        <f aca="false">+A587-C587</f>
        <v>2.44846064814815</v>
      </c>
      <c r="E563" s="0" t="n">
        <v>101.056666666667</v>
      </c>
      <c r="F563" s="0" t="n">
        <f aca="false">+AVERAGE(E562:E564)</f>
        <v>102.855555555556</v>
      </c>
    </row>
    <row r="564" customFormat="false" ht="12.75" hidden="false" customHeight="false" outlineLevel="0" collapsed="false">
      <c r="A564" s="87" t="n">
        <v>36908.3734606481</v>
      </c>
      <c r="B564" s="0" t="n">
        <v>111.85</v>
      </c>
      <c r="C564" s="93" t="n">
        <v>36906.0048611111</v>
      </c>
      <c r="D564" s="88" t="n">
        <f aca="false">+A588-C588</f>
        <v>2.45193287037037</v>
      </c>
      <c r="E564" s="0" t="n">
        <v>99.6166666666667</v>
      </c>
      <c r="F564" s="0" t="n">
        <f aca="false">+AVERAGE(E563:E565)</f>
        <v>101.015555555556</v>
      </c>
    </row>
    <row r="565" customFormat="false" ht="12.75" hidden="false" customHeight="false" outlineLevel="0" collapsed="false">
      <c r="A565" s="87" t="n">
        <v>36908.3769328704</v>
      </c>
      <c r="B565" s="0" t="n">
        <v>93.22</v>
      </c>
      <c r="C565" s="93" t="n">
        <v>36906.0048611111</v>
      </c>
      <c r="D565" s="88" t="n">
        <f aca="false">+A589-C589</f>
        <v>2.45540509259259</v>
      </c>
      <c r="E565" s="0" t="n">
        <v>102.373333333333</v>
      </c>
      <c r="F565" s="0" t="n">
        <f aca="false">+AVERAGE(E564:E566)</f>
        <v>101.536666666667</v>
      </c>
    </row>
    <row r="566" customFormat="false" ht="12.75" hidden="false" customHeight="false" outlineLevel="0" collapsed="false">
      <c r="A566" s="87" t="n">
        <v>36908.3804050926</v>
      </c>
      <c r="B566" s="0" t="n">
        <v>98.15</v>
      </c>
      <c r="C566" s="93" t="n">
        <v>36906.0048611111</v>
      </c>
      <c r="D566" s="88" t="n">
        <f aca="false">+A590-C590</f>
        <v>2.45887731481482</v>
      </c>
      <c r="E566" s="0" t="n">
        <v>102.62</v>
      </c>
      <c r="F566" s="0" t="n">
        <f aca="false">+AVERAGE(E565:E567)</f>
        <v>102.936666666667</v>
      </c>
    </row>
    <row r="567" customFormat="false" ht="12.75" hidden="false" customHeight="false" outlineLevel="0" collapsed="false">
      <c r="A567" s="87" t="n">
        <v>36908.3838773148</v>
      </c>
      <c r="B567" s="0" t="n">
        <v>101.79</v>
      </c>
      <c r="C567" s="93" t="n">
        <v>36906.0048611111</v>
      </c>
      <c r="D567" s="88" t="n">
        <f aca="false">+A591-C591</f>
        <v>2.46234953703704</v>
      </c>
      <c r="E567" s="0" t="n">
        <v>103.816666666667</v>
      </c>
      <c r="F567" s="0" t="n">
        <f aca="false">+AVERAGE(E566:E568)</f>
        <v>103.331111111111</v>
      </c>
    </row>
    <row r="568" customFormat="false" ht="12.75" hidden="false" customHeight="false" outlineLevel="0" collapsed="false">
      <c r="A568" s="87" t="n">
        <v>36908.387349537</v>
      </c>
      <c r="B568" s="0" t="n">
        <v>106.31</v>
      </c>
      <c r="C568" s="93" t="n">
        <v>36906.0048611111</v>
      </c>
      <c r="D568" s="88" t="n">
        <f aca="false">+A592-C592</f>
        <v>2.46582175925926</v>
      </c>
      <c r="E568" s="0" t="n">
        <v>103.556666666667</v>
      </c>
      <c r="F568" s="0" t="n">
        <f aca="false">+AVERAGE(E567:E569)</f>
        <v>104.417777777778</v>
      </c>
    </row>
    <row r="569" customFormat="false" ht="12.75" hidden="false" customHeight="false" outlineLevel="0" collapsed="false">
      <c r="A569" s="87" t="n">
        <v>36908.3908217593</v>
      </c>
      <c r="B569" s="0" t="n">
        <v>111.04</v>
      </c>
      <c r="C569" s="93" t="n">
        <v>36906.0048611111</v>
      </c>
      <c r="D569" s="88" t="n">
        <f aca="false">+A593-C593</f>
        <v>2.46929398148148</v>
      </c>
      <c r="E569" s="0" t="n">
        <v>105.88</v>
      </c>
      <c r="F569" s="0" t="n">
        <f aca="false">+AVERAGE(E568:E570)</f>
        <v>106.118888888889</v>
      </c>
    </row>
    <row r="570" customFormat="false" ht="12.75" hidden="false" customHeight="false" outlineLevel="0" collapsed="false">
      <c r="A570" s="87" t="n">
        <v>36908.3942939815</v>
      </c>
      <c r="B570" s="0" t="n">
        <v>114.32</v>
      </c>
      <c r="C570" s="93" t="n">
        <v>36906.0048611111</v>
      </c>
      <c r="D570" s="88" t="n">
        <f aca="false">+A594-C594</f>
        <v>2.4727662037037</v>
      </c>
      <c r="E570" s="0" t="n">
        <v>108.92</v>
      </c>
      <c r="F570" s="0" t="n">
        <f aca="false">+AVERAGE(E569:E571)</f>
        <v>108.618888888889</v>
      </c>
    </row>
    <row r="571" customFormat="false" ht="12.75" hidden="false" customHeight="false" outlineLevel="0" collapsed="false">
      <c r="A571" s="87" t="n">
        <v>36908.3977662037</v>
      </c>
      <c r="B571" s="0" t="n">
        <v>118.57</v>
      </c>
      <c r="C571" s="93" t="n">
        <v>36906.0048611111</v>
      </c>
      <c r="D571" s="88" t="n">
        <f aca="false">+A595-C595</f>
        <v>2.47623842592593</v>
      </c>
      <c r="E571" s="0" t="n">
        <v>111.056666666667</v>
      </c>
      <c r="F571" s="0" t="n">
        <f aca="false">+AVERAGE(E570:E572)</f>
        <v>110.08</v>
      </c>
    </row>
    <row r="572" customFormat="false" ht="12.75" hidden="false" customHeight="false" outlineLevel="0" collapsed="false">
      <c r="A572" s="87" t="n">
        <v>36908.4012384259</v>
      </c>
      <c r="B572" s="0" t="n">
        <v>121.22</v>
      </c>
      <c r="C572" s="93" t="n">
        <v>36906.0048611111</v>
      </c>
      <c r="D572" s="88" t="n">
        <f aca="false">+A596-C596</f>
        <v>2.47971064814815</v>
      </c>
      <c r="E572" s="0" t="n">
        <v>110.263333333333</v>
      </c>
      <c r="F572" s="0" t="n">
        <f aca="false">+AVERAGE(E571:E573)</f>
        <v>110.18</v>
      </c>
    </row>
    <row r="573" customFormat="false" ht="12.75" hidden="false" customHeight="false" outlineLevel="0" collapsed="false">
      <c r="A573" s="87" t="n">
        <v>36908.4047106481</v>
      </c>
      <c r="B573" s="0" t="n">
        <v>113.49</v>
      </c>
      <c r="C573" s="93" t="n">
        <v>36906.0048611111</v>
      </c>
      <c r="D573" s="88" t="n">
        <f aca="false">+A597-C597</f>
        <v>2.48318287037037</v>
      </c>
      <c r="E573" s="0" t="n">
        <v>109.22</v>
      </c>
      <c r="F573" s="0" t="n">
        <f aca="false">+AVERAGE(E572:E574)</f>
        <v>109.117777777778</v>
      </c>
    </row>
    <row r="574" customFormat="false" ht="12.75" hidden="false" customHeight="false" outlineLevel="0" collapsed="false">
      <c r="A574" s="87" t="n">
        <v>36908.4081828704</v>
      </c>
      <c r="B574" s="0" t="n">
        <v>98.15</v>
      </c>
      <c r="C574" s="93" t="n">
        <v>36906.0048611111</v>
      </c>
      <c r="D574" s="88" t="n">
        <f aca="false">+A598-C598</f>
        <v>2.48665509259259</v>
      </c>
      <c r="E574" s="0" t="n">
        <v>107.87</v>
      </c>
      <c r="F574" s="0" t="n">
        <f aca="false">+AVERAGE(E573:E575)</f>
        <v>108.673333333333</v>
      </c>
    </row>
    <row r="575" customFormat="false" ht="12.75" hidden="false" customHeight="false" outlineLevel="0" collapsed="false">
      <c r="A575" s="87" t="n">
        <v>36908.4116550926</v>
      </c>
      <c r="B575" s="0" t="n">
        <v>81.83</v>
      </c>
      <c r="C575" s="93" t="n">
        <v>36906.0048611111</v>
      </c>
      <c r="D575" s="88" t="n">
        <f aca="false">+A599-C599</f>
        <v>2.49012731481482</v>
      </c>
      <c r="E575" s="0" t="n">
        <v>108.93</v>
      </c>
      <c r="F575" s="0" t="n">
        <f aca="false">+AVERAGE(E574:E576)</f>
        <v>109.842222222222</v>
      </c>
    </row>
    <row r="576" customFormat="false" ht="12.75" hidden="false" customHeight="false" outlineLevel="0" collapsed="false">
      <c r="A576" s="87" t="n">
        <v>36908.4151273148</v>
      </c>
      <c r="B576" s="0" t="n">
        <v>90.47</v>
      </c>
      <c r="C576" s="93" t="n">
        <v>36906.0048611111</v>
      </c>
      <c r="D576" s="88" t="n">
        <f aca="false">+A600-C600</f>
        <v>2.49359953703704</v>
      </c>
      <c r="E576" s="0" t="n">
        <v>112.726666666667</v>
      </c>
      <c r="F576" s="0" t="n">
        <f aca="false">+AVERAGE(E575:E577)</f>
        <v>111.911111111111</v>
      </c>
    </row>
    <row r="577" customFormat="false" ht="12.75" hidden="false" customHeight="false" outlineLevel="0" collapsed="false">
      <c r="A577" s="87" t="n">
        <v>36908.418599537</v>
      </c>
      <c r="B577" s="0" t="n">
        <v>92.53</v>
      </c>
      <c r="C577" s="93" t="n">
        <v>36906.0048611111</v>
      </c>
      <c r="D577" s="88" t="n">
        <f aca="false">+A601-C601</f>
        <v>2.49707175925926</v>
      </c>
      <c r="E577" s="0" t="n">
        <v>114.076666666667</v>
      </c>
      <c r="F577" s="0" t="n">
        <f aca="false">+AVERAGE(E576:E578)</f>
        <v>112.931111111111</v>
      </c>
    </row>
    <row r="578" customFormat="false" ht="12.75" hidden="false" customHeight="false" outlineLevel="0" collapsed="false">
      <c r="A578" s="87" t="n">
        <v>36908.4220717593</v>
      </c>
      <c r="B578" s="0" t="n">
        <v>101.05</v>
      </c>
      <c r="C578" s="93" t="n">
        <v>36906.0048611111</v>
      </c>
      <c r="D578" s="88" t="n">
        <f aca="false">+A602-C602</f>
        <v>2.50054398148148</v>
      </c>
      <c r="E578" s="0" t="n">
        <v>111.99</v>
      </c>
      <c r="F578" s="0" t="n">
        <f aca="false">+AVERAGE(E577:E579)</f>
        <v>110.593333333333</v>
      </c>
    </row>
    <row r="579" customFormat="false" ht="12.75" hidden="false" customHeight="false" outlineLevel="0" collapsed="false">
      <c r="A579" s="87" t="n">
        <v>36908.4255439815</v>
      </c>
      <c r="B579" s="0" t="n">
        <v>114.32</v>
      </c>
      <c r="C579" s="93" t="n">
        <v>36906.0048611111</v>
      </c>
      <c r="D579" s="88" t="n">
        <f aca="false">+A603-C603</f>
        <v>2.5040162037037</v>
      </c>
      <c r="E579" s="0" t="n">
        <v>105.713333333333</v>
      </c>
      <c r="F579" s="0" t="n">
        <f aca="false">+AVERAGE(E578:E580)</f>
        <v>106.022222222222</v>
      </c>
    </row>
    <row r="580" customFormat="false" ht="12.75" hidden="false" customHeight="false" outlineLevel="0" collapsed="false">
      <c r="A580" s="87" t="n">
        <v>36908.4290162037</v>
      </c>
      <c r="B580" s="0" t="n">
        <v>134.84</v>
      </c>
      <c r="C580" s="93" t="n">
        <v>36906.0048611111</v>
      </c>
      <c r="D580" s="88" t="n">
        <f aca="false">+A604-C604</f>
        <v>2.50748842592593</v>
      </c>
      <c r="E580" s="0" t="n">
        <v>100.363333333333</v>
      </c>
      <c r="F580" s="0" t="n">
        <f aca="false">+AVERAGE(E579:E581)</f>
        <v>101.49</v>
      </c>
    </row>
    <row r="581" customFormat="false" ht="12.75" hidden="false" customHeight="false" outlineLevel="0" collapsed="false">
      <c r="A581" s="87" t="n">
        <v>36908.4324884259</v>
      </c>
      <c r="B581" s="0" t="n">
        <v>113.49</v>
      </c>
      <c r="C581" s="93" t="n">
        <v>36906.0048611111</v>
      </c>
      <c r="D581" s="88" t="n">
        <f aca="false">+A605-C605</f>
        <v>2.51096064814815</v>
      </c>
      <c r="E581" s="0" t="n">
        <v>98.3933333333333</v>
      </c>
      <c r="F581" s="0" t="n">
        <f aca="false">+AVERAGE(E580:E582)</f>
        <v>99.4566666666667</v>
      </c>
    </row>
    <row r="582" customFormat="false" ht="12.75" hidden="false" customHeight="false" outlineLevel="0" collapsed="false">
      <c r="A582" s="87" t="n">
        <v>36908.4359606481</v>
      </c>
      <c r="B582" s="0" t="n">
        <v>101.79</v>
      </c>
      <c r="C582" s="93" t="n">
        <v>36906.0048611111</v>
      </c>
      <c r="D582" s="88" t="n">
        <f aca="false">+A606-C606</f>
        <v>2.51443287037037</v>
      </c>
      <c r="E582" s="0" t="n">
        <v>99.6133333333333</v>
      </c>
      <c r="F582" s="0" t="n">
        <f aca="false">+AVERAGE(E581:E583)</f>
        <v>100.192222222222</v>
      </c>
    </row>
    <row r="583" customFormat="false" ht="12.75" hidden="false" customHeight="false" outlineLevel="0" collapsed="false">
      <c r="A583" s="87" t="n">
        <v>36908.4394328704</v>
      </c>
      <c r="B583" s="0" t="n">
        <v>105.54</v>
      </c>
      <c r="C583" s="93" t="n">
        <v>36906.0048611111</v>
      </c>
      <c r="D583" s="88" t="n">
        <f aca="false">+A607-C607</f>
        <v>2.51790509259259</v>
      </c>
      <c r="E583" s="0" t="n">
        <v>102.57</v>
      </c>
      <c r="F583" s="0" t="n">
        <f aca="false">+AVERAGE(E582:E584)</f>
        <v>102.325555555556</v>
      </c>
    </row>
    <row r="584" customFormat="false" ht="12.75" hidden="false" customHeight="false" outlineLevel="0" collapsed="false">
      <c r="A584" s="87" t="n">
        <v>36908.4429050926</v>
      </c>
      <c r="B584" s="0" t="n">
        <v>104.02</v>
      </c>
      <c r="C584" s="93" t="n">
        <v>36906.0048611111</v>
      </c>
      <c r="D584" s="88" t="n">
        <f aca="false">+A608-C608</f>
        <v>2.52137731481482</v>
      </c>
      <c r="E584" s="0" t="n">
        <v>104.793333333333</v>
      </c>
      <c r="F584" s="0" t="n">
        <f aca="false">+AVERAGE(E583:E585)</f>
        <v>103.97</v>
      </c>
    </row>
    <row r="585" customFormat="false" ht="12.75" hidden="false" customHeight="false" outlineLevel="0" collapsed="false">
      <c r="A585" s="87" t="n">
        <v>36908.4463773148</v>
      </c>
      <c r="B585" s="0" t="n">
        <v>123.04</v>
      </c>
      <c r="C585" s="93" t="n">
        <v>36906.0048611111</v>
      </c>
      <c r="D585" s="88" t="n">
        <f aca="false">+A609-C609</f>
        <v>2.52484953703704</v>
      </c>
      <c r="E585" s="0" t="n">
        <v>104.546666666667</v>
      </c>
      <c r="F585" s="0" t="n">
        <f aca="false">+AVERAGE(E584:E586)</f>
        <v>103.252222222222</v>
      </c>
    </row>
    <row r="586" customFormat="false" ht="12.75" hidden="false" customHeight="false" outlineLevel="0" collapsed="false">
      <c r="A586" s="87" t="n">
        <v>36908.449849537</v>
      </c>
      <c r="B586" s="0" t="n">
        <v>101.05</v>
      </c>
      <c r="C586" s="93" t="n">
        <v>36906.0048611111</v>
      </c>
      <c r="D586" s="88" t="n">
        <f aca="false">+A610-C610</f>
        <v>2.52832175925926</v>
      </c>
      <c r="E586" s="0" t="n">
        <v>100.416666666667</v>
      </c>
      <c r="F586" s="0" t="n">
        <f aca="false">+AVERAGE(E585:E587)</f>
        <v>100.893333333333</v>
      </c>
    </row>
    <row r="587" customFormat="false" ht="12.75" hidden="false" customHeight="false" outlineLevel="0" collapsed="false">
      <c r="A587" s="87" t="n">
        <v>36908.4533217593</v>
      </c>
      <c r="B587" s="0" t="n">
        <v>99.59</v>
      </c>
      <c r="C587" s="93" t="n">
        <v>36906.0048611111</v>
      </c>
      <c r="D587" s="88" t="n">
        <f aca="false">+A611-C611</f>
        <v>2.53179398148148</v>
      </c>
      <c r="E587" s="0" t="n">
        <v>97.7166666666667</v>
      </c>
      <c r="F587" s="0" t="n">
        <f aca="false">+AVERAGE(E586:E588)</f>
        <v>99.2911111111111</v>
      </c>
    </row>
    <row r="588" customFormat="false" ht="12.75" hidden="false" customHeight="false" outlineLevel="0" collapsed="false">
      <c r="A588" s="87" t="n">
        <v>36908.4567939815</v>
      </c>
      <c r="B588" s="0" t="n">
        <v>102.53</v>
      </c>
      <c r="C588" s="93" t="n">
        <v>36906.0048611111</v>
      </c>
      <c r="D588" s="88" t="n">
        <f aca="false">+A612-C612</f>
        <v>2.5352662037037</v>
      </c>
      <c r="E588" s="0" t="n">
        <v>99.74</v>
      </c>
      <c r="F588" s="0" t="n">
        <f aca="false">+AVERAGE(E587:E589)</f>
        <v>100.272222222222</v>
      </c>
    </row>
    <row r="589" customFormat="false" ht="12.75" hidden="false" customHeight="false" outlineLevel="0" collapsed="false">
      <c r="A589" s="87" t="n">
        <v>36908.4602662037</v>
      </c>
      <c r="B589" s="0" t="n">
        <v>96.73</v>
      </c>
      <c r="C589" s="93" t="n">
        <v>36906.0048611111</v>
      </c>
      <c r="D589" s="88" t="n">
        <f aca="false">+A613-C613</f>
        <v>2.53873842592593</v>
      </c>
      <c r="E589" s="0" t="n">
        <v>103.36</v>
      </c>
      <c r="F589" s="0" t="n">
        <f aca="false">+AVERAGE(E588:E590)</f>
        <v>103.936666666667</v>
      </c>
    </row>
    <row r="590" customFormat="false" ht="12.75" hidden="false" customHeight="false" outlineLevel="0" collapsed="false">
      <c r="A590" s="87" t="n">
        <v>36908.4637384259</v>
      </c>
      <c r="B590" s="0" t="n">
        <v>107.86</v>
      </c>
      <c r="C590" s="93" t="n">
        <v>36906.0048611111</v>
      </c>
      <c r="D590" s="88" t="n">
        <f aca="false">+A614-C614</f>
        <v>2.54221064814815</v>
      </c>
      <c r="E590" s="0" t="n">
        <v>108.71</v>
      </c>
      <c r="F590" s="0" t="n">
        <f aca="false">+AVERAGE(E589:E591)</f>
        <v>107.014444444444</v>
      </c>
    </row>
    <row r="591" customFormat="false" ht="12.75" hidden="false" customHeight="false" outlineLevel="0" collapsed="false">
      <c r="A591" s="87" t="n">
        <v>36908.4672106481</v>
      </c>
      <c r="B591" s="0" t="n">
        <v>103.27</v>
      </c>
      <c r="C591" s="93" t="n">
        <v>36906.0048611111</v>
      </c>
      <c r="D591" s="88" t="n">
        <f aca="false">+A615-C615</f>
        <v>2.54568287037037</v>
      </c>
      <c r="E591" s="0" t="n">
        <v>108.973333333333</v>
      </c>
      <c r="F591" s="0" t="n">
        <f aca="false">+AVERAGE(E590:E592)</f>
        <v>110.037777777778</v>
      </c>
    </row>
    <row r="592" customFormat="false" ht="12.75" hidden="false" customHeight="false" outlineLevel="0" collapsed="false">
      <c r="A592" s="87" t="n">
        <v>36908.4706828704</v>
      </c>
      <c r="B592" s="0" t="n">
        <v>100.32</v>
      </c>
      <c r="C592" s="93" t="n">
        <v>36906.0048611111</v>
      </c>
      <c r="D592" s="88" t="n">
        <f aca="false">+A616-C616</f>
        <v>2.54915509259259</v>
      </c>
      <c r="E592" s="0" t="n">
        <v>112.43</v>
      </c>
      <c r="F592" s="0" t="n">
        <f aca="false">+AVERAGE(E591:E593)</f>
        <v>110.74</v>
      </c>
    </row>
    <row r="593" customFormat="false" ht="12.75" hidden="false" customHeight="false" outlineLevel="0" collapsed="false">
      <c r="A593" s="87" t="n">
        <v>36908.4741550926</v>
      </c>
      <c r="B593" s="0" t="n">
        <v>107.08</v>
      </c>
      <c r="C593" s="93" t="n">
        <v>36906.0048611111</v>
      </c>
      <c r="D593" s="88" t="n">
        <f aca="false">+A617-C617</f>
        <v>2.55262731481482</v>
      </c>
      <c r="E593" s="0" t="n">
        <v>110.816666666667</v>
      </c>
      <c r="F593" s="0" t="n">
        <f aca="false">+AVERAGE(E592:E594)</f>
        <v>112.851111111111</v>
      </c>
    </row>
    <row r="594" customFormat="false" ht="12.75" hidden="false" customHeight="false" outlineLevel="0" collapsed="false">
      <c r="A594" s="87" t="n">
        <v>36908.4776273148</v>
      </c>
      <c r="B594" s="0" t="n">
        <v>110.24</v>
      </c>
      <c r="C594" s="93" t="n">
        <v>36906.0048611111</v>
      </c>
      <c r="D594" s="88" t="n">
        <f aca="false">+A618-C618</f>
        <v>2.55609953703704</v>
      </c>
      <c r="E594" s="0" t="n">
        <v>115.306666666667</v>
      </c>
      <c r="F594" s="0" t="n">
        <f aca="false">+AVERAGE(E593:E595)</f>
        <v>115.765555555556</v>
      </c>
    </row>
    <row r="595" customFormat="false" ht="12.75" hidden="false" customHeight="false" outlineLevel="0" collapsed="false">
      <c r="A595" s="87" t="n">
        <v>36908.481099537</v>
      </c>
      <c r="B595" s="0" t="n">
        <v>109.44</v>
      </c>
      <c r="C595" s="93" t="n">
        <v>36906.0048611111</v>
      </c>
      <c r="D595" s="88" t="n">
        <f aca="false">+A619-C619</f>
        <v>2.55957175925926</v>
      </c>
      <c r="E595" s="0" t="n">
        <v>121.173333333333</v>
      </c>
      <c r="F595" s="0" t="n">
        <f aca="false">+AVERAGE(E594:E596)</f>
        <v>118.703333333333</v>
      </c>
    </row>
    <row r="596" customFormat="false" ht="12.75" hidden="false" customHeight="false" outlineLevel="0" collapsed="false">
      <c r="A596" s="87" t="n">
        <v>36908.4845717593</v>
      </c>
      <c r="B596" s="0" t="n">
        <v>113.49</v>
      </c>
      <c r="C596" s="93" t="n">
        <v>36906.0048611111</v>
      </c>
      <c r="D596" s="88" t="n">
        <f aca="false">+A620-C620</f>
        <v>2.56304398148148</v>
      </c>
      <c r="E596" s="0" t="n">
        <v>119.63</v>
      </c>
      <c r="F596" s="0" t="n">
        <f aca="false">+AVERAGE(E595:E597)</f>
        <v>118.473333333333</v>
      </c>
    </row>
    <row r="597" customFormat="false" ht="12.75" hidden="false" customHeight="false" outlineLevel="0" collapsed="false">
      <c r="A597" s="87" t="n">
        <v>36908.4880439815</v>
      </c>
      <c r="B597" s="0" t="n">
        <v>107.86</v>
      </c>
      <c r="C597" s="93" t="n">
        <v>36906.0048611111</v>
      </c>
      <c r="D597" s="88" t="n">
        <f aca="false">+A621-C621</f>
        <v>2.5665162037037</v>
      </c>
      <c r="E597" s="0" t="n">
        <v>114.616666666667</v>
      </c>
      <c r="F597" s="0" t="n">
        <f aca="false">+AVERAGE(E596:E598)</f>
        <v>113.61</v>
      </c>
    </row>
    <row r="598" customFormat="false" ht="12.75" hidden="false" customHeight="false" outlineLevel="0" collapsed="false">
      <c r="A598" s="87" t="n">
        <v>36908.4915162037</v>
      </c>
      <c r="B598" s="0" t="n">
        <v>106.31</v>
      </c>
      <c r="C598" s="93" t="n">
        <v>36906.0048611111</v>
      </c>
      <c r="D598" s="88" t="n">
        <f aca="false">+A622-C622</f>
        <v>2.56998842592593</v>
      </c>
      <c r="E598" s="0" t="n">
        <v>106.583333333333</v>
      </c>
      <c r="F598" s="0" t="n">
        <f aca="false">+AVERAGE(E597:E599)</f>
        <v>110.313333333333</v>
      </c>
    </row>
    <row r="599" customFormat="false" ht="12.75" hidden="false" customHeight="false" outlineLevel="0" collapsed="false">
      <c r="A599" s="87" t="n">
        <v>36908.4949884259</v>
      </c>
      <c r="B599" s="0" t="n">
        <v>109.44</v>
      </c>
      <c r="C599" s="93" t="n">
        <v>36906.0048611111</v>
      </c>
      <c r="D599" s="88" t="n">
        <f aca="false">+A623-C623</f>
        <v>2.57346064814815</v>
      </c>
      <c r="E599" s="0" t="n">
        <v>109.74</v>
      </c>
      <c r="F599" s="0" t="n">
        <f aca="false">+AVERAGE(E598:E600)</f>
        <v>108.862222222222</v>
      </c>
    </row>
    <row r="600" customFormat="false" ht="12.75" hidden="false" customHeight="false" outlineLevel="0" collapsed="false">
      <c r="A600" s="87" t="n">
        <v>36908.4984606481</v>
      </c>
      <c r="B600" s="0" t="n">
        <v>111.04</v>
      </c>
      <c r="C600" s="93" t="n">
        <v>36906.0048611111</v>
      </c>
      <c r="D600" s="88" t="n">
        <f aca="false">+A624-C624</f>
        <v>2.57693287037037</v>
      </c>
      <c r="E600" s="0" t="n">
        <v>110.263333333333</v>
      </c>
      <c r="F600" s="0" t="n">
        <f aca="false">+AVERAGE(E599:E601)</f>
        <v>110.001111111111</v>
      </c>
    </row>
    <row r="601" customFormat="false" ht="12.75" hidden="false" customHeight="false" outlineLevel="0" collapsed="false">
      <c r="A601" s="87" t="n">
        <v>36908.5019328704</v>
      </c>
      <c r="B601" s="0" t="n">
        <v>117.7</v>
      </c>
      <c r="C601" s="93" t="n">
        <v>36906.0048611111</v>
      </c>
      <c r="D601" s="88" t="n">
        <f aca="false">+A625-C625</f>
        <v>2.58040509259259</v>
      </c>
      <c r="E601" s="0" t="n">
        <v>110</v>
      </c>
      <c r="F601" s="0" t="n">
        <f aca="false">+AVERAGE(E600:E602)</f>
        <v>109.726666666667</v>
      </c>
    </row>
    <row r="602" customFormat="false" ht="12.75" hidden="false" customHeight="false" outlineLevel="0" collapsed="false">
      <c r="A602" s="87" t="n">
        <v>36908.5054050926</v>
      </c>
      <c r="B602" s="0" t="n">
        <v>113.49</v>
      </c>
      <c r="C602" s="93" t="n">
        <v>36906.0048611111</v>
      </c>
      <c r="D602" s="88" t="n">
        <f aca="false">+A626-C626</f>
        <v>2.58387731481482</v>
      </c>
      <c r="E602" s="0" t="n">
        <v>108.916666666667</v>
      </c>
      <c r="F602" s="0" t="n">
        <f aca="false">+AVERAGE(E601:E603)</f>
        <v>109.633333333333</v>
      </c>
    </row>
    <row r="603" customFormat="false" ht="12.75" hidden="false" customHeight="false" outlineLevel="0" collapsed="false">
      <c r="A603" s="87" t="n">
        <v>36908.5088773148</v>
      </c>
      <c r="B603" s="0" t="n">
        <v>104.78</v>
      </c>
      <c r="C603" s="93" t="n">
        <v>36906.0048611111</v>
      </c>
      <c r="D603" s="88" t="n">
        <f aca="false">+A627-C627</f>
        <v>2.58734953703704</v>
      </c>
      <c r="E603" s="0" t="n">
        <v>109.983333333333</v>
      </c>
      <c r="F603" s="0" t="n">
        <f aca="false">+AVERAGE(E602:E604)</f>
        <v>108.708888888889</v>
      </c>
    </row>
    <row r="604" customFormat="false" ht="12.75" hidden="false" customHeight="false" outlineLevel="0" collapsed="false">
      <c r="A604" s="87" t="n">
        <v>36908.512349537</v>
      </c>
      <c r="B604" s="0" t="n">
        <v>98.87</v>
      </c>
      <c r="C604" s="93" t="n">
        <v>36906.0048611111</v>
      </c>
      <c r="D604" s="88" t="n">
        <f aca="false">+A628-C628</f>
        <v>2.59082175925926</v>
      </c>
      <c r="E604" s="0" t="n">
        <v>107.226666666667</v>
      </c>
      <c r="F604" s="0" t="n">
        <f aca="false">+AVERAGE(E603:E605)</f>
        <v>107.124444444444</v>
      </c>
    </row>
    <row r="605" customFormat="false" ht="12.75" hidden="false" customHeight="false" outlineLevel="0" collapsed="false">
      <c r="A605" s="87" t="n">
        <v>36908.5158217593</v>
      </c>
      <c r="B605" s="0" t="n">
        <v>97.44</v>
      </c>
      <c r="C605" s="93" t="n">
        <v>36906.0048611111</v>
      </c>
      <c r="D605" s="88" t="n">
        <f aca="false">+A629-C629</f>
        <v>2.59429398148148</v>
      </c>
      <c r="E605" s="0" t="n">
        <v>104.163333333333</v>
      </c>
      <c r="F605" s="0" t="n">
        <f aca="false">+AVERAGE(E604:E606)</f>
        <v>104.066666666667</v>
      </c>
    </row>
    <row r="606" customFormat="false" ht="12.75" hidden="false" customHeight="false" outlineLevel="0" collapsed="false">
      <c r="A606" s="87" t="n">
        <v>36908.5192939815</v>
      </c>
      <c r="B606" s="0" t="n">
        <v>98.87</v>
      </c>
      <c r="C606" s="93" t="n">
        <v>36906.0048611111</v>
      </c>
      <c r="D606" s="88" t="n">
        <f aca="false">+A630-C630</f>
        <v>2.5977662037037</v>
      </c>
      <c r="E606" s="0" t="n">
        <v>100.81</v>
      </c>
      <c r="F606" s="0" t="n">
        <f aca="false">+AVERAGE(E605:E607)</f>
        <v>102.934444444444</v>
      </c>
    </row>
    <row r="607" customFormat="false" ht="12.75" hidden="false" customHeight="false" outlineLevel="0" collapsed="false">
      <c r="A607" s="87" t="n">
        <v>36908.5227662037</v>
      </c>
      <c r="B607" s="0" t="n">
        <v>102.53</v>
      </c>
      <c r="C607" s="93" t="n">
        <v>36906.0048611111</v>
      </c>
      <c r="D607" s="88" t="n">
        <f aca="false">+A631-C631</f>
        <v>2.60123842592593</v>
      </c>
      <c r="E607" s="0" t="n">
        <v>103.83</v>
      </c>
      <c r="F607" s="0" t="n">
        <f aca="false">+AVERAGE(E606:E608)</f>
        <v>103.407777777778</v>
      </c>
    </row>
    <row r="608" customFormat="false" ht="12.75" hidden="false" customHeight="false" outlineLevel="0" collapsed="false">
      <c r="A608" s="87" t="n">
        <v>36908.5262384259</v>
      </c>
      <c r="B608" s="0" t="n">
        <v>106.31</v>
      </c>
      <c r="C608" s="93" t="n">
        <v>36906.0048611111</v>
      </c>
      <c r="D608" s="88" t="n">
        <f aca="false">+A632-C632</f>
        <v>2.60471064814815</v>
      </c>
      <c r="E608" s="0" t="n">
        <v>105.583333333333</v>
      </c>
      <c r="F608" s="0" t="n">
        <f aca="false">+AVERAGE(E607:E609)</f>
        <v>105.673333333333</v>
      </c>
    </row>
    <row r="609" customFormat="false" ht="12.75" hidden="false" customHeight="false" outlineLevel="0" collapsed="false">
      <c r="A609" s="87" t="n">
        <v>36908.5297106481</v>
      </c>
      <c r="B609" s="0" t="n">
        <v>105.54</v>
      </c>
      <c r="C609" s="93" t="n">
        <v>36906.0048611111</v>
      </c>
      <c r="D609" s="88" t="n">
        <f aca="false">+A633-C633</f>
        <v>2.60818287037037</v>
      </c>
      <c r="E609" s="0" t="n">
        <v>107.606666666667</v>
      </c>
      <c r="F609" s="0" t="n">
        <f aca="false">+AVERAGE(E608:E610)</f>
        <v>107.108888888889</v>
      </c>
    </row>
    <row r="610" customFormat="false" ht="12.75" hidden="false" customHeight="false" outlineLevel="0" collapsed="false">
      <c r="A610" s="87" t="n">
        <v>36908.5331828704</v>
      </c>
      <c r="B610" s="0" t="n">
        <v>101.79</v>
      </c>
      <c r="C610" s="93" t="n">
        <v>36906.0048611111</v>
      </c>
      <c r="D610" s="88" t="n">
        <f aca="false">+A634-C634</f>
        <v>2.61165509259259</v>
      </c>
      <c r="E610" s="0" t="n">
        <v>108.136666666667</v>
      </c>
      <c r="F610" s="0" t="n">
        <f aca="false">+AVERAGE(E609:E611)</f>
        <v>109.616666666667</v>
      </c>
    </row>
    <row r="611" customFormat="false" ht="12.75" hidden="false" customHeight="false" outlineLevel="0" collapsed="false">
      <c r="A611" s="87" t="n">
        <v>36908.5366550926</v>
      </c>
      <c r="B611" s="0" t="n">
        <v>93.92</v>
      </c>
      <c r="C611" s="93" t="n">
        <v>36906.0048611111</v>
      </c>
      <c r="D611" s="88" t="n">
        <f aca="false">+A635-C635</f>
        <v>2.61512731481482</v>
      </c>
      <c r="E611" s="0" t="n">
        <v>113.106666666667</v>
      </c>
      <c r="F611" s="0" t="n">
        <f aca="false">+AVERAGE(E610:E612)</f>
        <v>112.075555555556</v>
      </c>
    </row>
    <row r="612" customFormat="false" ht="12.75" hidden="false" customHeight="false" outlineLevel="0" collapsed="false">
      <c r="A612" s="87" t="n">
        <v>36908.5401273148</v>
      </c>
      <c r="B612" s="0" t="n">
        <v>97.44</v>
      </c>
      <c r="C612" s="93" t="n">
        <v>36906.0048611111</v>
      </c>
      <c r="D612" s="88" t="n">
        <f aca="false">+A636-C636</f>
        <v>2.61859953703704</v>
      </c>
      <c r="E612" s="0" t="n">
        <v>114.983333333333</v>
      </c>
      <c r="F612" s="0" t="n">
        <f aca="false">+AVERAGE(E611:E613)</f>
        <v>114.718888888889</v>
      </c>
    </row>
    <row r="613" customFormat="false" ht="12.75" hidden="false" customHeight="false" outlineLevel="0" collapsed="false">
      <c r="A613" s="87" t="n">
        <v>36908.543599537</v>
      </c>
      <c r="B613" s="0" t="n">
        <v>107.86</v>
      </c>
      <c r="C613" s="93" t="n">
        <v>36906.0048611111</v>
      </c>
      <c r="D613" s="88" t="n">
        <f aca="false">+A637-C637</f>
        <v>2.62207175925926</v>
      </c>
      <c r="E613" s="0" t="n">
        <v>116.066666666667</v>
      </c>
      <c r="F613" s="0" t="n">
        <f aca="false">+AVERAGE(E612:E614)</f>
        <v>114.846666666667</v>
      </c>
    </row>
    <row r="614" customFormat="false" ht="12.75" hidden="false" customHeight="false" outlineLevel="0" collapsed="false">
      <c r="A614" s="87" t="n">
        <v>36908.5470717593</v>
      </c>
      <c r="B614" s="0" t="n">
        <v>104.78</v>
      </c>
      <c r="C614" s="93" t="n">
        <v>36906.0048611111</v>
      </c>
      <c r="D614" s="88" t="n">
        <f aca="false">+A638-C638</f>
        <v>2.62554398148148</v>
      </c>
      <c r="E614" s="0" t="n">
        <v>113.49</v>
      </c>
      <c r="F614" s="0" t="n">
        <f aca="false">+AVERAGE(E613:E615)</f>
        <v>112.251111111111</v>
      </c>
    </row>
    <row r="615" customFormat="false" ht="12.75" hidden="false" customHeight="false" outlineLevel="0" collapsed="false">
      <c r="A615" s="87" t="n">
        <v>36908.5505439815</v>
      </c>
      <c r="B615" s="0" t="n">
        <v>113.49</v>
      </c>
      <c r="C615" s="93" t="n">
        <v>36906.0048611111</v>
      </c>
      <c r="D615" s="88" t="n">
        <f aca="false">+A639-C639</f>
        <v>2.6290162037037</v>
      </c>
      <c r="E615" s="0" t="n">
        <v>107.196666666667</v>
      </c>
      <c r="F615" s="0" t="n">
        <f aca="false">+AVERAGE(E614:E616)</f>
        <v>107.274444444444</v>
      </c>
    </row>
    <row r="616" customFormat="false" ht="12.75" hidden="false" customHeight="false" outlineLevel="0" collapsed="false">
      <c r="A616" s="87" t="n">
        <v>36908.5540162037</v>
      </c>
      <c r="B616" s="0" t="n">
        <v>108.65</v>
      </c>
      <c r="C616" s="93" t="n">
        <v>36906.0048611111</v>
      </c>
      <c r="D616" s="88" t="n">
        <f aca="false">+A640-C640</f>
        <v>2.63248842592593</v>
      </c>
      <c r="E616" s="0" t="n">
        <v>101.136666666667</v>
      </c>
      <c r="F616" s="0" t="n">
        <f aca="false">+AVERAGE(E615:E617)</f>
        <v>101.215555555556</v>
      </c>
    </row>
    <row r="617" customFormat="false" ht="12.75" hidden="false" customHeight="false" outlineLevel="0" collapsed="false">
      <c r="A617" s="87" t="n">
        <v>36908.5574884259</v>
      </c>
      <c r="B617" s="0" t="n">
        <v>115.15</v>
      </c>
      <c r="C617" s="93" t="n">
        <v>36906.0048611111</v>
      </c>
      <c r="D617" s="88" t="n">
        <f aca="false">+A641-C641</f>
        <v>2.63596064814815</v>
      </c>
      <c r="E617" s="0" t="n">
        <v>95.3133333333333</v>
      </c>
      <c r="F617" s="0" t="n">
        <f aca="false">+AVERAGE(E616:E618)</f>
        <v>97.6477777777778</v>
      </c>
    </row>
    <row r="618" customFormat="false" ht="12.75" hidden="false" customHeight="false" outlineLevel="0" collapsed="false">
      <c r="A618" s="87" t="n">
        <v>36908.5609606481</v>
      </c>
      <c r="B618" s="0" t="n">
        <v>108.65</v>
      </c>
      <c r="C618" s="93" t="n">
        <v>36906.0048611111</v>
      </c>
      <c r="D618" s="88" t="n">
        <f aca="false">+A642-C642</f>
        <v>2.63943287037037</v>
      </c>
      <c r="E618" s="0" t="n">
        <v>96.4933333333333</v>
      </c>
      <c r="F618" s="0" t="n">
        <f aca="false">+AVERAGE(E617:E619)</f>
        <v>96.82</v>
      </c>
    </row>
    <row r="619" customFormat="false" ht="12.75" hidden="false" customHeight="false" outlineLevel="0" collapsed="false">
      <c r="A619" s="87" t="n">
        <v>36908.5644328704</v>
      </c>
      <c r="B619" s="0" t="n">
        <v>122.12</v>
      </c>
      <c r="C619" s="93" t="n">
        <v>36906.0048611111</v>
      </c>
      <c r="D619" s="88" t="n">
        <f aca="false">+A643-C643</f>
        <v>2.64290509259259</v>
      </c>
      <c r="E619" s="0" t="n">
        <v>98.6533333333334</v>
      </c>
      <c r="F619" s="0" t="n">
        <f aca="false">+AVERAGE(E618:E620)</f>
        <v>99.1622222222222</v>
      </c>
    </row>
    <row r="620" customFormat="false" ht="12.75" hidden="false" customHeight="false" outlineLevel="0" collapsed="false">
      <c r="A620" s="87" t="n">
        <v>36908.5679050926</v>
      </c>
      <c r="B620" s="0" t="n">
        <v>132.75</v>
      </c>
      <c r="C620" s="93" t="n">
        <v>36906.0048611111</v>
      </c>
      <c r="D620" s="88" t="n">
        <f aca="false">+A644-C644</f>
        <v>2.64637731481482</v>
      </c>
      <c r="E620" s="0" t="n">
        <v>102.34</v>
      </c>
      <c r="F620" s="0" t="n">
        <f aca="false">+AVERAGE(E619:E621)</f>
        <v>103.283333333333</v>
      </c>
    </row>
    <row r="621" customFormat="false" ht="12.75" hidden="false" customHeight="false" outlineLevel="0" collapsed="false">
      <c r="A621" s="87" t="n">
        <v>36908.5713773148</v>
      </c>
      <c r="B621" s="0" t="n">
        <v>104.02</v>
      </c>
      <c r="C621" s="93" t="n">
        <v>36906.0048611111</v>
      </c>
      <c r="D621" s="88" t="n">
        <f aca="false">+A645-C645</f>
        <v>2.64984953703704</v>
      </c>
      <c r="E621" s="0" t="n">
        <v>108.856666666667</v>
      </c>
      <c r="F621" s="0" t="n">
        <f aca="false">+AVERAGE(E620:E622)</f>
        <v>108.744444444444</v>
      </c>
    </row>
    <row r="622" customFormat="false" ht="12.75" hidden="false" customHeight="false" outlineLevel="0" collapsed="false">
      <c r="A622" s="87" t="n">
        <v>36908.574849537</v>
      </c>
      <c r="B622" s="0" t="n">
        <v>107.08</v>
      </c>
      <c r="C622" s="93" t="n">
        <v>36906.0048611111</v>
      </c>
      <c r="D622" s="88" t="n">
        <f aca="false">+A646-C646</f>
        <v>2.65332175925926</v>
      </c>
      <c r="E622" s="0" t="n">
        <v>115.036666666667</v>
      </c>
      <c r="F622" s="0" t="n">
        <f aca="false">+AVERAGE(E621:E623)</f>
        <v>114.955555555556</v>
      </c>
    </row>
    <row r="623" customFormat="false" ht="12.75" hidden="false" customHeight="false" outlineLevel="0" collapsed="false">
      <c r="A623" s="87" t="n">
        <v>36908.5783217593</v>
      </c>
      <c r="B623" s="0" t="n">
        <v>108.65</v>
      </c>
      <c r="C623" s="93" t="n">
        <v>36906.0048611111</v>
      </c>
      <c r="D623" s="88" t="n">
        <f aca="false">+A647-C647</f>
        <v>2.65679398148148</v>
      </c>
      <c r="E623" s="0" t="n">
        <v>120.973333333333</v>
      </c>
      <c r="F623" s="0" t="n">
        <f aca="false">+AVERAGE(E622:E624)</f>
        <v>120.22</v>
      </c>
    </row>
    <row r="624" customFormat="false" ht="12.75" hidden="false" customHeight="false" outlineLevel="0" collapsed="false">
      <c r="A624" s="87" t="n">
        <v>36908.5817939815</v>
      </c>
      <c r="B624" s="0" t="n">
        <v>113.49</v>
      </c>
      <c r="C624" s="93" t="n">
        <v>36906.0048611111</v>
      </c>
      <c r="D624" s="88" t="n">
        <f aca="false">+A648-C648</f>
        <v>2.6602662037037</v>
      </c>
      <c r="E624" s="0" t="n">
        <v>124.65</v>
      </c>
      <c r="F624" s="0" t="n">
        <f aca="false">+AVERAGE(E623:E625)</f>
        <v>123.523333333333</v>
      </c>
    </row>
    <row r="625" customFormat="false" ht="12.75" hidden="false" customHeight="false" outlineLevel="0" collapsed="false">
      <c r="A625" s="87" t="n">
        <v>36908.5852662037</v>
      </c>
      <c r="B625" s="0" t="n">
        <v>108.65</v>
      </c>
      <c r="C625" s="93" t="n">
        <v>36906.0048611111</v>
      </c>
      <c r="D625" s="88" t="n">
        <f aca="false">+A649-C649</f>
        <v>2.66373842592593</v>
      </c>
      <c r="E625" s="0" t="n">
        <v>124.946666666667</v>
      </c>
      <c r="F625" s="0" t="n">
        <f aca="false">+AVERAGE(E624:E626)</f>
        <v>124.44</v>
      </c>
    </row>
    <row r="626" customFormat="false" ht="12.75" hidden="false" customHeight="false" outlineLevel="0" collapsed="false">
      <c r="A626" s="87" t="n">
        <v>36908.5887384259</v>
      </c>
      <c r="B626" s="0" t="n">
        <v>107.86</v>
      </c>
      <c r="C626" s="93" t="n">
        <v>36906.0048611111</v>
      </c>
      <c r="D626" s="88" t="n">
        <f aca="false">+A650-C650</f>
        <v>2.66721064814815</v>
      </c>
      <c r="E626" s="0" t="n">
        <v>123.723333333333</v>
      </c>
      <c r="F626" s="0" t="n">
        <f aca="false">+AVERAGE(E625:E627)</f>
        <v>123.704444444444</v>
      </c>
    </row>
    <row r="627" customFormat="false" ht="12.75" hidden="false" customHeight="false" outlineLevel="0" collapsed="false">
      <c r="A627" s="87" t="n">
        <v>36908.5922106481</v>
      </c>
      <c r="B627" s="0" t="n">
        <v>110.24</v>
      </c>
      <c r="C627" s="93" t="n">
        <v>36906.0048611111</v>
      </c>
      <c r="D627" s="88" t="n">
        <f aca="false">+A651-C651</f>
        <v>2.67068287037037</v>
      </c>
      <c r="E627" s="0" t="n">
        <v>122.443333333333</v>
      </c>
      <c r="F627" s="0" t="n">
        <f aca="false">+AVERAGE(E626:E628)</f>
        <v>123.813333333333</v>
      </c>
    </row>
    <row r="628" customFormat="false" ht="12.75" hidden="false" customHeight="false" outlineLevel="0" collapsed="false">
      <c r="A628" s="87" t="n">
        <v>36908.5956828704</v>
      </c>
      <c r="B628" s="0" t="n">
        <v>111.85</v>
      </c>
      <c r="C628" s="93" t="n">
        <v>36906.0048611111</v>
      </c>
      <c r="D628" s="88" t="n">
        <f aca="false">+A652-C652</f>
        <v>2.67415509259259</v>
      </c>
      <c r="E628" s="0" t="n">
        <v>125.273333333333</v>
      </c>
      <c r="F628" s="0" t="n">
        <f aca="false">+AVERAGE(E627:E629)</f>
        <v>124.634444444444</v>
      </c>
    </row>
    <row r="629" customFormat="false" ht="12.75" hidden="false" customHeight="false" outlineLevel="0" collapsed="false">
      <c r="A629" s="87" t="n">
        <v>36908.5991550926</v>
      </c>
      <c r="B629" s="0" t="n">
        <v>99.59</v>
      </c>
      <c r="C629" s="93" t="n">
        <v>36906.0048611111</v>
      </c>
      <c r="D629" s="88" t="n">
        <f aca="false">+A653-C653</f>
        <v>2.67762731481482</v>
      </c>
      <c r="E629" s="0" t="n">
        <v>126.186666666667</v>
      </c>
      <c r="F629" s="0" t="n">
        <f aca="false">+AVERAGE(E628:E630)</f>
        <v>124.893333333333</v>
      </c>
    </row>
    <row r="630" customFormat="false" ht="12.75" hidden="false" customHeight="false" outlineLevel="0" collapsed="false">
      <c r="A630" s="87" t="n">
        <v>36908.6026273148</v>
      </c>
      <c r="B630" s="0" t="n">
        <v>101.05</v>
      </c>
      <c r="C630" s="93" t="n">
        <v>36906.0048611111</v>
      </c>
      <c r="D630" s="88" t="n">
        <f aca="false">+A654-C654</f>
        <v>2.68109953703704</v>
      </c>
      <c r="E630" s="0" t="n">
        <v>123.22</v>
      </c>
      <c r="F630" s="0" t="n">
        <f aca="false">+AVERAGE(E629:E631)</f>
        <v>124.32</v>
      </c>
    </row>
    <row r="631" customFormat="false" ht="12.75" hidden="false" customHeight="false" outlineLevel="0" collapsed="false">
      <c r="A631" s="87" t="n">
        <v>36908.606099537</v>
      </c>
      <c r="B631" s="0" t="n">
        <v>101.79</v>
      </c>
      <c r="C631" s="93" t="n">
        <v>36906.0048611111</v>
      </c>
      <c r="D631" s="88" t="n">
        <f aca="false">+A655-C655</f>
        <v>2.68457175925926</v>
      </c>
      <c r="E631" s="0" t="n">
        <v>123.553333333333</v>
      </c>
      <c r="F631" s="0" t="n">
        <f aca="false">+AVERAGE(E630:E632)</f>
        <v>123.442222222222</v>
      </c>
    </row>
    <row r="632" customFormat="false" ht="12.75" hidden="false" customHeight="false" outlineLevel="0" collapsed="false">
      <c r="A632" s="87" t="n">
        <v>36908.6095717593</v>
      </c>
      <c r="B632" s="0" t="n">
        <v>108.65</v>
      </c>
      <c r="C632" s="93" t="n">
        <v>36906.0048611111</v>
      </c>
      <c r="D632" s="88" t="n">
        <f aca="false">+A656-C656</f>
        <v>2.68804398148148</v>
      </c>
      <c r="E632" s="0" t="n">
        <v>123.553333333333</v>
      </c>
      <c r="F632" s="0" t="n">
        <f aca="false">+AVERAGE(E631:E633)</f>
        <v>125.188888888889</v>
      </c>
    </row>
    <row r="633" customFormat="false" ht="12.75" hidden="false" customHeight="false" outlineLevel="0" collapsed="false">
      <c r="A633" s="87" t="n">
        <v>36908.6130439815</v>
      </c>
      <c r="B633" s="0" t="n">
        <v>106.31</v>
      </c>
      <c r="C633" s="93" t="n">
        <v>36906.0048611111</v>
      </c>
      <c r="D633" s="88" t="n">
        <f aca="false">+A657-C657</f>
        <v>2.6915162037037</v>
      </c>
      <c r="E633" s="0" t="n">
        <v>128.46</v>
      </c>
      <c r="F633" s="0" t="n">
        <f aca="false">+AVERAGE(E632:E634)</f>
        <v>127.402222222222</v>
      </c>
    </row>
    <row r="634" customFormat="false" ht="12.75" hidden="false" customHeight="false" outlineLevel="0" collapsed="false">
      <c r="A634" s="87" t="n">
        <v>36908.6165162037</v>
      </c>
      <c r="B634" s="0" t="n">
        <v>107.86</v>
      </c>
      <c r="C634" s="93" t="n">
        <v>36906.0048611111</v>
      </c>
      <c r="D634" s="88" t="n">
        <f aca="false">+A658-C658</f>
        <v>2.69498842592593</v>
      </c>
      <c r="E634" s="0" t="n">
        <v>130.193333333333</v>
      </c>
      <c r="F634" s="0" t="n">
        <f aca="false">+AVERAGE(E633:E635)</f>
        <v>131.185555555556</v>
      </c>
    </row>
    <row r="635" customFormat="false" ht="12.75" hidden="false" customHeight="false" outlineLevel="0" collapsed="false">
      <c r="A635" s="87" t="n">
        <v>36908.6199884259</v>
      </c>
      <c r="B635" s="0" t="n">
        <v>110.24</v>
      </c>
      <c r="C635" s="93" t="n">
        <v>36906.0048611111</v>
      </c>
      <c r="D635" s="88" t="n">
        <f aca="false">+A659-C659</f>
        <v>2.69846064814815</v>
      </c>
      <c r="E635" s="0" t="n">
        <v>134.903333333333</v>
      </c>
      <c r="F635" s="0" t="n">
        <f aca="false">+AVERAGE(E634:E636)</f>
        <v>134.277777777778</v>
      </c>
    </row>
    <row r="636" customFormat="false" ht="12.75" hidden="false" customHeight="false" outlineLevel="0" collapsed="false">
      <c r="A636" s="87" t="n">
        <v>36908.6234606481</v>
      </c>
      <c r="B636" s="0" t="n">
        <v>121.22</v>
      </c>
      <c r="C636" s="93" t="n">
        <v>36906.0048611111</v>
      </c>
      <c r="D636" s="88" t="n">
        <f aca="false">+A660-C660</f>
        <v>2.70193287037037</v>
      </c>
      <c r="E636" s="0" t="n">
        <v>137.736666666667</v>
      </c>
      <c r="F636" s="0" t="n">
        <f aca="false">+AVERAGE(E635:E637)</f>
        <v>136.673333333333</v>
      </c>
    </row>
    <row r="637" customFormat="false" ht="12.75" hidden="false" customHeight="false" outlineLevel="0" collapsed="false">
      <c r="A637" s="87" t="n">
        <v>36908.6269328704</v>
      </c>
      <c r="B637" s="0" t="n">
        <v>113.49</v>
      </c>
      <c r="C637" s="93" t="n">
        <v>36906.0048611111</v>
      </c>
      <c r="D637" s="88" t="n">
        <f aca="false">+A661-C661</f>
        <v>2.70540509259259</v>
      </c>
      <c r="E637" s="0" t="n">
        <v>137.38</v>
      </c>
      <c r="F637" s="0" t="n">
        <f aca="false">+AVERAGE(E636:E638)</f>
        <v>137.021111111111</v>
      </c>
    </row>
    <row r="638" customFormat="false" ht="12.75" hidden="false" customHeight="false" outlineLevel="0" collapsed="false">
      <c r="A638" s="87" t="n">
        <v>36908.6304050926</v>
      </c>
      <c r="B638" s="0" t="n">
        <v>113.49</v>
      </c>
      <c r="C638" s="93" t="n">
        <v>36906.0048611111</v>
      </c>
      <c r="D638" s="88" t="n">
        <f aca="false">+A662-C662</f>
        <v>2.70887731481482</v>
      </c>
      <c r="E638" s="0" t="n">
        <v>135.946666666667</v>
      </c>
      <c r="F638" s="0" t="n">
        <f aca="false">+AVERAGE(E637:E639)</f>
        <v>132.941111111111</v>
      </c>
    </row>
    <row r="639" customFormat="false" ht="12.75" hidden="false" customHeight="false" outlineLevel="0" collapsed="false">
      <c r="A639" s="87" t="n">
        <v>36908.6338773148</v>
      </c>
      <c r="B639" s="0" t="n">
        <v>113.49</v>
      </c>
      <c r="C639" s="93" t="n">
        <v>36906.0048611111</v>
      </c>
      <c r="D639" s="88" t="n">
        <f aca="false">+A663-C663</f>
        <v>2.71234953703704</v>
      </c>
      <c r="E639" s="0" t="n">
        <v>125.496666666667</v>
      </c>
      <c r="F639" s="0" t="n">
        <f aca="false">+AVERAGE(E638:E640)</f>
        <v>124.666666666667</v>
      </c>
    </row>
    <row r="640" customFormat="false" ht="12.75" hidden="false" customHeight="false" outlineLevel="0" collapsed="false">
      <c r="A640" s="87" t="n">
        <v>36908.637349537</v>
      </c>
      <c r="B640" s="0" t="n">
        <v>94.61</v>
      </c>
      <c r="C640" s="93" t="n">
        <v>36906.0048611111</v>
      </c>
      <c r="D640" s="88" t="n">
        <f aca="false">+A664-C664</f>
        <v>2.71582175925926</v>
      </c>
      <c r="E640" s="0" t="n">
        <v>112.556666666667</v>
      </c>
      <c r="F640" s="0" t="n">
        <f aca="false">+AVERAGE(E639:E641)</f>
        <v>112.133333333333</v>
      </c>
    </row>
    <row r="641" customFormat="false" ht="12.75" hidden="false" customHeight="false" outlineLevel="0" collapsed="false">
      <c r="A641" s="87" t="n">
        <v>36908.6408217593</v>
      </c>
      <c r="B641" s="0" t="n">
        <v>95.31</v>
      </c>
      <c r="C641" s="93" t="n">
        <v>36906.0048611111</v>
      </c>
      <c r="D641" s="88" t="n">
        <f aca="false">+A665-C665</f>
        <v>2.71929398148148</v>
      </c>
      <c r="E641" s="0" t="n">
        <v>98.3466666666667</v>
      </c>
      <c r="F641" s="0" t="n">
        <f aca="false">+AVERAGE(E640:E642)</f>
        <v>100.851111111111</v>
      </c>
    </row>
    <row r="642" customFormat="false" ht="12.75" hidden="false" customHeight="false" outlineLevel="0" collapsed="false">
      <c r="A642" s="87" t="n">
        <v>36908.6442939815</v>
      </c>
      <c r="B642" s="0" t="n">
        <v>96.02</v>
      </c>
      <c r="C642" s="93" t="n">
        <v>36906.0048611111</v>
      </c>
      <c r="D642" s="88" t="n">
        <f aca="false">+A666-C666</f>
        <v>2.7227662037037</v>
      </c>
      <c r="E642" s="0" t="n">
        <v>91.65</v>
      </c>
      <c r="F642" s="0" t="n">
        <f aca="false">+AVERAGE(E641:E643)</f>
        <v>93.5711111111111</v>
      </c>
    </row>
    <row r="643" customFormat="false" ht="12.75" hidden="false" customHeight="false" outlineLevel="0" collapsed="false">
      <c r="A643" s="87" t="n">
        <v>36908.6477662037</v>
      </c>
      <c r="B643" s="0" t="n">
        <v>98.15</v>
      </c>
      <c r="C643" s="93" t="n">
        <v>36906.0048611111</v>
      </c>
      <c r="D643" s="88" t="n">
        <f aca="false">+A667-C667</f>
        <v>2.72623842592593</v>
      </c>
      <c r="E643" s="0" t="n">
        <v>90.7166666666667</v>
      </c>
      <c r="F643" s="0" t="n">
        <f aca="false">+AVERAGE(E642:E644)</f>
        <v>91.5677777777778</v>
      </c>
    </row>
    <row r="644" customFormat="false" ht="12.75" hidden="false" customHeight="false" outlineLevel="0" collapsed="false">
      <c r="A644" s="87" t="n">
        <v>36908.6512384259</v>
      </c>
      <c r="B644" s="0" t="n">
        <v>101.79</v>
      </c>
      <c r="C644" s="93" t="n">
        <v>36906.0048611111</v>
      </c>
      <c r="D644" s="88" t="n">
        <f aca="false">+A668-C668</f>
        <v>2.72971064814815</v>
      </c>
      <c r="E644" s="0" t="n">
        <v>92.3366666666667</v>
      </c>
      <c r="F644" s="0" t="n">
        <f aca="false">+AVERAGE(E643:E645)</f>
        <v>93.11</v>
      </c>
    </row>
    <row r="645" customFormat="false" ht="12.75" hidden="false" customHeight="false" outlineLevel="0" collapsed="false">
      <c r="A645" s="87" t="n">
        <v>36908.6547106481</v>
      </c>
      <c r="B645" s="0" t="n">
        <v>107.08</v>
      </c>
      <c r="C645" s="93" t="n">
        <v>36906.0048611111</v>
      </c>
      <c r="D645" s="88" t="n">
        <f aca="false">+A669-C669</f>
        <v>2.73318287037037</v>
      </c>
      <c r="E645" s="0" t="n">
        <v>96.2766666666667</v>
      </c>
      <c r="F645" s="0" t="n">
        <f aca="false">+AVERAGE(E644:E646)</f>
        <v>96.4177777777778</v>
      </c>
    </row>
    <row r="646" customFormat="false" ht="12.75" hidden="false" customHeight="false" outlineLevel="0" collapsed="false">
      <c r="A646" s="87" t="n">
        <v>36908.6581828704</v>
      </c>
      <c r="B646" s="0" t="n">
        <v>117.7</v>
      </c>
      <c r="C646" s="93" t="n">
        <v>36906.0048611111</v>
      </c>
      <c r="D646" s="88" t="n">
        <f aca="false">+A670-C670</f>
        <v>2.73665509259259</v>
      </c>
      <c r="E646" s="0" t="n">
        <v>100.64</v>
      </c>
      <c r="F646" s="0" t="n">
        <f aca="false">+AVERAGE(E645:E647)</f>
        <v>100.676666666667</v>
      </c>
    </row>
    <row r="647" customFormat="false" ht="12.75" hidden="false" customHeight="false" outlineLevel="0" collapsed="false">
      <c r="A647" s="87" t="n">
        <v>36908.6616550926</v>
      </c>
      <c r="B647" s="0" t="n">
        <v>120.33</v>
      </c>
      <c r="C647" s="93" t="n">
        <v>36906.0048611111</v>
      </c>
      <c r="D647" s="88" t="n">
        <f aca="false">+A671-C671</f>
        <v>2.74012731481482</v>
      </c>
      <c r="E647" s="0" t="n">
        <v>105.113333333333</v>
      </c>
      <c r="F647" s="0" t="n">
        <f aca="false">+AVERAGE(E646:E648)</f>
        <v>105.075555555556</v>
      </c>
    </row>
    <row r="648" customFormat="false" ht="12.75" hidden="false" customHeight="false" outlineLevel="0" collapsed="false">
      <c r="A648" s="87" t="n">
        <v>36908.6651273148</v>
      </c>
      <c r="B648" s="0" t="n">
        <v>124.89</v>
      </c>
      <c r="C648" s="93" t="n">
        <v>36906.0048611111</v>
      </c>
      <c r="D648" s="88" t="n">
        <f aca="false">+A672-C672</f>
        <v>2.74359953703704</v>
      </c>
      <c r="E648" s="0" t="n">
        <v>109.473333333333</v>
      </c>
      <c r="F648" s="0" t="n">
        <f aca="false">+AVERAGE(E647:E649)</f>
        <v>110.511111111111</v>
      </c>
    </row>
    <row r="649" customFormat="false" ht="12.75" hidden="false" customHeight="false" outlineLevel="0" collapsed="false">
      <c r="A649" s="87" t="n">
        <v>36908.668599537</v>
      </c>
      <c r="B649" s="0" t="n">
        <v>128.73</v>
      </c>
      <c r="C649" s="93" t="n">
        <v>36906.0048611111</v>
      </c>
      <c r="D649" s="88" t="n">
        <f aca="false">+A673-C673</f>
        <v>2.74707175925926</v>
      </c>
      <c r="E649" s="0" t="n">
        <v>116.946666666667</v>
      </c>
      <c r="F649" s="0" t="n">
        <f aca="false">+AVERAGE(E648:E650)</f>
        <v>117.045555555556</v>
      </c>
    </row>
    <row r="650" customFormat="false" ht="12.75" hidden="false" customHeight="false" outlineLevel="0" collapsed="false">
      <c r="A650" s="87" t="n">
        <v>36908.6720717593</v>
      </c>
      <c r="B650" s="0" t="n">
        <v>121.22</v>
      </c>
      <c r="C650" s="93" t="n">
        <v>36906.0048611111</v>
      </c>
      <c r="D650" s="88" t="n">
        <f aca="false">+A674-C674</f>
        <v>2.75054398148148</v>
      </c>
      <c r="E650" s="0" t="n">
        <v>124.716666666667</v>
      </c>
      <c r="F650" s="0" t="n">
        <f aca="false">+AVERAGE(E649:E651)</f>
        <v>125.201111111111</v>
      </c>
    </row>
    <row r="651" customFormat="false" ht="12.75" hidden="false" customHeight="false" outlineLevel="0" collapsed="false">
      <c r="A651" s="87" t="n">
        <v>36908.6755439815</v>
      </c>
      <c r="B651" s="0" t="n">
        <v>121.22</v>
      </c>
      <c r="C651" s="93" t="n">
        <v>36906.0048611111</v>
      </c>
      <c r="D651" s="88" t="n">
        <f aca="false">+A675-C675</f>
        <v>2.7540162037037</v>
      </c>
      <c r="E651" s="0" t="n">
        <v>133.94</v>
      </c>
      <c r="F651" s="0" t="n">
        <f aca="false">+AVERAGE(E650:E652)</f>
        <v>132.155555555556</v>
      </c>
    </row>
    <row r="652" customFormat="false" ht="12.75" hidden="false" customHeight="false" outlineLevel="0" collapsed="false">
      <c r="A652" s="87" t="n">
        <v>36908.6790162037</v>
      </c>
      <c r="B652" s="0" t="n">
        <v>124.89</v>
      </c>
      <c r="C652" s="93" t="n">
        <v>36906.0048611111</v>
      </c>
      <c r="D652" s="88" t="n">
        <f aca="false">+A676-C676</f>
        <v>2.75748842592593</v>
      </c>
      <c r="E652" s="0" t="n">
        <v>137.81</v>
      </c>
      <c r="F652" s="0" t="n">
        <f aca="false">+AVERAGE(E651:E653)</f>
        <v>137.237777777778</v>
      </c>
    </row>
    <row r="653" customFormat="false" ht="12.75" hidden="false" customHeight="false" outlineLevel="0" collapsed="false">
      <c r="A653" s="87" t="n">
        <v>36908.6824884259</v>
      </c>
      <c r="B653" s="0" t="n">
        <v>129.71</v>
      </c>
      <c r="C653" s="93" t="n">
        <v>36906.0048611111</v>
      </c>
      <c r="D653" s="88" t="n">
        <f aca="false">+A677-C677</f>
        <v>2.76096064814815</v>
      </c>
      <c r="E653" s="0" t="n">
        <v>139.963333333333</v>
      </c>
      <c r="F653" s="0" t="n">
        <f aca="false">+AVERAGE(E652:E654)</f>
        <v>138.995555555556</v>
      </c>
    </row>
    <row r="654" customFormat="false" ht="12.75" hidden="false" customHeight="false" outlineLevel="0" collapsed="false">
      <c r="A654" s="87" t="n">
        <v>36908.6859606481</v>
      </c>
      <c r="B654" s="0" t="n">
        <v>123.96</v>
      </c>
      <c r="C654" s="93" t="n">
        <v>36906.0048611111</v>
      </c>
      <c r="D654" s="88" t="n">
        <f aca="false">+A678-C678</f>
        <v>2.76443287037037</v>
      </c>
      <c r="E654" s="0" t="n">
        <v>139.213333333333</v>
      </c>
      <c r="F654" s="0" t="n">
        <f aca="false">+AVERAGE(E653:E655)</f>
        <v>136.48</v>
      </c>
    </row>
    <row r="655" customFormat="false" ht="12.75" hidden="false" customHeight="false" outlineLevel="0" collapsed="false">
      <c r="A655" s="87" t="n">
        <v>36908.6894328704</v>
      </c>
      <c r="B655" s="0" t="n">
        <v>115.99</v>
      </c>
      <c r="C655" s="93" t="n">
        <v>36906.0048611111</v>
      </c>
      <c r="D655" s="88" t="n">
        <f aca="false">+A679-C679</f>
        <v>2.76790509259259</v>
      </c>
      <c r="E655" s="0" t="n">
        <v>130.263333333333</v>
      </c>
      <c r="F655" s="0" t="n">
        <f aca="false">+AVERAGE(E654:E656)</f>
        <v>130.481111111111</v>
      </c>
    </row>
    <row r="656" customFormat="false" ht="12.75" hidden="false" customHeight="false" outlineLevel="0" collapsed="false">
      <c r="A656" s="87" t="n">
        <v>36908.6929050926</v>
      </c>
      <c r="B656" s="0" t="n">
        <v>130.71</v>
      </c>
      <c r="C656" s="93" t="n">
        <v>36906.0048611111</v>
      </c>
      <c r="D656" s="88" t="n">
        <f aca="false">+A680-C680</f>
        <v>2.77137731481482</v>
      </c>
      <c r="E656" s="0" t="n">
        <v>121.966666666667</v>
      </c>
      <c r="F656" s="0" t="n">
        <f aca="false">+AVERAGE(E655:E657)</f>
        <v>123.06</v>
      </c>
    </row>
    <row r="657" customFormat="false" ht="12.75" hidden="false" customHeight="false" outlineLevel="0" collapsed="false">
      <c r="A657" s="87" t="n">
        <v>36908.6963773148</v>
      </c>
      <c r="B657" s="0" t="n">
        <v>123.96</v>
      </c>
      <c r="C657" s="93" t="n">
        <v>36906.0048611111</v>
      </c>
      <c r="D657" s="88" t="n">
        <f aca="false">+A681-C681</f>
        <v>2.77484953703704</v>
      </c>
      <c r="E657" s="0" t="n">
        <v>116.95</v>
      </c>
      <c r="F657" s="0" t="n">
        <f aca="false">+AVERAGE(E656:E658)</f>
        <v>118.994444444444</v>
      </c>
    </row>
    <row r="658" customFormat="false" ht="12.75" hidden="false" customHeight="false" outlineLevel="0" collapsed="false">
      <c r="A658" s="87" t="n">
        <v>36908.699849537</v>
      </c>
      <c r="B658" s="0" t="n">
        <v>130.71</v>
      </c>
      <c r="C658" s="93" t="n">
        <v>36906.0048611111</v>
      </c>
      <c r="D658" s="88" t="n">
        <f aca="false">+A682-C682</f>
        <v>2.77832175925926</v>
      </c>
      <c r="E658" s="0" t="n">
        <v>118.066666666667</v>
      </c>
      <c r="F658" s="0" t="n">
        <f aca="false">+AVERAGE(E657:E659)</f>
        <v>118.868888888889</v>
      </c>
    </row>
    <row r="659" customFormat="false" ht="12.75" hidden="false" customHeight="false" outlineLevel="0" collapsed="false">
      <c r="A659" s="87" t="n">
        <v>36908.7033217593</v>
      </c>
      <c r="B659" s="0" t="n">
        <v>135.91</v>
      </c>
      <c r="C659" s="93" t="n">
        <v>36906.0048611111</v>
      </c>
      <c r="D659" s="88" t="n">
        <f aca="false">+A683-C683</f>
        <v>2.78179398148148</v>
      </c>
      <c r="E659" s="0" t="n">
        <v>121.59</v>
      </c>
      <c r="F659" s="0" t="n">
        <f aca="false">+AVERAGE(E658:E660)</f>
        <v>120.726666666667</v>
      </c>
    </row>
    <row r="660" customFormat="false" ht="12.75" hidden="false" customHeight="false" outlineLevel="0" collapsed="false">
      <c r="A660" s="87" t="n">
        <v>36908.7067939815</v>
      </c>
      <c r="B660" s="0" t="n">
        <v>138.09</v>
      </c>
      <c r="C660" s="93" t="n">
        <v>36906.0048611111</v>
      </c>
      <c r="D660" s="88" t="n">
        <f aca="false">+A684-C684</f>
        <v>2.7852662037037</v>
      </c>
      <c r="E660" s="0" t="n">
        <v>122.523333333333</v>
      </c>
      <c r="F660" s="0" t="n">
        <f aca="false">+AVERAGE(E659:E661)</f>
        <v>123.865555555556</v>
      </c>
    </row>
    <row r="661" customFormat="false" ht="12.75" hidden="false" customHeight="false" outlineLevel="0" collapsed="false">
      <c r="A661" s="87" t="n">
        <v>36908.7102662037</v>
      </c>
      <c r="B661" s="0" t="n">
        <v>139.21</v>
      </c>
      <c r="C661" s="93" t="n">
        <v>36906.0048611111</v>
      </c>
      <c r="D661" s="88" t="n">
        <f aca="false">+A685-C685</f>
        <v>2.78873842592593</v>
      </c>
      <c r="E661" s="0" t="n">
        <v>127.483333333333</v>
      </c>
      <c r="F661" s="0" t="n">
        <f aca="false">+AVERAGE(E660:E662)</f>
        <v>127.421111111111</v>
      </c>
    </row>
    <row r="662" customFormat="false" ht="12.75" hidden="false" customHeight="false" outlineLevel="0" collapsed="false">
      <c r="A662" s="87" t="n">
        <v>36908.7137384259</v>
      </c>
      <c r="B662" s="0" t="n">
        <v>134.84</v>
      </c>
      <c r="C662" s="93" t="n">
        <v>36906.0048611111</v>
      </c>
      <c r="D662" s="88" t="n">
        <f aca="false">+A686-C686</f>
        <v>2.79221064814815</v>
      </c>
      <c r="E662" s="0" t="n">
        <v>132.256666666667</v>
      </c>
      <c r="F662" s="0" t="n">
        <f aca="false">+AVERAGE(E661:E663)</f>
        <v>131.904444444444</v>
      </c>
    </row>
    <row r="663" customFormat="false" ht="12.75" hidden="false" customHeight="false" outlineLevel="0" collapsed="false">
      <c r="A663" s="87" t="n">
        <v>36908.7172106481</v>
      </c>
      <c r="B663" s="0" t="n">
        <v>133.79</v>
      </c>
      <c r="C663" s="93" t="n">
        <v>36906.0048611111</v>
      </c>
      <c r="D663" s="88" t="n">
        <f aca="false">+A687-C687</f>
        <v>2.79568287037037</v>
      </c>
      <c r="E663" s="0" t="n">
        <v>135.973333333333</v>
      </c>
      <c r="F663" s="0" t="n">
        <f aca="false">+AVERAGE(E662:E664)</f>
        <v>135.32</v>
      </c>
    </row>
    <row r="664" customFormat="false" ht="12.75" hidden="false" customHeight="false" outlineLevel="0" collapsed="false">
      <c r="A664" s="87" t="n">
        <v>36908.7206828704</v>
      </c>
      <c r="B664" s="0" t="n">
        <v>107.86</v>
      </c>
      <c r="C664" s="93" t="n">
        <v>36906.0048611111</v>
      </c>
      <c r="D664" s="88" t="n">
        <f aca="false">+A688-C688</f>
        <v>2.79915509259259</v>
      </c>
      <c r="E664" s="0" t="n">
        <v>137.73</v>
      </c>
      <c r="F664" s="0" t="n">
        <f aca="false">+AVERAGE(E663:E665)</f>
        <v>137.144444444444</v>
      </c>
    </row>
    <row r="665" customFormat="false" ht="12.75" hidden="false" customHeight="false" outlineLevel="0" collapsed="false">
      <c r="A665" s="87" t="n">
        <v>36908.7241550926</v>
      </c>
      <c r="B665" s="0" t="n">
        <v>96.02</v>
      </c>
      <c r="C665" s="93" t="n">
        <v>36906.0048611111</v>
      </c>
      <c r="D665" s="88" t="n">
        <f aca="false">+A689-C689</f>
        <v>2.80262731481482</v>
      </c>
      <c r="E665" s="0" t="n">
        <v>137.73</v>
      </c>
      <c r="F665" s="0" t="n">
        <f aca="false">+AVERAGE(E664:E666)</f>
        <v>138.102222222222</v>
      </c>
    </row>
    <row r="666" customFormat="false" ht="12.75" hidden="false" customHeight="false" outlineLevel="0" collapsed="false">
      <c r="A666" s="87" t="n">
        <v>36908.7276273148</v>
      </c>
      <c r="B666" s="0" t="n">
        <v>91.16</v>
      </c>
      <c r="C666" s="93" t="n">
        <v>36906.0048611111</v>
      </c>
      <c r="D666" s="88" t="n">
        <f aca="false">+A690-C690</f>
        <v>2.80609953703704</v>
      </c>
      <c r="E666" s="0" t="n">
        <v>138.846666666667</v>
      </c>
      <c r="F666" s="0" t="n">
        <f aca="false">+AVERAGE(E665:E667)</f>
        <v>138.596666666667</v>
      </c>
    </row>
    <row r="667" customFormat="false" ht="12.75" hidden="false" customHeight="false" outlineLevel="0" collapsed="false">
      <c r="A667" s="87" t="n">
        <v>36908.731099537</v>
      </c>
      <c r="B667" s="0" t="n">
        <v>87.77</v>
      </c>
      <c r="C667" s="93" t="n">
        <v>36906.0048611111</v>
      </c>
      <c r="D667" s="88" t="n">
        <f aca="false">+A691-C691</f>
        <v>2.80957175925926</v>
      </c>
      <c r="E667" s="0" t="n">
        <v>139.213333333333</v>
      </c>
      <c r="F667" s="0" t="n">
        <f aca="false">+AVERAGE(E666:E668)</f>
        <v>136.142222222222</v>
      </c>
    </row>
    <row r="668" customFormat="false" ht="12.75" hidden="false" customHeight="false" outlineLevel="0" collapsed="false">
      <c r="A668" s="87" t="n">
        <v>36908.7345717593</v>
      </c>
      <c r="B668" s="0" t="n">
        <v>93.22</v>
      </c>
      <c r="C668" s="93" t="n">
        <v>36906.0048611111</v>
      </c>
      <c r="D668" s="88" t="n">
        <f aca="false">+A692-C692</f>
        <v>2.81304398148148</v>
      </c>
      <c r="E668" s="0" t="n">
        <v>130.366666666667</v>
      </c>
      <c r="F668" s="0" t="n">
        <f aca="false">+AVERAGE(E667:E669)</f>
        <v>130.332222222222</v>
      </c>
    </row>
    <row r="669" customFormat="false" ht="12.75" hidden="false" customHeight="false" outlineLevel="0" collapsed="false">
      <c r="A669" s="87" t="n">
        <v>36908.7380439815</v>
      </c>
      <c r="B669" s="0" t="n">
        <v>96.02</v>
      </c>
      <c r="C669" s="93" t="n">
        <v>36906.0048611111</v>
      </c>
      <c r="D669" s="88" t="n">
        <f aca="false">+A693-C693</f>
        <v>2.8165162037037</v>
      </c>
      <c r="E669" s="0" t="n">
        <v>121.416666666667</v>
      </c>
      <c r="F669" s="0" t="n">
        <f aca="false">+AVERAGE(E668:E670)</f>
        <v>122.231111111111</v>
      </c>
    </row>
    <row r="670" customFormat="false" ht="12.75" hidden="false" customHeight="false" outlineLevel="0" collapsed="false">
      <c r="A670" s="87" t="n">
        <v>36908.7415162037</v>
      </c>
      <c r="B670" s="0" t="n">
        <v>99.59</v>
      </c>
      <c r="C670" s="93" t="n">
        <v>36906.0048611111</v>
      </c>
      <c r="D670" s="88" t="n">
        <f aca="false">+A694-C694</f>
        <v>2.81998842592593</v>
      </c>
      <c r="E670" s="0" t="n">
        <v>114.91</v>
      </c>
      <c r="F670" s="0" t="n">
        <f aca="false">+AVERAGE(E669:E671)</f>
        <v>117.354444444444</v>
      </c>
    </row>
    <row r="671" customFormat="false" ht="12.75" hidden="false" customHeight="false" outlineLevel="0" collapsed="false">
      <c r="A671" s="87" t="n">
        <v>36908.7449884259</v>
      </c>
      <c r="B671" s="0" t="n">
        <v>106.31</v>
      </c>
      <c r="C671" s="93" t="n">
        <v>36906.0048611111</v>
      </c>
      <c r="D671" s="88" t="n">
        <f aca="false">+A695-C695</f>
        <v>2.82346064814815</v>
      </c>
      <c r="E671" s="0" t="n">
        <v>115.736666666667</v>
      </c>
      <c r="F671" s="0" t="n">
        <f aca="false">+AVERAGE(E670:E672)</f>
        <v>114.923333333333</v>
      </c>
    </row>
    <row r="672" customFormat="false" ht="12.75" hidden="false" customHeight="false" outlineLevel="0" collapsed="false">
      <c r="A672" s="87" t="n">
        <v>36908.7484606481</v>
      </c>
      <c r="B672" s="0" t="n">
        <v>109.44</v>
      </c>
      <c r="C672" s="93" t="n">
        <v>36906.0048611111</v>
      </c>
      <c r="D672" s="88" t="n">
        <f aca="false">+A696-C696</f>
        <v>2.82693287037037</v>
      </c>
      <c r="E672" s="0" t="n">
        <v>114.123333333333</v>
      </c>
      <c r="F672" s="0" t="n">
        <f aca="false">+AVERAGE(E671:E673)</f>
        <v>113.471111111111</v>
      </c>
    </row>
    <row r="673" customFormat="false" ht="12.75" hidden="false" customHeight="false" outlineLevel="0" collapsed="false">
      <c r="A673" s="87" t="n">
        <v>36908.7519328704</v>
      </c>
      <c r="B673" s="0" t="n">
        <v>112.67</v>
      </c>
      <c r="C673" s="93" t="n">
        <v>36906.0048611111</v>
      </c>
      <c r="D673" s="88" t="n">
        <f aca="false">+A697-C697</f>
        <v>2.83040509259259</v>
      </c>
      <c r="E673" s="0" t="n">
        <v>110.553333333333</v>
      </c>
      <c r="F673" s="0" t="n">
        <f aca="false">+AVERAGE(E672:E674)</f>
        <v>111.558888888889</v>
      </c>
    </row>
    <row r="674" customFormat="false" ht="12.75" hidden="false" customHeight="false" outlineLevel="0" collapsed="false">
      <c r="A674" s="87" t="n">
        <v>36908.7554050926</v>
      </c>
      <c r="B674" s="0" t="n">
        <v>128.73</v>
      </c>
      <c r="C674" s="93" t="n">
        <v>36906.0048611111</v>
      </c>
      <c r="D674" s="88" t="n">
        <f aca="false">+A698-C698</f>
        <v>2.83387731481482</v>
      </c>
      <c r="E674" s="0" t="n">
        <v>110</v>
      </c>
      <c r="F674" s="0" t="n">
        <f aca="false">+AVERAGE(E673:E675)</f>
        <v>111.482222222222</v>
      </c>
    </row>
    <row r="675" customFormat="false" ht="12.75" hidden="false" customHeight="false" outlineLevel="0" collapsed="false">
      <c r="A675" s="87" t="n">
        <v>36908.7588773148</v>
      </c>
      <c r="B675" s="0" t="n">
        <v>132.75</v>
      </c>
      <c r="C675" s="93" t="n">
        <v>36906.0048611111</v>
      </c>
      <c r="D675" s="88" t="n">
        <f aca="false">+A699-C699</f>
        <v>2.83734953703704</v>
      </c>
      <c r="E675" s="0" t="n">
        <v>113.893333333333</v>
      </c>
      <c r="F675" s="0" t="n">
        <f aca="false">+AVERAGE(E674:E676)</f>
        <v>115.361111111111</v>
      </c>
    </row>
    <row r="676" customFormat="false" ht="12.75" hidden="false" customHeight="false" outlineLevel="0" collapsed="false">
      <c r="A676" s="87" t="n">
        <v>36908.762349537</v>
      </c>
      <c r="B676" s="0" t="n">
        <v>140.34</v>
      </c>
      <c r="C676" s="93" t="n">
        <v>36906.0048611111</v>
      </c>
      <c r="D676" s="88" t="n">
        <f aca="false">+A700-C700</f>
        <v>2.84082175925926</v>
      </c>
      <c r="E676" s="0" t="n">
        <v>122.19</v>
      </c>
      <c r="F676" s="0" t="n">
        <f aca="false">+AVERAGE(E675:E677)</f>
        <v>123.067777777778</v>
      </c>
    </row>
    <row r="677" customFormat="false" ht="12.75" hidden="false" customHeight="false" outlineLevel="0" collapsed="false">
      <c r="A677" s="87" t="n">
        <v>36908.7658217593</v>
      </c>
      <c r="B677" s="0" t="n">
        <v>140.34</v>
      </c>
      <c r="C677" s="93" t="n">
        <v>36906.0048611111</v>
      </c>
      <c r="D677" s="88" t="n">
        <f aca="false">+A701-C701</f>
        <v>2.84429398148148</v>
      </c>
      <c r="E677" s="0" t="n">
        <v>133.12</v>
      </c>
      <c r="F677" s="0" t="n">
        <f aca="false">+AVERAGE(E676:E678)</f>
        <v>130.63</v>
      </c>
    </row>
    <row r="678" customFormat="false" ht="12.75" hidden="false" customHeight="false" outlineLevel="0" collapsed="false">
      <c r="A678" s="87" t="n">
        <v>36908.7692939815</v>
      </c>
      <c r="B678" s="0" t="n">
        <v>139.21</v>
      </c>
      <c r="C678" s="93" t="n">
        <v>36906.0048611111</v>
      </c>
      <c r="D678" s="88" t="n">
        <f aca="false">+A702-C702</f>
        <v>2.8477662037037</v>
      </c>
      <c r="E678" s="0" t="n">
        <v>136.58</v>
      </c>
      <c r="F678" s="0" t="n">
        <f aca="false">+AVERAGE(E677:E679)</f>
        <v>134.98</v>
      </c>
    </row>
    <row r="679" customFormat="false" ht="12.75" hidden="false" customHeight="false" outlineLevel="0" collapsed="false">
      <c r="A679" s="87" t="n">
        <v>36908.7727662037</v>
      </c>
      <c r="B679" s="0" t="n">
        <v>138.09</v>
      </c>
      <c r="C679" s="93" t="n">
        <v>36906.0048611111</v>
      </c>
      <c r="D679" s="88" t="n">
        <f aca="false">+A703-C703</f>
        <v>2.85123842592593</v>
      </c>
      <c r="E679" s="0" t="n">
        <v>135.24</v>
      </c>
      <c r="F679" s="0" t="n">
        <f aca="false">+AVERAGE(E678:E680)</f>
        <v>134.068888888889</v>
      </c>
    </row>
    <row r="680" customFormat="false" ht="12.75" hidden="false" customHeight="false" outlineLevel="0" collapsed="false">
      <c r="A680" s="87" t="n">
        <v>36908.7762384259</v>
      </c>
      <c r="B680" s="0" t="n">
        <v>113.49</v>
      </c>
      <c r="C680" s="93" t="n">
        <v>36906.0048611111</v>
      </c>
      <c r="D680" s="88" t="n">
        <f aca="false">+A704-C704</f>
        <v>2.85471064814815</v>
      </c>
      <c r="E680" s="0" t="n">
        <v>130.386666666667</v>
      </c>
      <c r="F680" s="0" t="n">
        <f aca="false">+AVERAGE(E679:E681)</f>
        <v>131.675555555556</v>
      </c>
    </row>
    <row r="681" customFormat="false" ht="12.75" hidden="false" customHeight="false" outlineLevel="0" collapsed="false">
      <c r="A681" s="87" t="n">
        <v>36908.7797106481</v>
      </c>
      <c r="B681" s="0" t="n">
        <v>114.32</v>
      </c>
      <c r="C681" s="93" t="n">
        <v>36906.0048611111</v>
      </c>
      <c r="D681" s="88" t="n">
        <f aca="false">+A705-C705</f>
        <v>2.85818287037037</v>
      </c>
      <c r="E681" s="0" t="n">
        <v>129.4</v>
      </c>
      <c r="F681" s="0" t="n">
        <f aca="false">+AVERAGE(E680:E682)</f>
        <v>130.061111111111</v>
      </c>
    </row>
    <row r="682" customFormat="false" ht="12.75" hidden="false" customHeight="false" outlineLevel="0" collapsed="false">
      <c r="A682" s="87" t="n">
        <v>36908.7831828704</v>
      </c>
      <c r="B682" s="0" t="n">
        <v>123.04</v>
      </c>
      <c r="C682" s="93" t="n">
        <v>36906.0048611111</v>
      </c>
      <c r="D682" s="88" t="n">
        <f aca="false">+A706-C706</f>
        <v>2.86165509259259</v>
      </c>
      <c r="E682" s="0" t="n">
        <v>130.396666666667</v>
      </c>
      <c r="F682" s="0" t="n">
        <f aca="false">+AVERAGE(E681:E683)</f>
        <v>130.294444444444</v>
      </c>
    </row>
    <row r="683" customFormat="false" ht="12.75" hidden="false" customHeight="false" outlineLevel="0" collapsed="false">
      <c r="A683" s="87" t="n">
        <v>36908.7866550926</v>
      </c>
      <c r="B683" s="0" t="n">
        <v>116.84</v>
      </c>
      <c r="C683" s="93" t="n">
        <v>36906.0048611111</v>
      </c>
      <c r="D683" s="88" t="n">
        <f aca="false">+A707-C707</f>
        <v>2.86512731481482</v>
      </c>
      <c r="E683" s="0" t="n">
        <v>131.086666666667</v>
      </c>
      <c r="F683" s="0" t="n">
        <f aca="false">+AVERAGE(E682:E684)</f>
        <v>131.883333333333</v>
      </c>
    </row>
    <row r="684" customFormat="false" ht="12.75" hidden="false" customHeight="false" outlineLevel="0" collapsed="false">
      <c r="A684" s="87" t="n">
        <v>36908.7901273148</v>
      </c>
      <c r="B684" s="0" t="n">
        <v>124.89</v>
      </c>
      <c r="C684" s="93" t="n">
        <v>36906.0048611111</v>
      </c>
      <c r="D684" s="88" t="n">
        <f aca="false">+A708-C708</f>
        <v>2.86859953703704</v>
      </c>
      <c r="E684" s="0" t="n">
        <v>134.166666666667</v>
      </c>
      <c r="F684" s="0" t="n">
        <f aca="false">+AVERAGE(E683:E685)</f>
        <v>133.254444444444</v>
      </c>
    </row>
    <row r="685" customFormat="false" ht="12.75" hidden="false" customHeight="false" outlineLevel="0" collapsed="false">
      <c r="A685" s="87" t="n">
        <v>36908.793599537</v>
      </c>
      <c r="B685" s="0" t="n">
        <v>125.84</v>
      </c>
      <c r="C685" s="93" t="n">
        <v>36906.0048611111</v>
      </c>
      <c r="D685" s="88" t="n">
        <f aca="false">+A709-C709</f>
        <v>2.87207175925926</v>
      </c>
      <c r="E685" s="0" t="n">
        <v>134.51</v>
      </c>
      <c r="F685" s="0" t="n">
        <f aca="false">+AVERAGE(E684:E686)</f>
        <v>133.617777777778</v>
      </c>
    </row>
    <row r="686" customFormat="false" ht="12.75" hidden="false" customHeight="false" outlineLevel="0" collapsed="false">
      <c r="A686" s="87" t="n">
        <v>36908.7970717593</v>
      </c>
      <c r="B686" s="0" t="n">
        <v>131.72</v>
      </c>
      <c r="C686" s="93" t="n">
        <v>36906.0048611111</v>
      </c>
      <c r="D686" s="88" t="n">
        <f aca="false">+A710-C710</f>
        <v>2.87554398148148</v>
      </c>
      <c r="E686" s="0" t="n">
        <v>132.176666666667</v>
      </c>
      <c r="F686" s="0" t="n">
        <f aca="false">+AVERAGE(E685:E687)</f>
        <v>131.302222222222</v>
      </c>
    </row>
    <row r="687" customFormat="false" ht="12.75" hidden="false" customHeight="false" outlineLevel="0" collapsed="false">
      <c r="A687" s="87" t="n">
        <v>36908.8005439815</v>
      </c>
      <c r="B687" s="0" t="n">
        <v>139.21</v>
      </c>
      <c r="C687" s="93" t="n">
        <v>36906.0048611111</v>
      </c>
      <c r="D687" s="88" t="n">
        <f aca="false">+A711-C711</f>
        <v>2.8790162037037</v>
      </c>
      <c r="E687" s="0" t="n">
        <v>127.22</v>
      </c>
      <c r="F687" s="0" t="n">
        <f aca="false">+AVERAGE(E686:E688)</f>
        <v>128.21</v>
      </c>
    </row>
    <row r="688" customFormat="false" ht="12.75" hidden="false" customHeight="false" outlineLevel="0" collapsed="false">
      <c r="A688" s="87" t="n">
        <v>36908.8040162037</v>
      </c>
      <c r="B688" s="0" t="n">
        <v>136.99</v>
      </c>
      <c r="C688" s="93" t="n">
        <v>36906.0048611111</v>
      </c>
      <c r="D688" s="88" t="n">
        <f aca="false">+A712-C712</f>
        <v>2.88248842592593</v>
      </c>
      <c r="E688" s="0" t="n">
        <v>125.233333333333</v>
      </c>
      <c r="F688" s="0" t="n">
        <f aca="false">+AVERAGE(E687:E689)</f>
        <v>124.056666666667</v>
      </c>
    </row>
    <row r="689" customFormat="false" ht="12.75" hidden="false" customHeight="false" outlineLevel="0" collapsed="false">
      <c r="A689" s="87" t="n">
        <v>36908.8074884259</v>
      </c>
      <c r="B689" s="0" t="n">
        <v>136.99</v>
      </c>
      <c r="C689" s="93" t="n">
        <v>36906.0048611111</v>
      </c>
      <c r="D689" s="88" t="n">
        <f aca="false">+A713-C713</f>
        <v>2.88596064814815</v>
      </c>
      <c r="E689" s="0" t="n">
        <v>119.716666666667</v>
      </c>
      <c r="F689" s="0" t="n">
        <f aca="false">+AVERAGE(E688:E690)</f>
        <v>119.628888888889</v>
      </c>
    </row>
    <row r="690" customFormat="false" ht="12.75" hidden="false" customHeight="false" outlineLevel="0" collapsed="false">
      <c r="A690" s="87" t="n">
        <v>36908.8109606481</v>
      </c>
      <c r="B690" s="0" t="n">
        <v>139.21</v>
      </c>
      <c r="C690" s="93" t="n">
        <v>36906.0048611111</v>
      </c>
      <c r="D690" s="88" t="n">
        <f aca="false">+A714-C714</f>
        <v>2.88943287037037</v>
      </c>
      <c r="E690" s="0" t="n">
        <v>113.936666666667</v>
      </c>
      <c r="F690" s="0" t="n">
        <f aca="false">+AVERAGE(E689:E691)</f>
        <v>113.935555555556</v>
      </c>
    </row>
    <row r="691" customFormat="false" ht="12.75" hidden="false" customHeight="false" outlineLevel="0" collapsed="false">
      <c r="A691" s="87" t="n">
        <v>36908.8144328704</v>
      </c>
      <c r="B691" s="0" t="n">
        <v>140.34</v>
      </c>
      <c r="C691" s="93" t="n">
        <v>36906.0048611111</v>
      </c>
      <c r="D691" s="88" t="n">
        <f aca="false">+A715-C715</f>
        <v>2.89290509259259</v>
      </c>
      <c r="E691" s="0" t="n">
        <v>108.153333333333</v>
      </c>
      <c r="F691" s="0" t="n">
        <f aca="false">+AVERAGE(E690:E692)</f>
        <v>110.26</v>
      </c>
    </row>
    <row r="692" customFormat="false" ht="12.75" hidden="false" customHeight="false" outlineLevel="0" collapsed="false">
      <c r="A692" s="87" t="n">
        <v>36908.8179050926</v>
      </c>
      <c r="B692" s="0" t="n">
        <v>138.09</v>
      </c>
      <c r="C692" s="93" t="n">
        <v>36906.0048611111</v>
      </c>
      <c r="D692" s="88" t="n">
        <f aca="false">+A716-C716</f>
        <v>2.89637731481482</v>
      </c>
      <c r="E692" s="0" t="n">
        <v>108.69</v>
      </c>
      <c r="F692" s="0" t="n">
        <f aca="false">+AVERAGE(E691:E693)</f>
        <v>109.756666666667</v>
      </c>
    </row>
    <row r="693" customFormat="false" ht="12.75" hidden="false" customHeight="false" outlineLevel="0" collapsed="false">
      <c r="A693" s="87" t="n">
        <v>36908.8213773148</v>
      </c>
      <c r="B693" s="0" t="n">
        <v>112.67</v>
      </c>
      <c r="C693" s="93" t="n">
        <v>36906.0048611111</v>
      </c>
      <c r="D693" s="88" t="n">
        <f aca="false">+A717-C717</f>
        <v>2.89984953703704</v>
      </c>
      <c r="E693" s="0" t="n">
        <v>112.426666666667</v>
      </c>
      <c r="F693" s="0" t="n">
        <f aca="false">+AVERAGE(E692:E694)</f>
        <v>111.908888888889</v>
      </c>
    </row>
    <row r="694" customFormat="false" ht="12.75" hidden="false" customHeight="false" outlineLevel="0" collapsed="false">
      <c r="A694" s="87" t="n">
        <v>36908.824849537</v>
      </c>
      <c r="B694" s="0" t="n">
        <v>113.49</v>
      </c>
      <c r="C694" s="93" t="n">
        <v>36906.0048611111</v>
      </c>
      <c r="D694" s="88" t="n">
        <f aca="false">+A718-C718</f>
        <v>2.90332175925926</v>
      </c>
      <c r="E694" s="0" t="n">
        <v>114.61</v>
      </c>
      <c r="F694" s="0" t="n">
        <f aca="false">+AVERAGE(E693:E695)</f>
        <v>114.923333333333</v>
      </c>
    </row>
    <row r="695" customFormat="false" ht="12.75" hidden="false" customHeight="false" outlineLevel="0" collapsed="false">
      <c r="A695" s="87" t="n">
        <v>36908.8283217593</v>
      </c>
      <c r="B695" s="0" t="n">
        <v>118.57</v>
      </c>
      <c r="C695" s="93" t="n">
        <v>36906.0048611111</v>
      </c>
      <c r="D695" s="88" t="n">
        <f aca="false">+A719-C719</f>
        <v>2.90679398148148</v>
      </c>
      <c r="E695" s="0" t="n">
        <v>117.733333333333</v>
      </c>
      <c r="F695" s="0" t="n">
        <f aca="false">+AVERAGE(E694:E696)</f>
        <v>117.577777777778</v>
      </c>
    </row>
    <row r="696" customFormat="false" ht="12.75" hidden="false" customHeight="false" outlineLevel="0" collapsed="false">
      <c r="A696" s="87" t="n">
        <v>36908.8317939815</v>
      </c>
      <c r="B696" s="0" t="n">
        <v>115.15</v>
      </c>
      <c r="C696" s="93" t="n">
        <v>36906.0048611111</v>
      </c>
      <c r="D696" s="88" t="n">
        <f aca="false">+A720-C720</f>
        <v>2.9102662037037</v>
      </c>
      <c r="E696" s="0" t="n">
        <v>120.39</v>
      </c>
      <c r="F696" s="0" t="n">
        <f aca="false">+AVERAGE(E695:E697)</f>
        <v>121.14</v>
      </c>
    </row>
    <row r="697" customFormat="false" ht="12.75" hidden="false" customHeight="false" outlineLevel="0" collapsed="false">
      <c r="A697" s="87" t="n">
        <v>36908.8352662037</v>
      </c>
      <c r="B697" s="0" t="n">
        <v>108.65</v>
      </c>
      <c r="C697" s="93" t="n">
        <v>36906.0048611111</v>
      </c>
      <c r="D697" s="88" t="n">
        <f aca="false">+A721-C721</f>
        <v>2.91373842592593</v>
      </c>
      <c r="E697" s="0" t="n">
        <v>125.296666666667</v>
      </c>
      <c r="F697" s="0" t="n">
        <f aca="false">+AVERAGE(E696:E698)</f>
        <v>123.661111111111</v>
      </c>
    </row>
    <row r="698" customFormat="false" ht="12.75" hidden="false" customHeight="false" outlineLevel="0" collapsed="false">
      <c r="A698" s="87" t="n">
        <v>36908.8387384259</v>
      </c>
      <c r="B698" s="0" t="n">
        <v>107.86</v>
      </c>
      <c r="C698" s="93" t="n">
        <v>36906.0048611111</v>
      </c>
      <c r="D698" s="88" t="n">
        <f aca="false">+A722-C722</f>
        <v>2.91721064814815</v>
      </c>
      <c r="E698" s="0" t="n">
        <v>125.296666666667</v>
      </c>
      <c r="F698" s="0" t="n">
        <f aca="false">+AVERAGE(E697:E699)</f>
        <v>123.507777777778</v>
      </c>
    </row>
    <row r="699" customFormat="false" ht="12.75" hidden="false" customHeight="false" outlineLevel="0" collapsed="false">
      <c r="A699" s="87" t="n">
        <v>36908.8422106481</v>
      </c>
      <c r="B699" s="0" t="n">
        <v>113.49</v>
      </c>
      <c r="C699" s="93" t="n">
        <v>36906.0048611111</v>
      </c>
      <c r="D699" s="88" t="n">
        <f aca="false">+A723-C723</f>
        <v>2.92068287037037</v>
      </c>
      <c r="E699" s="0" t="n">
        <v>119.93</v>
      </c>
      <c r="F699" s="0" t="n">
        <f aca="false">+AVERAGE(E698:E700)</f>
        <v>119.533333333333</v>
      </c>
    </row>
    <row r="700" customFormat="false" ht="12.75" hidden="false" customHeight="false" outlineLevel="0" collapsed="false">
      <c r="A700" s="87" t="n">
        <v>36908.8456828704</v>
      </c>
      <c r="B700" s="0" t="n">
        <v>120.33</v>
      </c>
      <c r="C700" s="93" t="n">
        <v>36906.0048611111</v>
      </c>
      <c r="D700" s="88" t="n">
        <f aca="false">+A724-C724</f>
        <v>2.92415509259259</v>
      </c>
      <c r="E700" s="0" t="n">
        <v>113.373333333333</v>
      </c>
      <c r="F700" s="0" t="n">
        <f aca="false">+AVERAGE(E699:E701)</f>
        <v>115.072222222222</v>
      </c>
    </row>
    <row r="701" customFormat="false" ht="12.75" hidden="false" customHeight="false" outlineLevel="0" collapsed="false">
      <c r="A701" s="87" t="n">
        <v>36908.8491550926</v>
      </c>
      <c r="B701" s="0" t="n">
        <v>132.75</v>
      </c>
      <c r="C701" s="93" t="n">
        <v>36906.0048611111</v>
      </c>
      <c r="D701" s="88" t="n">
        <f aca="false">+A725-C725</f>
        <v>2.92762731481482</v>
      </c>
      <c r="E701" s="0" t="n">
        <v>111.913333333333</v>
      </c>
      <c r="F701" s="0" t="n">
        <f aca="false">+AVERAGE(E700:E702)</f>
        <v>112.664444444444</v>
      </c>
    </row>
    <row r="702" customFormat="false" ht="12.75" hidden="false" customHeight="false" outlineLevel="0" collapsed="false">
      <c r="A702" s="87" t="n">
        <v>36908.8526273148</v>
      </c>
      <c r="B702" s="0" t="n">
        <v>146.28</v>
      </c>
      <c r="C702" s="93" t="n">
        <v>36906.0048611111</v>
      </c>
      <c r="D702" s="88" t="n">
        <f aca="false">+A726-C726</f>
        <v>2.93109953703704</v>
      </c>
      <c r="E702" s="0" t="n">
        <v>112.706666666667</v>
      </c>
      <c r="F702" s="0" t="n">
        <f aca="false">+AVERAGE(E701:E703)</f>
        <v>112.353333333333</v>
      </c>
    </row>
    <row r="703" customFormat="false" ht="12.75" hidden="false" customHeight="false" outlineLevel="0" collapsed="false">
      <c r="A703" s="87" t="n">
        <v>36908.856099537</v>
      </c>
      <c r="B703" s="0" t="n">
        <v>130.71</v>
      </c>
      <c r="C703" s="93" t="n">
        <v>36906.0048611111</v>
      </c>
      <c r="D703" s="88" t="n">
        <f aca="false">+A727-C727</f>
        <v>2.93457175925926</v>
      </c>
      <c r="E703" s="0" t="n">
        <v>112.44</v>
      </c>
      <c r="F703" s="0" t="n">
        <f aca="false">+AVERAGE(E702:E704)</f>
        <v>112.065555555556</v>
      </c>
    </row>
    <row r="704" customFormat="false" ht="12.75" hidden="false" customHeight="false" outlineLevel="0" collapsed="false">
      <c r="A704" s="87" t="n">
        <v>36908.8595717593</v>
      </c>
      <c r="B704" s="0" t="n">
        <v>128.73</v>
      </c>
      <c r="C704" s="93" t="n">
        <v>36906.0048611111</v>
      </c>
      <c r="D704" s="88" t="n">
        <f aca="false">+A728-C728</f>
        <v>2.93804398148148</v>
      </c>
      <c r="E704" s="0" t="n">
        <v>111.05</v>
      </c>
      <c r="F704" s="0" t="n">
        <f aca="false">+AVERAGE(E703:E705)</f>
        <v>112.152222222222</v>
      </c>
    </row>
    <row r="705" customFormat="false" ht="12.75" hidden="false" customHeight="false" outlineLevel="0" collapsed="false">
      <c r="A705" s="87" t="n">
        <v>36908.8630439815</v>
      </c>
      <c r="B705" s="0" t="n">
        <v>131.72</v>
      </c>
      <c r="C705" s="93" t="n">
        <v>36906.0048611111</v>
      </c>
      <c r="D705" s="88" t="n">
        <f aca="false">+A729-C729</f>
        <v>2.9415162037037</v>
      </c>
      <c r="E705" s="0" t="n">
        <v>112.966666666667</v>
      </c>
      <c r="F705" s="0" t="n">
        <f aca="false">+AVERAGE(E704:E706)</f>
        <v>114.382222222222</v>
      </c>
    </row>
    <row r="706" customFormat="false" ht="12.75" hidden="false" customHeight="false" outlineLevel="0" collapsed="false">
      <c r="A706" s="87" t="n">
        <v>36908.8665162037</v>
      </c>
      <c r="B706" s="0" t="n">
        <v>127.75</v>
      </c>
      <c r="C706" s="93" t="n">
        <v>36906.0048611111</v>
      </c>
      <c r="D706" s="88" t="n">
        <f aca="false">+A730-C730</f>
        <v>2.94498842592593</v>
      </c>
      <c r="E706" s="0" t="n">
        <v>119.13</v>
      </c>
      <c r="F706" s="0" t="n">
        <f aca="false">+AVERAGE(E705:E707)</f>
        <v>120.15</v>
      </c>
    </row>
    <row r="707" customFormat="false" ht="12.75" hidden="false" customHeight="false" outlineLevel="0" collapsed="false">
      <c r="A707" s="87" t="n">
        <v>36908.8699884259</v>
      </c>
      <c r="B707" s="0" t="n">
        <v>131.72</v>
      </c>
      <c r="C707" s="93" t="n">
        <v>36906.0048611111</v>
      </c>
      <c r="D707" s="88" t="n">
        <f aca="false">+A731-C731</f>
        <v>2.94846064814815</v>
      </c>
      <c r="E707" s="0" t="n">
        <v>128.353333333333</v>
      </c>
      <c r="F707" s="0" t="n">
        <f aca="false">+AVERAGE(E706:E708)</f>
        <v>127.984444444444</v>
      </c>
    </row>
    <row r="708" customFormat="false" ht="12.75" hidden="false" customHeight="false" outlineLevel="0" collapsed="false">
      <c r="A708" s="87" t="n">
        <v>36908.8734606481</v>
      </c>
      <c r="B708" s="0" t="n">
        <v>133.79</v>
      </c>
      <c r="C708" s="93" t="n">
        <v>36906.0048611111</v>
      </c>
      <c r="D708" s="88" t="n">
        <f aca="false">+A732-C732</f>
        <v>2.95193287037037</v>
      </c>
      <c r="E708" s="0" t="n">
        <v>136.47</v>
      </c>
      <c r="F708" s="0" t="n">
        <f aca="false">+AVERAGE(E707:E709)</f>
        <v>133.132222222222</v>
      </c>
    </row>
    <row r="709" customFormat="false" ht="12.75" hidden="false" customHeight="false" outlineLevel="0" collapsed="false">
      <c r="A709" s="87" t="n">
        <v>36908.8769328704</v>
      </c>
      <c r="B709" s="0" t="n">
        <v>136.99</v>
      </c>
      <c r="C709" s="93" t="n">
        <v>36906.0048611111</v>
      </c>
      <c r="D709" s="88" t="n">
        <f aca="false">+A733-C733</f>
        <v>2.95540509259259</v>
      </c>
      <c r="E709" s="0" t="n">
        <v>134.573333333333</v>
      </c>
      <c r="F709" s="0" t="n">
        <f aca="false">+AVERAGE(E708:E710)</f>
        <v>131.772222222222</v>
      </c>
    </row>
    <row r="710" customFormat="false" ht="12.75" hidden="false" customHeight="false" outlineLevel="0" collapsed="false">
      <c r="A710" s="87" t="n">
        <v>36908.8804050926</v>
      </c>
      <c r="B710" s="0" t="n">
        <v>132.75</v>
      </c>
      <c r="C710" s="93" t="n">
        <v>36906.0048611111</v>
      </c>
      <c r="D710" s="88" t="n">
        <f aca="false">+A734-C734</f>
        <v>2.95887731481482</v>
      </c>
      <c r="E710" s="0" t="n">
        <v>124.273333333333</v>
      </c>
      <c r="F710" s="0" t="n">
        <f aca="false">+AVERAGE(E709:E711)</f>
        <v>123.587777777778</v>
      </c>
    </row>
    <row r="711" customFormat="false" ht="12.75" hidden="false" customHeight="false" outlineLevel="0" collapsed="false">
      <c r="A711" s="87" t="n">
        <v>36908.8838773148</v>
      </c>
      <c r="B711" s="0" t="n">
        <v>126.79</v>
      </c>
      <c r="C711" s="93" t="n">
        <v>36906.0048611111</v>
      </c>
      <c r="D711" s="88" t="n">
        <f aca="false">+A735-C735</f>
        <v>2.96234953703704</v>
      </c>
      <c r="E711" s="0" t="n">
        <v>111.916666666667</v>
      </c>
      <c r="F711" s="0" t="n">
        <f aca="false">+AVERAGE(E710:E712)</f>
        <v>113.35</v>
      </c>
    </row>
    <row r="712" customFormat="false" ht="12.75" hidden="false" customHeight="false" outlineLevel="0" collapsed="false">
      <c r="A712" s="87" t="n">
        <v>36908.887349537</v>
      </c>
      <c r="B712" s="0" t="n">
        <v>122.12</v>
      </c>
      <c r="C712" s="93" t="n">
        <v>36906.0048611111</v>
      </c>
      <c r="D712" s="88" t="n">
        <f aca="false">+A736-C736</f>
        <v>2.96582175925926</v>
      </c>
      <c r="E712" s="0" t="n">
        <v>103.86</v>
      </c>
      <c r="F712" s="0" t="n">
        <f aca="false">+AVERAGE(E711:E713)</f>
        <v>105.054444444444</v>
      </c>
    </row>
    <row r="713" customFormat="false" ht="12.75" hidden="false" customHeight="false" outlineLevel="0" collapsed="false">
      <c r="A713" s="87" t="n">
        <v>36908.8908217593</v>
      </c>
      <c r="B713" s="0" t="n">
        <v>126.79</v>
      </c>
      <c r="C713" s="93" t="n">
        <v>36906.0048611111</v>
      </c>
      <c r="D713" s="88" t="n">
        <f aca="false">+A737-C737</f>
        <v>2.96929398148148</v>
      </c>
      <c r="E713" s="0" t="n">
        <v>99.3866666666667</v>
      </c>
      <c r="F713" s="0" t="n">
        <f aca="false">+AVERAGE(E712:E714)</f>
        <v>99.8388888888889</v>
      </c>
    </row>
    <row r="714" customFormat="false" ht="12.75" hidden="false" customHeight="false" outlineLevel="0" collapsed="false">
      <c r="A714" s="87" t="n">
        <v>36908.8942939815</v>
      </c>
      <c r="B714" s="0" t="n">
        <v>110.24</v>
      </c>
      <c r="C714" s="93" t="n">
        <v>36906.0048611111</v>
      </c>
      <c r="D714" s="88" t="n">
        <f aca="false">+A738-C738</f>
        <v>2.9727662037037</v>
      </c>
      <c r="E714" s="0" t="n">
        <v>96.27</v>
      </c>
      <c r="F714" s="0" t="n">
        <f aca="false">+AVERAGE(E713:E715)</f>
        <v>96.5277777777778</v>
      </c>
    </row>
    <row r="715" customFormat="false" ht="12.75" hidden="false" customHeight="false" outlineLevel="0" collapsed="false">
      <c r="A715" s="87" t="n">
        <v>36908.8977662037</v>
      </c>
      <c r="B715" s="0" t="n">
        <v>104.78</v>
      </c>
      <c r="C715" s="93" t="n">
        <v>36906.0048611111</v>
      </c>
      <c r="D715" s="88" t="n">
        <f aca="false">+A739-C739</f>
        <v>2.97623842592593</v>
      </c>
      <c r="E715" s="0" t="n">
        <v>93.9266666666667</v>
      </c>
      <c r="F715" s="0" t="n">
        <f aca="false">+AVERAGE(E714:E716)</f>
        <v>94.0911111111111</v>
      </c>
    </row>
    <row r="716" customFormat="false" ht="12.75" hidden="false" customHeight="false" outlineLevel="0" collapsed="false">
      <c r="A716" s="87" t="n">
        <v>36908.9012384259</v>
      </c>
      <c r="B716" s="0" t="n">
        <v>109.44</v>
      </c>
      <c r="C716" s="93" t="n">
        <v>36906.0048611111</v>
      </c>
      <c r="D716" s="88" t="n">
        <f aca="false">+A740-C740</f>
        <v>2.97971064814815</v>
      </c>
      <c r="E716" s="0" t="n">
        <v>92.0766666666667</v>
      </c>
      <c r="F716" s="0" t="n">
        <f aca="false">+AVERAGE(E715:E717)</f>
        <v>92.16</v>
      </c>
    </row>
    <row r="717" customFormat="false" ht="12.75" hidden="false" customHeight="false" outlineLevel="0" collapsed="false">
      <c r="A717" s="87" t="n">
        <v>36908.9047106481</v>
      </c>
      <c r="B717" s="0" t="n">
        <v>111.85</v>
      </c>
      <c r="C717" s="93" t="n">
        <v>36906.0048611111</v>
      </c>
      <c r="D717" s="88" t="n">
        <f aca="false">+A741-C741</f>
        <v>2.98318287037037</v>
      </c>
      <c r="E717" s="0" t="n">
        <v>90.4766666666667</v>
      </c>
      <c r="F717" s="0" t="n">
        <f aca="false">+AVERAGE(E716:E718)</f>
        <v>90.6322222222222</v>
      </c>
    </row>
    <row r="718" customFormat="false" ht="12.75" hidden="false" customHeight="false" outlineLevel="0" collapsed="false">
      <c r="A718" s="87" t="n">
        <v>36908.9081828704</v>
      </c>
      <c r="B718" s="0" t="n">
        <v>115.99</v>
      </c>
      <c r="C718" s="93" t="n">
        <v>36906.0048611111</v>
      </c>
      <c r="D718" s="88" t="n">
        <f aca="false">+A742-C742</f>
        <v>2.98665509259259</v>
      </c>
      <c r="E718" s="0" t="n">
        <v>89.3433333333333</v>
      </c>
      <c r="F718" s="0" t="n">
        <f aca="false">+AVERAGE(E717:E719)</f>
        <v>89.4211111111111</v>
      </c>
    </row>
    <row r="719" customFormat="false" ht="12.75" hidden="false" customHeight="false" outlineLevel="0" collapsed="false">
      <c r="A719" s="87" t="n">
        <v>36908.9116550926</v>
      </c>
      <c r="B719" s="0" t="n">
        <v>115.99</v>
      </c>
      <c r="C719" s="93" t="n">
        <v>36906.0048611111</v>
      </c>
      <c r="D719" s="88" t="n">
        <f aca="false">+A743-C743</f>
        <v>2.99012731481482</v>
      </c>
      <c r="E719" s="0" t="n">
        <v>88.4433333333333</v>
      </c>
      <c r="F719" s="0" t="n">
        <f aca="false">+AVERAGE(E718:E720)</f>
        <v>88.4444444444444</v>
      </c>
    </row>
    <row r="720" customFormat="false" ht="12.75" hidden="false" customHeight="false" outlineLevel="0" collapsed="false">
      <c r="A720" s="87" t="n">
        <v>36908.9151273148</v>
      </c>
      <c r="B720" s="0" t="n">
        <v>121.22</v>
      </c>
      <c r="C720" s="93" t="n">
        <v>36906.0048611111</v>
      </c>
      <c r="D720" s="88" t="n">
        <f aca="false">+A744-C744</f>
        <v>2.99359953703704</v>
      </c>
      <c r="E720" s="0" t="n">
        <v>87.5466666666667</v>
      </c>
      <c r="F720" s="0" t="n">
        <f aca="false">+AVERAGE(E719:E721)</f>
        <v>87.6222222222222</v>
      </c>
    </row>
    <row r="721" customFormat="false" ht="12.75" hidden="false" customHeight="false" outlineLevel="0" collapsed="false">
      <c r="A721" s="87" t="n">
        <v>36908.918599537</v>
      </c>
      <c r="B721" s="0" t="n">
        <v>123.96</v>
      </c>
      <c r="C721" s="93" t="n">
        <v>36906.0048611111</v>
      </c>
      <c r="D721" s="88" t="n">
        <f aca="false">+A745-C745</f>
        <v>2.99707175925926</v>
      </c>
      <c r="E721" s="0" t="n">
        <v>86.8766666666667</v>
      </c>
      <c r="F721" s="0" t="n">
        <f aca="false">+AVERAGE(E720:E722)</f>
        <v>86.8777777777778</v>
      </c>
    </row>
    <row r="722" customFormat="false" ht="12.75" hidden="false" customHeight="false" outlineLevel="0" collapsed="false">
      <c r="A722" s="87" t="n">
        <v>36908.9220717593</v>
      </c>
      <c r="B722" s="0" t="n">
        <v>130.71</v>
      </c>
      <c r="C722" s="93" t="n">
        <v>36906.0048611111</v>
      </c>
      <c r="D722" s="88" t="n">
        <f aca="false">+A746-C746</f>
        <v>3.00054398148148</v>
      </c>
      <c r="E722" s="0" t="n">
        <v>86.21</v>
      </c>
      <c r="F722" s="0" t="n">
        <f aca="false">+AVERAGE(E721:E723)</f>
        <v>86.2844444444444</v>
      </c>
    </row>
    <row r="723" customFormat="false" ht="12.75" hidden="false" customHeight="false" outlineLevel="0" collapsed="false">
      <c r="A723" s="87" t="n">
        <v>36908.9255439815</v>
      </c>
      <c r="B723" s="0" t="n">
        <v>121.22</v>
      </c>
      <c r="C723" s="93" t="n">
        <v>36906.0048611111</v>
      </c>
      <c r="D723" s="88" t="n">
        <f aca="false">+A747-C747</f>
        <v>3.0040162037037</v>
      </c>
      <c r="E723" s="0" t="n">
        <v>85.7666666666667</v>
      </c>
      <c r="F723" s="0" t="n">
        <f aca="false">+AVERAGE(E722:E724)</f>
        <v>85.6944444444444</v>
      </c>
    </row>
    <row r="724" customFormat="false" ht="12.75" hidden="false" customHeight="false" outlineLevel="0" collapsed="false">
      <c r="A724" s="87" t="n">
        <v>36908.9290162037</v>
      </c>
      <c r="B724" s="0" t="n">
        <v>107.86</v>
      </c>
      <c r="C724" s="93" t="n">
        <v>36906.0048611111</v>
      </c>
      <c r="D724" s="88" t="n">
        <f aca="false">+A748-C748</f>
        <v>3.00748842592593</v>
      </c>
      <c r="E724" s="0" t="n">
        <v>85.1066666666667</v>
      </c>
      <c r="F724" s="0" t="n">
        <f aca="false">+AVERAGE(E723:E725)</f>
        <v>85.1066666666667</v>
      </c>
    </row>
    <row r="725" customFormat="false" ht="12.75" hidden="false" customHeight="false" outlineLevel="0" collapsed="false">
      <c r="A725" s="87" t="n">
        <v>36908.9324884259</v>
      </c>
      <c r="B725" s="0" t="n">
        <v>111.04</v>
      </c>
      <c r="C725" s="93" t="n">
        <v>36906.0048611111</v>
      </c>
      <c r="D725" s="88" t="n">
        <f aca="false">+A749-C749</f>
        <v>3.01096064814815</v>
      </c>
      <c r="E725" s="0" t="n">
        <v>84.4466666666667</v>
      </c>
      <c r="F725" s="0" t="n">
        <f aca="false">+AVERAGE(E724:E726)</f>
        <v>84.4477777777778</v>
      </c>
    </row>
    <row r="726" customFormat="false" ht="12.75" hidden="false" customHeight="false" outlineLevel="0" collapsed="false">
      <c r="A726" s="87" t="n">
        <v>36908.9359606481</v>
      </c>
      <c r="B726" s="0" t="n">
        <v>116.84</v>
      </c>
      <c r="C726" s="93" t="n">
        <v>36906.0048611111</v>
      </c>
      <c r="D726" s="88" t="n">
        <f aca="false">+A750-C750</f>
        <v>3.01443287037037</v>
      </c>
      <c r="E726" s="0" t="n">
        <v>83.79</v>
      </c>
      <c r="F726" s="0" t="n">
        <f aca="false">+AVERAGE(E725:E727)</f>
        <v>83.79</v>
      </c>
    </row>
    <row r="727" customFormat="false" ht="12.75" hidden="false" customHeight="false" outlineLevel="0" collapsed="false">
      <c r="A727" s="87" t="n">
        <v>36908.9394328704</v>
      </c>
      <c r="B727" s="0" t="n">
        <v>110.24</v>
      </c>
      <c r="C727" s="93" t="n">
        <v>36906.0048611111</v>
      </c>
      <c r="D727" s="88" t="n">
        <f aca="false">+A751-C751</f>
        <v>3.01790509259259</v>
      </c>
      <c r="E727" s="0" t="n">
        <v>83.1333333333333</v>
      </c>
      <c r="F727" s="0" t="n">
        <f aca="false">+AVERAGE(E726:E728)</f>
        <v>83.2066666666667</v>
      </c>
    </row>
    <row r="728" customFormat="false" ht="12.75" hidden="false" customHeight="false" outlineLevel="0" collapsed="false">
      <c r="A728" s="87" t="n">
        <v>36908.9429050926</v>
      </c>
      <c r="B728" s="0" t="n">
        <v>110.24</v>
      </c>
      <c r="C728" s="93" t="n">
        <v>36906.0048611111</v>
      </c>
      <c r="D728" s="88" t="n">
        <f aca="false">+A752-C752</f>
        <v>3.02137731481482</v>
      </c>
      <c r="E728" s="0" t="n">
        <v>82.6966666666667</v>
      </c>
      <c r="F728" s="0" t="n">
        <f aca="false">+AVERAGE(E727:E729)</f>
        <v>82.6977777777778</v>
      </c>
    </row>
    <row r="729" customFormat="false" ht="12.75" hidden="false" customHeight="false" outlineLevel="0" collapsed="false">
      <c r="A729" s="87" t="n">
        <v>36908.9463773148</v>
      </c>
      <c r="B729" s="0" t="n">
        <v>112.67</v>
      </c>
      <c r="C729" s="93" t="n">
        <v>36906.0048611111</v>
      </c>
      <c r="D729" s="88" t="n">
        <f aca="false">+A753-C753</f>
        <v>3.02484953703704</v>
      </c>
      <c r="E729" s="0" t="n">
        <v>82.2633333333333</v>
      </c>
      <c r="F729" s="0" t="n">
        <f aca="false">+AVERAGE(E728:E730)</f>
        <v>82.2644444444445</v>
      </c>
    </row>
    <row r="730" customFormat="false" ht="12.75" hidden="false" customHeight="false" outlineLevel="0" collapsed="false">
      <c r="A730" s="87" t="n">
        <v>36908.949849537</v>
      </c>
      <c r="B730" s="0" t="n">
        <v>115.99</v>
      </c>
      <c r="C730" s="93" t="n">
        <v>36906.0048611111</v>
      </c>
      <c r="D730" s="88" t="n">
        <f aca="false">+A754-C754</f>
        <v>3.02832175925926</v>
      </c>
      <c r="E730" s="0" t="n">
        <v>81.8333333333333</v>
      </c>
      <c r="F730" s="0" t="n">
        <f aca="false">+AVERAGE(E729:E731)</f>
        <v>81.8333333333333</v>
      </c>
    </row>
    <row r="731" customFormat="false" ht="12.75" hidden="false" customHeight="false" outlineLevel="0" collapsed="false">
      <c r="A731" s="87" t="n">
        <v>36908.9533217593</v>
      </c>
      <c r="B731" s="0" t="n">
        <v>128.73</v>
      </c>
      <c r="C731" s="93" t="n">
        <v>36906.0048611111</v>
      </c>
      <c r="D731" s="88" t="n">
        <f aca="false">+A755-C755</f>
        <v>3.03179398148148</v>
      </c>
      <c r="E731" s="0" t="n">
        <v>81.4033333333333</v>
      </c>
      <c r="F731" s="0" t="n">
        <f aca="false">+AVERAGE(E730:E732)</f>
        <v>81.4755555555555</v>
      </c>
    </row>
    <row r="732" customFormat="false" ht="12.75" hidden="false" customHeight="false" outlineLevel="0" collapsed="false">
      <c r="A732" s="87" t="n">
        <v>36908.9567939815</v>
      </c>
      <c r="B732" s="0" t="n">
        <v>140.34</v>
      </c>
      <c r="C732" s="93" t="n">
        <v>36906.0048611111</v>
      </c>
      <c r="D732" s="88" t="n">
        <f aca="false">+A756-C756</f>
        <v>3.0352662037037</v>
      </c>
      <c r="E732" s="0" t="n">
        <v>81.19</v>
      </c>
      <c r="F732" s="0" t="n">
        <f aca="false">+AVERAGE(E731:E733)</f>
        <v>81.1888888888889</v>
      </c>
    </row>
    <row r="733" customFormat="false" ht="12.75" hidden="false" customHeight="false" outlineLevel="0" collapsed="false">
      <c r="A733" s="87" t="n">
        <v>36908.9602662037</v>
      </c>
      <c r="B733" s="0" t="n">
        <v>140.34</v>
      </c>
      <c r="C733" s="93" t="n">
        <v>36906.0048611111</v>
      </c>
      <c r="D733" s="88" t="n">
        <f aca="false">+A757-C757</f>
        <v>3.03873842592593</v>
      </c>
      <c r="E733" s="0" t="n">
        <v>80.9733333333333</v>
      </c>
      <c r="F733" s="0" t="n">
        <f aca="false">+AVERAGE(E732:E734)</f>
        <v>80.9022222222222</v>
      </c>
    </row>
    <row r="734" customFormat="false" ht="12.75" hidden="false" customHeight="false" outlineLevel="0" collapsed="false">
      <c r="A734" s="87" t="n">
        <v>36908.9637384259</v>
      </c>
      <c r="B734" s="0" t="n">
        <v>123.04</v>
      </c>
      <c r="C734" s="93" t="n">
        <v>36906.0048611111</v>
      </c>
      <c r="D734" s="88" t="n">
        <f aca="false">+A758-C758</f>
        <v>3.04221064814815</v>
      </c>
      <c r="E734" s="0" t="n">
        <v>80.5433333333333</v>
      </c>
      <c r="F734" s="0" t="n">
        <f aca="false">+AVERAGE(E733:E735)</f>
        <v>80.5433333333333</v>
      </c>
    </row>
    <row r="735" customFormat="false" ht="12.75" hidden="false" customHeight="false" outlineLevel="0" collapsed="false">
      <c r="A735" s="87" t="n">
        <v>36908.9672106481</v>
      </c>
      <c r="B735" s="0" t="n">
        <v>109.44</v>
      </c>
      <c r="C735" s="93" t="n">
        <v>36906.0048611111</v>
      </c>
      <c r="D735" s="88" t="n">
        <f aca="false">+A759-C759</f>
        <v>3.04568287037037</v>
      </c>
      <c r="E735" s="0" t="n">
        <v>80.1133333333333</v>
      </c>
      <c r="F735" s="0" t="n">
        <f aca="false">+AVERAGE(E734:E736)</f>
        <v>80.1855555555556</v>
      </c>
    </row>
    <row r="736" customFormat="false" ht="12.75" hidden="false" customHeight="false" outlineLevel="0" collapsed="false">
      <c r="A736" s="87" t="n">
        <v>36908.9706828704</v>
      </c>
      <c r="B736" s="0" t="n">
        <v>103.27</v>
      </c>
      <c r="C736" s="93" t="n">
        <v>36906.0048611111</v>
      </c>
      <c r="D736" s="88" t="n">
        <f aca="false">+A760-C760</f>
        <v>3.04915509259259</v>
      </c>
      <c r="E736" s="0" t="n">
        <v>79.9</v>
      </c>
      <c r="F736" s="0" t="n">
        <f aca="false">+AVERAGE(E735:E737)</f>
        <v>79.8988888888889</v>
      </c>
    </row>
    <row r="737" customFormat="false" ht="12.75" hidden="false" customHeight="false" outlineLevel="0" collapsed="false">
      <c r="A737" s="87" t="n">
        <v>36908.9741550926</v>
      </c>
      <c r="B737" s="0" t="n">
        <v>98.87</v>
      </c>
      <c r="C737" s="93" t="n">
        <v>36906.0048611111</v>
      </c>
      <c r="D737" s="88" t="n">
        <f aca="false">+A761-C761</f>
        <v>3.05262731481482</v>
      </c>
      <c r="E737" s="0" t="n">
        <v>79.6833333333333</v>
      </c>
      <c r="F737" s="0" t="n">
        <f aca="false">+AVERAGE(E736:E738)</f>
        <v>79.6833333333333</v>
      </c>
    </row>
    <row r="738" customFormat="false" ht="12.75" hidden="false" customHeight="false" outlineLevel="0" collapsed="false">
      <c r="A738" s="87" t="n">
        <v>36908.9776273148</v>
      </c>
      <c r="B738" s="0" t="n">
        <v>96.02</v>
      </c>
      <c r="C738" s="93" t="n">
        <v>36906.0048611111</v>
      </c>
      <c r="D738" s="88" t="n">
        <f aca="false">+A762-C762</f>
        <v>3.05609953703704</v>
      </c>
      <c r="E738" s="0" t="n">
        <v>79.4666666666667</v>
      </c>
      <c r="F738" s="0" t="n">
        <f aca="false">+AVERAGE(E737:E739)</f>
        <v>79.4666666666667</v>
      </c>
    </row>
    <row r="739" customFormat="false" ht="12.75" hidden="false" customHeight="false" outlineLevel="0" collapsed="false">
      <c r="A739" s="87" t="n">
        <v>36908.981099537</v>
      </c>
      <c r="B739" s="0" t="n">
        <v>93.92</v>
      </c>
      <c r="C739" s="93" t="n">
        <v>36906.0048611111</v>
      </c>
      <c r="D739" s="88" t="n">
        <f aca="false">+A763-C763</f>
        <v>3.05957175925926</v>
      </c>
      <c r="E739" s="0" t="n">
        <v>79.25</v>
      </c>
      <c r="F739" s="0" t="n">
        <f aca="false">+AVERAGE(E738:E740)</f>
        <v>79.2511111111111</v>
      </c>
    </row>
    <row r="740" customFormat="false" ht="12.75" hidden="false" customHeight="false" outlineLevel="0" collapsed="false">
      <c r="A740" s="87" t="n">
        <v>36908.9845717593</v>
      </c>
      <c r="B740" s="0" t="n">
        <v>91.84</v>
      </c>
      <c r="C740" s="93" t="n">
        <v>36906.0048611111</v>
      </c>
      <c r="D740" s="88" t="n">
        <f aca="false">+A764-C764</f>
        <v>3.06304398148148</v>
      </c>
      <c r="E740" s="0" t="n">
        <v>79.0366666666667</v>
      </c>
      <c r="F740" s="0" t="n">
        <f aca="false">+AVERAGE(E739:E741)</f>
        <v>79.0366666666667</v>
      </c>
    </row>
    <row r="741" customFormat="false" ht="12.75" hidden="false" customHeight="false" outlineLevel="0" collapsed="false">
      <c r="A741" s="87" t="n">
        <v>36908.9880439815</v>
      </c>
      <c r="B741" s="0" t="n">
        <v>90.47</v>
      </c>
      <c r="C741" s="93" t="n">
        <v>36906.0048611111</v>
      </c>
      <c r="D741" s="88" t="n">
        <f aca="false">+A765-C765</f>
        <v>3.0665162037037</v>
      </c>
      <c r="E741" s="0" t="n">
        <v>78.8233333333333</v>
      </c>
      <c r="F741" s="0" t="n">
        <f aca="false">+AVERAGE(E740:E742)</f>
        <v>78.8233333333333</v>
      </c>
    </row>
    <row r="742" customFormat="false" ht="12.75" hidden="false" customHeight="false" outlineLevel="0" collapsed="false">
      <c r="A742" s="87" t="n">
        <v>36908.9915162037</v>
      </c>
      <c r="B742" s="0" t="n">
        <v>89.12</v>
      </c>
      <c r="C742" s="93" t="n">
        <v>36906.0048611111</v>
      </c>
      <c r="D742" s="88" t="n">
        <f aca="false">+A766-C766</f>
        <v>3.06998842592593</v>
      </c>
      <c r="E742" s="0" t="n">
        <v>78.61</v>
      </c>
      <c r="F742" s="0" t="n">
        <f aca="false">+AVERAGE(E741:E743)</f>
        <v>78.6811111111111</v>
      </c>
    </row>
    <row r="743" customFormat="false" ht="12.75" hidden="false" customHeight="false" outlineLevel="0" collapsed="false">
      <c r="A743" s="87" t="n">
        <v>36908.9949884259</v>
      </c>
      <c r="B743" s="0" t="n">
        <v>88.44</v>
      </c>
      <c r="C743" s="93" t="n">
        <v>36906.0048611111</v>
      </c>
      <c r="D743" s="88" t="n">
        <f aca="false">+A767-C767</f>
        <v>3.07346064814815</v>
      </c>
      <c r="E743" s="0" t="n">
        <v>78.61</v>
      </c>
      <c r="F743" s="0" t="n">
        <f aca="false">+AVERAGE(E742:E744)</f>
        <v>78.61</v>
      </c>
    </row>
    <row r="744" customFormat="false" ht="12.75" hidden="false" customHeight="false" outlineLevel="0" collapsed="false">
      <c r="A744" s="87" t="n">
        <v>36908.9984606481</v>
      </c>
      <c r="B744" s="0" t="n">
        <v>87.77</v>
      </c>
      <c r="C744" s="93" t="n">
        <v>36906.0048611111</v>
      </c>
      <c r="D744" s="88" t="n">
        <f aca="false">+A768-C768</f>
        <v>3.07693287037037</v>
      </c>
      <c r="E744" s="0" t="n">
        <v>78.61</v>
      </c>
      <c r="F744" s="0" t="n">
        <f aca="false">+AVERAGE(E743:E745)</f>
        <v>78.61</v>
      </c>
    </row>
    <row r="745" customFormat="false" ht="12.75" hidden="false" customHeight="false" outlineLevel="0" collapsed="false">
      <c r="A745" s="87" t="n">
        <v>36909.0019328704</v>
      </c>
      <c r="B745" s="0" t="n">
        <v>86.43</v>
      </c>
      <c r="C745" s="93" t="n">
        <v>36906.0048611111</v>
      </c>
      <c r="D745" s="88" t="n">
        <f aca="false">+A769-C769</f>
        <v>3.08040509259259</v>
      </c>
      <c r="E745" s="0" t="n">
        <v>78.61</v>
      </c>
      <c r="F745" s="0" t="n">
        <f aca="false">+AVERAGE(E744:E746)</f>
        <v>78.5388888888889</v>
      </c>
    </row>
    <row r="746" customFormat="false" ht="12.75" hidden="false" customHeight="false" outlineLevel="0" collapsed="false">
      <c r="A746" s="87" t="n">
        <v>36909.0054050926</v>
      </c>
      <c r="B746" s="0" t="n">
        <v>86.43</v>
      </c>
      <c r="C746" s="93" t="n">
        <v>36906.0048611111</v>
      </c>
      <c r="D746" s="88" t="n">
        <f aca="false">+A770-C770</f>
        <v>3.08387731481482</v>
      </c>
      <c r="E746" s="0" t="n">
        <v>78.3966666666667</v>
      </c>
      <c r="F746" s="0" t="n">
        <f aca="false">+AVERAGE(E745:E747)</f>
        <v>78.3966666666667</v>
      </c>
    </row>
    <row r="747" customFormat="false" ht="12.75" hidden="false" customHeight="false" outlineLevel="0" collapsed="false">
      <c r="A747" s="87" t="n">
        <v>36909.0088773148</v>
      </c>
      <c r="B747" s="0" t="n">
        <v>85.77</v>
      </c>
      <c r="C747" s="93" t="n">
        <v>36906.0048611111</v>
      </c>
      <c r="D747" s="88" t="n">
        <f aca="false">+A771-C771</f>
        <v>3.08734953703704</v>
      </c>
      <c r="E747" s="0" t="n">
        <v>78.1833333333333</v>
      </c>
      <c r="F747" s="0" t="n">
        <f aca="false">+AVERAGE(E746:E748)</f>
        <v>78.1833333333333</v>
      </c>
    </row>
    <row r="748" customFormat="false" ht="12.75" hidden="false" customHeight="false" outlineLevel="0" collapsed="false">
      <c r="A748" s="87" t="n">
        <v>36909.012349537</v>
      </c>
      <c r="B748" s="0" t="n">
        <v>85.1</v>
      </c>
      <c r="C748" s="93" t="n">
        <v>36906.0048611111</v>
      </c>
      <c r="D748" s="88" t="n">
        <f aca="false">+A772-C772</f>
        <v>3.09082175925926</v>
      </c>
      <c r="E748" s="0" t="n">
        <v>77.97</v>
      </c>
      <c r="F748" s="0" t="n">
        <f aca="false">+AVERAGE(E747:E749)</f>
        <v>78.0411111111111</v>
      </c>
    </row>
    <row r="749" customFormat="false" ht="12.75" hidden="false" customHeight="false" outlineLevel="0" collapsed="false">
      <c r="A749" s="87" t="n">
        <v>36909.0158217593</v>
      </c>
      <c r="B749" s="0" t="n">
        <v>84.45</v>
      </c>
      <c r="C749" s="93" t="n">
        <v>36906.0048611111</v>
      </c>
      <c r="D749" s="88" t="n">
        <f aca="false">+A773-C773</f>
        <v>3.09429398148148</v>
      </c>
      <c r="E749" s="0" t="n">
        <v>77.97</v>
      </c>
      <c r="F749" s="0" t="n">
        <f aca="false">+AVERAGE(E748:E750)</f>
        <v>77.97</v>
      </c>
    </row>
    <row r="750" customFormat="false" ht="12.75" hidden="false" customHeight="false" outlineLevel="0" collapsed="false">
      <c r="A750" s="87" t="n">
        <v>36909.0192939815</v>
      </c>
      <c r="B750" s="0" t="n">
        <v>83.79</v>
      </c>
      <c r="C750" s="93" t="n">
        <v>36906.0048611111</v>
      </c>
      <c r="D750" s="88" t="n">
        <f aca="false">+A774-C774</f>
        <v>3.0977662037037</v>
      </c>
      <c r="E750" s="0" t="n">
        <v>77.97</v>
      </c>
      <c r="F750" s="0" t="n">
        <f aca="false">+AVERAGE(E749:E751)</f>
        <v>77.97</v>
      </c>
    </row>
    <row r="751" customFormat="false" ht="12.75" hidden="false" customHeight="false" outlineLevel="0" collapsed="false">
      <c r="A751" s="87" t="n">
        <v>36909.0227662037</v>
      </c>
      <c r="B751" s="0" t="n">
        <v>83.13</v>
      </c>
      <c r="C751" s="93" t="n">
        <v>36906.0048611111</v>
      </c>
      <c r="D751" s="88" t="n">
        <f aca="false">+A775-C775</f>
        <v>3.10123842592593</v>
      </c>
      <c r="E751" s="0" t="n">
        <v>77.97</v>
      </c>
      <c r="F751" s="0" t="n">
        <f aca="false">+AVERAGE(E750:E752)</f>
        <v>77.97</v>
      </c>
    </row>
    <row r="752" customFormat="false" ht="12.75" hidden="false" customHeight="false" outlineLevel="0" collapsed="false">
      <c r="A752" s="87" t="n">
        <v>36909.0262384259</v>
      </c>
      <c r="B752" s="0" t="n">
        <v>82.48</v>
      </c>
      <c r="C752" s="93" t="n">
        <v>36906.0048611111</v>
      </c>
      <c r="D752" s="88" t="n">
        <f aca="false">+A776-C776</f>
        <v>3.10471064814815</v>
      </c>
      <c r="E752" s="0" t="n">
        <v>77.97</v>
      </c>
      <c r="F752" s="0" t="n">
        <f aca="false">+AVERAGE(E751:E753)</f>
        <v>77.8977777777778</v>
      </c>
    </row>
    <row r="753" customFormat="false" ht="12.75" hidden="false" customHeight="false" outlineLevel="0" collapsed="false">
      <c r="A753" s="87" t="n">
        <v>36909.0297106481</v>
      </c>
      <c r="B753" s="0" t="n">
        <v>82.48</v>
      </c>
      <c r="C753" s="93" t="n">
        <v>36906.0048611111</v>
      </c>
      <c r="D753" s="88" t="n">
        <f aca="false">+A777-C777</f>
        <v>3.10818287037037</v>
      </c>
      <c r="E753" s="0" t="n">
        <v>77.7533333333333</v>
      </c>
      <c r="F753" s="0" t="n">
        <f aca="false">+AVERAGE(E752:E754)</f>
        <v>77.7533333333333</v>
      </c>
    </row>
    <row r="754" customFormat="false" ht="12.75" hidden="false" customHeight="false" outlineLevel="0" collapsed="false">
      <c r="A754" s="87" t="n">
        <v>36909.0331828704</v>
      </c>
      <c r="B754" s="0" t="n">
        <v>81.83</v>
      </c>
      <c r="C754" s="93" t="n">
        <v>36906.0048611111</v>
      </c>
      <c r="D754" s="88" t="n">
        <f aca="false">+A778-C778</f>
        <v>3.11165509259259</v>
      </c>
      <c r="E754" s="0" t="n">
        <v>77.5366666666667</v>
      </c>
      <c r="F754" s="0" t="n">
        <f aca="false">+AVERAGE(E753:E755)</f>
        <v>77.5366666666667</v>
      </c>
    </row>
    <row r="755" customFormat="false" ht="12.75" hidden="false" customHeight="false" outlineLevel="0" collapsed="false">
      <c r="A755" s="87" t="n">
        <v>36909.0366550926</v>
      </c>
      <c r="B755" s="0" t="n">
        <v>81.19</v>
      </c>
      <c r="C755" s="93" t="n">
        <v>36906.0048611111</v>
      </c>
      <c r="D755" s="88" t="n">
        <f aca="false">+A779-C779</f>
        <v>3.11512731481482</v>
      </c>
      <c r="E755" s="0" t="n">
        <v>77.32</v>
      </c>
      <c r="F755" s="0" t="n">
        <f aca="false">+AVERAGE(E754:E756)</f>
        <v>77.3922222222222</v>
      </c>
    </row>
    <row r="756" customFormat="false" ht="12.75" hidden="false" customHeight="false" outlineLevel="0" collapsed="false">
      <c r="A756" s="87" t="n">
        <v>36909.0401273148</v>
      </c>
      <c r="B756" s="0" t="n">
        <v>81.19</v>
      </c>
      <c r="C756" s="93" t="n">
        <v>36906.0048611111</v>
      </c>
      <c r="D756" s="88" t="n">
        <f aca="false">+A780-C780</f>
        <v>3.11859953703704</v>
      </c>
      <c r="E756" s="0" t="n">
        <v>77.32</v>
      </c>
      <c r="F756" s="0" t="n">
        <f aca="false">+AVERAGE(E755:E757)</f>
        <v>77.32</v>
      </c>
    </row>
    <row r="757" customFormat="false" ht="12.75" hidden="false" customHeight="false" outlineLevel="0" collapsed="false">
      <c r="A757" s="87" t="n">
        <v>36909.043599537</v>
      </c>
      <c r="B757" s="0" t="n">
        <v>81.19</v>
      </c>
      <c r="C757" s="93" t="n">
        <v>36906.0048611111</v>
      </c>
      <c r="D757" s="88" t="n">
        <f aca="false">+A781-C781</f>
        <v>3.12207175925926</v>
      </c>
      <c r="E757" s="0" t="n">
        <v>77.32</v>
      </c>
      <c r="F757" s="0" t="n">
        <f aca="false">+AVERAGE(E756:E758)</f>
        <v>77.32</v>
      </c>
    </row>
    <row r="758" customFormat="false" ht="12.75" hidden="false" customHeight="false" outlineLevel="0" collapsed="false">
      <c r="A758" s="87" t="n">
        <v>36909.0470717593</v>
      </c>
      <c r="B758" s="0" t="n">
        <v>80.54</v>
      </c>
      <c r="C758" s="93" t="n">
        <v>36906.0048611111</v>
      </c>
      <c r="D758" s="88" t="n">
        <f aca="false">+A782-C782</f>
        <v>3.12554398148148</v>
      </c>
      <c r="E758" s="0" t="n">
        <v>77.32</v>
      </c>
      <c r="F758" s="0" t="n">
        <f aca="false">+AVERAGE(E757:E759)</f>
        <v>77.32</v>
      </c>
    </row>
    <row r="759" customFormat="false" ht="12.75" hidden="false" customHeight="false" outlineLevel="0" collapsed="false">
      <c r="A759" s="87" t="n">
        <v>36909.0505439815</v>
      </c>
      <c r="B759" s="0" t="n">
        <v>79.9</v>
      </c>
      <c r="C759" s="93" t="n">
        <v>36906.0048611111</v>
      </c>
      <c r="D759" s="88" t="n">
        <f aca="false">+A783-C783</f>
        <v>3.1290162037037</v>
      </c>
      <c r="E759" s="0" t="n">
        <v>77.32</v>
      </c>
      <c r="F759" s="0" t="n">
        <f aca="false">+AVERAGE(E758:E760)</f>
        <v>77.32</v>
      </c>
    </row>
    <row r="760" customFormat="false" ht="12.75" hidden="false" customHeight="false" outlineLevel="0" collapsed="false">
      <c r="A760" s="87" t="n">
        <v>36909.0540162037</v>
      </c>
      <c r="B760" s="0" t="n">
        <v>79.9</v>
      </c>
      <c r="C760" s="93" t="n">
        <v>36906.0048611111</v>
      </c>
      <c r="D760" s="88" t="n">
        <f aca="false">+A784-C784</f>
        <v>3.13248842592593</v>
      </c>
      <c r="E760" s="0" t="n">
        <v>77.32</v>
      </c>
      <c r="F760" s="0" t="n">
        <f aca="false">+AVERAGE(E759:E761)</f>
        <v>77.32</v>
      </c>
    </row>
    <row r="761" customFormat="false" ht="12.75" hidden="false" customHeight="false" outlineLevel="0" collapsed="false">
      <c r="A761" s="87" t="n">
        <v>36909.0574884259</v>
      </c>
      <c r="B761" s="0" t="n">
        <v>79.9</v>
      </c>
      <c r="C761" s="93" t="n">
        <v>36906.0048611111</v>
      </c>
      <c r="D761" s="88" t="n">
        <f aca="false">+A785-C785</f>
        <v>3.13596064814815</v>
      </c>
      <c r="E761" s="0" t="n">
        <v>77.32</v>
      </c>
      <c r="F761" s="0" t="n">
        <f aca="false">+AVERAGE(E760:E762)</f>
        <v>77.32</v>
      </c>
    </row>
    <row r="762" customFormat="false" ht="12.75" hidden="false" customHeight="false" outlineLevel="0" collapsed="false">
      <c r="A762" s="87" t="n">
        <v>36909.0609606481</v>
      </c>
      <c r="B762" s="0" t="n">
        <v>79.25</v>
      </c>
      <c r="C762" s="93" t="n">
        <v>36906.0048611111</v>
      </c>
      <c r="D762" s="88" t="n">
        <f aca="false">+A786-C786</f>
        <v>3.13943287037037</v>
      </c>
      <c r="E762" s="0" t="n">
        <v>77.32</v>
      </c>
      <c r="F762" s="0" t="n">
        <f aca="false">+AVERAGE(E761:E763)</f>
        <v>77.32</v>
      </c>
    </row>
    <row r="763" customFormat="false" ht="12.75" hidden="false" customHeight="false" outlineLevel="0" collapsed="false">
      <c r="A763" s="87" t="n">
        <v>36909.0644328704</v>
      </c>
      <c r="B763" s="0" t="n">
        <v>79.25</v>
      </c>
      <c r="C763" s="93" t="n">
        <v>36906.0048611111</v>
      </c>
      <c r="D763" s="88" t="n">
        <f aca="false">+A787-C787</f>
        <v>3.14290509259259</v>
      </c>
      <c r="E763" s="0" t="n">
        <v>77.32</v>
      </c>
      <c r="F763" s="0" t="n">
        <f aca="false">+AVERAGE(E762:E764)</f>
        <v>77.32</v>
      </c>
    </row>
    <row r="764" customFormat="false" ht="12.75" hidden="false" customHeight="false" outlineLevel="0" collapsed="false">
      <c r="A764" s="87" t="n">
        <v>36909.0679050926</v>
      </c>
      <c r="B764" s="0" t="n">
        <v>79.25</v>
      </c>
      <c r="C764" s="93" t="n">
        <v>36906.0048611111</v>
      </c>
      <c r="D764" s="88" t="n">
        <f aca="false">+A788-C788</f>
        <v>3.14637731481482</v>
      </c>
      <c r="E764" s="0" t="n">
        <v>77.32</v>
      </c>
      <c r="F764" s="0" t="n">
        <f aca="false">+AVERAGE(E763:E765)</f>
        <v>77.32</v>
      </c>
    </row>
    <row r="765" customFormat="false" ht="12.75" hidden="false" customHeight="false" outlineLevel="0" collapsed="false">
      <c r="A765" s="87" t="n">
        <v>36909.0713773148</v>
      </c>
      <c r="B765" s="0" t="n">
        <v>78.61</v>
      </c>
      <c r="C765" s="93" t="n">
        <v>36906.0048611111</v>
      </c>
      <c r="D765" s="88" t="n">
        <f aca="false">+A789-C789</f>
        <v>3.14984953703704</v>
      </c>
      <c r="E765" s="0" t="n">
        <v>77.32</v>
      </c>
      <c r="F765" s="0" t="n">
        <f aca="false">+AVERAGE(E764:E766)</f>
        <v>77.2488888888889</v>
      </c>
    </row>
    <row r="766" customFormat="false" ht="12.75" hidden="false" customHeight="false" outlineLevel="0" collapsed="false">
      <c r="A766" s="87" t="n">
        <v>36909.074849537</v>
      </c>
      <c r="B766" s="0" t="n">
        <v>78.61</v>
      </c>
      <c r="C766" s="93" t="n">
        <v>36906.0048611111</v>
      </c>
      <c r="D766" s="88" t="n">
        <f aca="false">+A790-C790</f>
        <v>3.15332175925926</v>
      </c>
      <c r="E766" s="0" t="n">
        <v>77.1066666666667</v>
      </c>
      <c r="F766" s="0" t="n">
        <f aca="false">+AVERAGE(E765:E767)</f>
        <v>77.1066666666667</v>
      </c>
    </row>
    <row r="767" customFormat="false" ht="12.75" hidden="false" customHeight="false" outlineLevel="0" collapsed="false">
      <c r="A767" s="87" t="n">
        <v>36909.0783217593</v>
      </c>
      <c r="B767" s="0" t="n">
        <v>78.61</v>
      </c>
      <c r="C767" s="93" t="n">
        <v>36906.0048611111</v>
      </c>
      <c r="D767" s="88" t="n">
        <f aca="false">+A791-C791</f>
        <v>3.15679398148148</v>
      </c>
      <c r="E767" s="0" t="n">
        <v>76.8933333333333</v>
      </c>
      <c r="F767" s="0" t="n">
        <f aca="false">+AVERAGE(E766:E768)</f>
        <v>76.8933333333333</v>
      </c>
    </row>
    <row r="768" customFormat="false" ht="12.75" hidden="false" customHeight="false" outlineLevel="0" collapsed="false">
      <c r="A768" s="87" t="n">
        <v>36909.0817939815</v>
      </c>
      <c r="B768" s="0" t="n">
        <v>78.61</v>
      </c>
      <c r="C768" s="93" t="n">
        <v>36906.0048611111</v>
      </c>
      <c r="D768" s="88" t="n">
        <f aca="false">+A792-C792</f>
        <v>3.1602662037037</v>
      </c>
      <c r="E768" s="0" t="n">
        <v>76.68</v>
      </c>
      <c r="F768" s="0" t="n">
        <f aca="false">+AVERAGE(E767:E769)</f>
        <v>76.7511111111111</v>
      </c>
    </row>
    <row r="769" customFormat="false" ht="12.75" hidden="false" customHeight="false" outlineLevel="0" collapsed="false">
      <c r="A769" s="87" t="n">
        <v>36909.0852662037</v>
      </c>
      <c r="B769" s="0" t="n">
        <v>78.61</v>
      </c>
      <c r="C769" s="93" t="n">
        <v>36906.0048611111</v>
      </c>
      <c r="D769" s="88" t="n">
        <f aca="false">+A793-C793</f>
        <v>3.16373842592593</v>
      </c>
      <c r="E769" s="0" t="n">
        <v>76.68</v>
      </c>
      <c r="F769" s="0" t="n">
        <f aca="false">+AVERAGE(E768:E770)</f>
        <v>76.68</v>
      </c>
    </row>
    <row r="770" customFormat="false" ht="12.75" hidden="false" customHeight="false" outlineLevel="0" collapsed="false">
      <c r="A770" s="87" t="n">
        <v>36909.0887384259</v>
      </c>
      <c r="B770" s="0" t="n">
        <v>78.61</v>
      </c>
      <c r="C770" s="93" t="n">
        <v>36906.0048611111</v>
      </c>
      <c r="D770" s="88" t="n">
        <f aca="false">+A794-C794</f>
        <v>3.16721064814815</v>
      </c>
      <c r="E770" s="0" t="n">
        <v>76.68</v>
      </c>
      <c r="F770" s="0" t="n">
        <f aca="false">+AVERAGE(E769:E771)</f>
        <v>76.68</v>
      </c>
    </row>
    <row r="771" customFormat="false" ht="12.75" hidden="false" customHeight="false" outlineLevel="0" collapsed="false">
      <c r="A771" s="87" t="n">
        <v>36909.0922106481</v>
      </c>
      <c r="B771" s="0" t="n">
        <v>77.97</v>
      </c>
      <c r="C771" s="93" t="n">
        <v>36906.0048611111</v>
      </c>
      <c r="D771" s="88" t="n">
        <f aca="false">+A795-C795</f>
        <v>3.17068287037037</v>
      </c>
      <c r="E771" s="0" t="n">
        <v>76.68</v>
      </c>
      <c r="F771" s="0" t="n">
        <f aca="false">+AVERAGE(E770:E772)</f>
        <v>76.68</v>
      </c>
    </row>
    <row r="772" customFormat="false" ht="12.75" hidden="false" customHeight="false" outlineLevel="0" collapsed="false">
      <c r="A772" s="87" t="n">
        <v>36909.0956828704</v>
      </c>
      <c r="B772" s="0" t="n">
        <v>77.97</v>
      </c>
      <c r="C772" s="93" t="n">
        <v>36906.0048611111</v>
      </c>
      <c r="D772" s="88" t="n">
        <f aca="false">+A796-C796</f>
        <v>3.17415509259259</v>
      </c>
      <c r="E772" s="0" t="n">
        <v>76.68</v>
      </c>
      <c r="F772" s="0" t="n">
        <f aca="false">+AVERAGE(E771:E773)</f>
        <v>76.68</v>
      </c>
    </row>
    <row r="773" customFormat="false" ht="12.75" hidden="false" customHeight="false" outlineLevel="0" collapsed="false">
      <c r="A773" s="87" t="n">
        <v>36909.0991550926</v>
      </c>
      <c r="B773" s="0" t="n">
        <v>77.97</v>
      </c>
      <c r="C773" s="93" t="n">
        <v>36906.0048611111</v>
      </c>
      <c r="D773" s="88" t="n">
        <f aca="false">+A797-C797</f>
        <v>3.17762731481482</v>
      </c>
      <c r="E773" s="0" t="n">
        <v>76.68</v>
      </c>
      <c r="F773" s="0" t="n">
        <f aca="false">+AVERAGE(E772:E774)</f>
        <v>76.68</v>
      </c>
    </row>
    <row r="774" customFormat="false" ht="12.75" hidden="false" customHeight="false" outlineLevel="0" collapsed="false">
      <c r="A774" s="87" t="n">
        <v>36909.1026273148</v>
      </c>
      <c r="B774" s="0" t="n">
        <v>77.97</v>
      </c>
      <c r="C774" s="93" t="n">
        <v>36906.0048611111</v>
      </c>
      <c r="D774" s="88" t="n">
        <f aca="false">+A798-C798</f>
        <v>3.18109953703704</v>
      </c>
      <c r="E774" s="0" t="n">
        <v>76.68</v>
      </c>
      <c r="F774" s="0" t="n">
        <f aca="false">+AVERAGE(E773:E775)</f>
        <v>76.68</v>
      </c>
    </row>
    <row r="775" customFormat="false" ht="12.75" hidden="false" customHeight="false" outlineLevel="0" collapsed="false">
      <c r="A775" s="87" t="n">
        <v>36909.106099537</v>
      </c>
      <c r="B775" s="0" t="n">
        <v>77.97</v>
      </c>
      <c r="C775" s="93" t="n">
        <v>36906.0048611111</v>
      </c>
      <c r="D775" s="88" t="n">
        <f aca="false">+A799-C799</f>
        <v>3.18457175925926</v>
      </c>
      <c r="E775" s="0" t="n">
        <v>76.68</v>
      </c>
      <c r="F775" s="0" t="n">
        <f aca="false">+AVERAGE(E774:E776)</f>
        <v>76.6077777777778</v>
      </c>
    </row>
    <row r="776" customFormat="false" ht="12.75" hidden="false" customHeight="false" outlineLevel="0" collapsed="false">
      <c r="A776" s="87" t="n">
        <v>36909.1095717593</v>
      </c>
      <c r="B776" s="0" t="n">
        <v>77.97</v>
      </c>
      <c r="C776" s="93" t="n">
        <v>36906.0048611111</v>
      </c>
      <c r="D776" s="88" t="n">
        <f aca="false">+A800-C800</f>
        <v>3.18804398148148</v>
      </c>
      <c r="E776" s="0" t="n">
        <v>76.4633333333333</v>
      </c>
      <c r="F776" s="0" t="n">
        <f aca="false">+AVERAGE(E775:E777)</f>
        <v>76.32</v>
      </c>
    </row>
    <row r="777" customFormat="false" ht="12.75" hidden="false" customHeight="false" outlineLevel="0" collapsed="false">
      <c r="A777" s="87" t="n">
        <v>36909.1130439815</v>
      </c>
      <c r="B777" s="0" t="n">
        <v>77.97</v>
      </c>
      <c r="C777" s="93" t="n">
        <v>36906.0048611111</v>
      </c>
      <c r="D777" s="88" t="n">
        <f aca="false">+A801-C801</f>
        <v>3.1915162037037</v>
      </c>
      <c r="E777" s="0" t="n">
        <v>75.8166666666667</v>
      </c>
      <c r="F777" s="0" t="n">
        <f aca="false">+AVERAGE(E776:E778)</f>
        <v>75.7455555555556</v>
      </c>
    </row>
    <row r="778" customFormat="false" ht="12.75" hidden="false" customHeight="false" outlineLevel="0" collapsed="false">
      <c r="A778" s="87" t="n">
        <v>36909.1165162037</v>
      </c>
      <c r="B778" s="0" t="n">
        <v>77.32</v>
      </c>
      <c r="C778" s="93" t="n">
        <v>36906.0048611111</v>
      </c>
      <c r="D778" s="88" t="n">
        <f aca="false">+A802-C802</f>
        <v>3.19498842592593</v>
      </c>
      <c r="E778" s="0" t="n">
        <v>74.9566666666667</v>
      </c>
      <c r="F778" s="0" t="n">
        <f aca="false">+AVERAGE(E777:E779)</f>
        <v>74.9588888888889</v>
      </c>
    </row>
    <row r="779" customFormat="false" ht="12.75" hidden="false" customHeight="false" outlineLevel="0" collapsed="false">
      <c r="A779" s="87" t="n">
        <v>36909.1199884259</v>
      </c>
      <c r="B779" s="0" t="n">
        <v>77.32</v>
      </c>
      <c r="C779" s="93" t="n">
        <v>36906.0048611111</v>
      </c>
      <c r="D779" s="88" t="n">
        <f aca="false">+A803-C803</f>
        <v>3.19846064814815</v>
      </c>
      <c r="E779" s="0" t="n">
        <v>74.1033333333333</v>
      </c>
      <c r="F779" s="0" t="n">
        <f aca="false">+AVERAGE(E778:E780)</f>
        <v>74.2466666666667</v>
      </c>
    </row>
    <row r="780" customFormat="false" ht="12.75" hidden="false" customHeight="false" outlineLevel="0" collapsed="false">
      <c r="A780" s="87" t="n">
        <v>36909.1234606481</v>
      </c>
      <c r="B780" s="0" t="n">
        <v>77.32</v>
      </c>
      <c r="C780" s="93" t="n">
        <v>36906.0048611111</v>
      </c>
      <c r="D780" s="88" t="n">
        <f aca="false">+A804-C804</f>
        <v>3.20193287037037</v>
      </c>
      <c r="E780" s="0" t="n">
        <v>73.68</v>
      </c>
      <c r="F780" s="0" t="n">
        <f aca="false">+AVERAGE(E779:E781)</f>
        <v>73.7511111111111</v>
      </c>
    </row>
    <row r="781" customFormat="false" ht="12.75" hidden="false" customHeight="false" outlineLevel="0" collapsed="false">
      <c r="A781" s="87" t="n">
        <v>36909.1269328704</v>
      </c>
      <c r="B781" s="0" t="n">
        <v>77.32</v>
      </c>
      <c r="C781" s="93" t="n">
        <v>36906.0048611111</v>
      </c>
      <c r="D781" s="88" t="n">
        <f aca="false">+A805-C805</f>
        <v>3.20540509259259</v>
      </c>
      <c r="E781" s="0" t="n">
        <v>73.47</v>
      </c>
      <c r="F781" s="0" t="n">
        <f aca="false">+AVERAGE(E780:E782)</f>
        <v>73.54</v>
      </c>
    </row>
    <row r="782" customFormat="false" ht="12.75" hidden="false" customHeight="false" outlineLevel="0" collapsed="false">
      <c r="A782" s="87" t="n">
        <v>36909.1304050926</v>
      </c>
      <c r="B782" s="0" t="n">
        <v>77.32</v>
      </c>
      <c r="C782" s="93" t="n">
        <v>36906.0048611111</v>
      </c>
      <c r="D782" s="88" t="n">
        <f aca="false">+A806-C806</f>
        <v>3.20887731481482</v>
      </c>
      <c r="E782" s="0" t="n">
        <v>73.47</v>
      </c>
      <c r="F782" s="0" t="n">
        <f aca="false">+AVERAGE(E781:E783)</f>
        <v>73.3988888888889</v>
      </c>
    </row>
    <row r="783" customFormat="false" ht="12.75" hidden="false" customHeight="false" outlineLevel="0" collapsed="false">
      <c r="A783" s="87" t="n">
        <v>36909.1338773148</v>
      </c>
      <c r="B783" s="0" t="n">
        <v>77.32</v>
      </c>
      <c r="C783" s="93" t="n">
        <v>36906.0048611111</v>
      </c>
      <c r="D783" s="88" t="n">
        <f aca="false">+A807-C807</f>
        <v>3.21234953703704</v>
      </c>
      <c r="E783" s="0" t="n">
        <v>73.2566666666667</v>
      </c>
      <c r="F783" s="0" t="n">
        <f aca="false">+AVERAGE(E782:E784)</f>
        <v>73.2566666666667</v>
      </c>
    </row>
    <row r="784" customFormat="false" ht="12.75" hidden="false" customHeight="false" outlineLevel="0" collapsed="false">
      <c r="A784" s="87" t="n">
        <v>36909.137349537</v>
      </c>
      <c r="B784" s="0" t="n">
        <v>77.32</v>
      </c>
      <c r="C784" s="93" t="n">
        <v>36906.0048611111</v>
      </c>
      <c r="D784" s="88" t="n">
        <f aca="false">+A808-C808</f>
        <v>3.21582175925926</v>
      </c>
      <c r="E784" s="0" t="n">
        <v>73.0433333333333</v>
      </c>
      <c r="F784" s="0" t="n">
        <f aca="false">+AVERAGE(E783:E785)</f>
        <v>73.0433333333333</v>
      </c>
    </row>
    <row r="785" customFormat="false" ht="12.75" hidden="false" customHeight="false" outlineLevel="0" collapsed="false">
      <c r="A785" s="87" t="n">
        <v>36909.1408217593</v>
      </c>
      <c r="B785" s="0" t="n">
        <v>77.32</v>
      </c>
      <c r="C785" s="93" t="n">
        <v>36906.0048611111</v>
      </c>
      <c r="D785" s="88" t="n">
        <f aca="false">+A809-C809</f>
        <v>3.21929398148148</v>
      </c>
      <c r="E785" s="0" t="n">
        <v>72.83</v>
      </c>
      <c r="F785" s="0" t="n">
        <f aca="false">+AVERAGE(E784:E786)</f>
        <v>72.8311111111111</v>
      </c>
    </row>
    <row r="786" customFormat="false" ht="12.75" hidden="false" customHeight="false" outlineLevel="0" collapsed="false">
      <c r="A786" s="87" t="n">
        <v>36909.1442939815</v>
      </c>
      <c r="B786" s="0" t="n">
        <v>77.32</v>
      </c>
      <c r="C786" s="93" t="n">
        <v>36906.0048611111</v>
      </c>
      <c r="D786" s="88" t="n">
        <f aca="false">+A810-C810</f>
        <v>3.2227662037037</v>
      </c>
      <c r="E786" s="0" t="n">
        <v>72.62</v>
      </c>
      <c r="F786" s="0" t="n">
        <f aca="false">+AVERAGE(E785:E787)</f>
        <v>72.62</v>
      </c>
    </row>
    <row r="787" customFormat="false" ht="12.75" hidden="false" customHeight="false" outlineLevel="0" collapsed="false">
      <c r="A787" s="87" t="n">
        <v>36909.1477662037</v>
      </c>
      <c r="B787" s="0" t="n">
        <v>77.32</v>
      </c>
      <c r="C787" s="93" t="n">
        <v>36906.0048611111</v>
      </c>
      <c r="D787" s="88" t="n">
        <f aca="false">+A811-C811</f>
        <v>3.22623842592593</v>
      </c>
      <c r="E787" s="0" t="n">
        <v>72.41</v>
      </c>
      <c r="F787" s="0" t="n">
        <f aca="false">+AVERAGE(E786:E788)</f>
        <v>72.41</v>
      </c>
    </row>
    <row r="788" customFormat="false" ht="12.75" hidden="false" customHeight="false" outlineLevel="0" collapsed="false">
      <c r="A788" s="87" t="n">
        <v>36909.1512384259</v>
      </c>
      <c r="B788" s="0" t="n">
        <v>77.32</v>
      </c>
      <c r="C788" s="93" t="n">
        <v>36906.0048611111</v>
      </c>
      <c r="D788" s="88" t="n">
        <f aca="false">+A812-C812</f>
        <v>3.22971064814815</v>
      </c>
      <c r="E788" s="0" t="n">
        <v>72.2</v>
      </c>
      <c r="F788" s="0" t="n">
        <f aca="false">+AVERAGE(E787:E789)</f>
        <v>72.27</v>
      </c>
    </row>
    <row r="789" customFormat="false" ht="12.75" hidden="false" customHeight="false" outlineLevel="0" collapsed="false">
      <c r="A789" s="87" t="n">
        <v>36909.1547106481</v>
      </c>
      <c r="B789" s="0" t="n">
        <v>77.32</v>
      </c>
      <c r="C789" s="93" t="n">
        <v>36906.0048611111</v>
      </c>
      <c r="D789" s="88" t="n">
        <f aca="false">+A813-C813</f>
        <v>3.23318287037037</v>
      </c>
      <c r="E789" s="0" t="n">
        <v>72.2</v>
      </c>
      <c r="F789" s="0" t="n">
        <f aca="false">+AVERAGE(E788:E790)</f>
        <v>72.27</v>
      </c>
    </row>
    <row r="790" customFormat="false" ht="12.75" hidden="false" customHeight="false" outlineLevel="0" collapsed="false">
      <c r="A790" s="87" t="n">
        <v>36909.1581828704</v>
      </c>
      <c r="B790" s="0" t="n">
        <v>77.32</v>
      </c>
      <c r="C790" s="93" t="n">
        <v>36906.0048611111</v>
      </c>
      <c r="D790" s="88" t="n">
        <f aca="false">+A814-C814</f>
        <v>3.23665509259259</v>
      </c>
      <c r="E790" s="0" t="n">
        <v>72.41</v>
      </c>
      <c r="F790" s="0" t="n">
        <f aca="false">+AVERAGE(E789:E791)</f>
        <v>72.6222222222222</v>
      </c>
    </row>
    <row r="791" customFormat="false" ht="12.75" hidden="false" customHeight="false" outlineLevel="0" collapsed="false">
      <c r="A791" s="87" t="n">
        <v>36909.1616550926</v>
      </c>
      <c r="B791" s="0" t="n">
        <v>76.68</v>
      </c>
      <c r="C791" s="93" t="n">
        <v>36906.0048611111</v>
      </c>
      <c r="D791" s="88" t="n">
        <f aca="false">+A815-C815</f>
        <v>3.24012731481482</v>
      </c>
      <c r="E791" s="0" t="n">
        <v>73.2566666666667</v>
      </c>
      <c r="F791" s="0" t="n">
        <f aca="false">+AVERAGE(E790:E792)</f>
        <v>74.7044444444444</v>
      </c>
    </row>
    <row r="792" customFormat="false" ht="12.75" hidden="false" customHeight="false" outlineLevel="0" collapsed="false">
      <c r="A792" s="87" t="n">
        <v>36909.1651273148</v>
      </c>
      <c r="B792" s="0" t="n">
        <v>76.68</v>
      </c>
      <c r="C792" s="93" t="n">
        <v>36906.0048611111</v>
      </c>
      <c r="D792" s="88" t="n">
        <f aca="false">+A816-C816</f>
        <v>3.24359953703704</v>
      </c>
      <c r="E792" s="0" t="n">
        <v>78.4466666666667</v>
      </c>
      <c r="F792" s="0" t="n">
        <f aca="false">+AVERAGE(E791:E793)</f>
        <v>79.3722222222222</v>
      </c>
    </row>
    <row r="793" customFormat="false" ht="12.75" hidden="false" customHeight="false" outlineLevel="0" collapsed="false">
      <c r="A793" s="87" t="n">
        <v>36909.168599537</v>
      </c>
      <c r="B793" s="0" t="n">
        <v>76.68</v>
      </c>
      <c r="C793" s="93" t="n">
        <v>36906.0048611111</v>
      </c>
      <c r="D793" s="88" t="n">
        <f aca="false">+A817-C817</f>
        <v>3.24707175925926</v>
      </c>
      <c r="E793" s="0" t="n">
        <v>86.4133333333333</v>
      </c>
      <c r="F793" s="0" t="n">
        <f aca="false">+AVERAGE(E792:E794)</f>
        <v>86.7633333333333</v>
      </c>
    </row>
    <row r="794" customFormat="false" ht="12.75" hidden="false" customHeight="false" outlineLevel="0" collapsed="false">
      <c r="A794" s="87" t="n">
        <v>36909.1720717593</v>
      </c>
      <c r="B794" s="0" t="n">
        <v>76.68</v>
      </c>
      <c r="C794" s="93" t="n">
        <v>36906.0048611111</v>
      </c>
      <c r="D794" s="88" t="n">
        <f aca="false">+A818-C818</f>
        <v>3.25054398148148</v>
      </c>
      <c r="E794" s="0" t="n">
        <v>95.43</v>
      </c>
      <c r="F794" s="0" t="n">
        <f aca="false">+AVERAGE(E793:E795)</f>
        <v>94.0644444444445</v>
      </c>
    </row>
    <row r="795" customFormat="false" ht="12.75" hidden="false" customHeight="false" outlineLevel="0" collapsed="false">
      <c r="A795" s="87" t="n">
        <v>36909.1755439815</v>
      </c>
      <c r="B795" s="0" t="n">
        <v>76.68</v>
      </c>
      <c r="C795" s="93" t="n">
        <v>36906.0048611111</v>
      </c>
      <c r="D795" s="88" t="n">
        <f aca="false">+A819-C819</f>
        <v>3.2540162037037</v>
      </c>
      <c r="E795" s="0" t="n">
        <v>100.35</v>
      </c>
      <c r="F795" s="0" t="n">
        <f aca="false">+AVERAGE(E794:E796)</f>
        <v>99.6044444444444</v>
      </c>
    </row>
    <row r="796" customFormat="false" ht="12.75" hidden="false" customHeight="false" outlineLevel="0" collapsed="false">
      <c r="A796" s="87" t="n">
        <v>36909.1790162037</v>
      </c>
      <c r="B796" s="0" t="n">
        <v>76.68</v>
      </c>
      <c r="C796" s="93" t="n">
        <v>36906.0048611111</v>
      </c>
      <c r="D796" s="88" t="n">
        <f aca="false">+A820-C820</f>
        <v>3.25748842592593</v>
      </c>
      <c r="E796" s="0" t="n">
        <v>103.033333333333</v>
      </c>
      <c r="F796" s="0" t="n">
        <f aca="false">+AVERAGE(E795:E797)</f>
        <v>102.555555555556</v>
      </c>
    </row>
    <row r="797" customFormat="false" ht="12.75" hidden="false" customHeight="false" outlineLevel="0" collapsed="false">
      <c r="A797" s="87" t="n">
        <v>36909.1824884259</v>
      </c>
      <c r="B797" s="0" t="n">
        <v>76.68</v>
      </c>
      <c r="C797" s="93" t="n">
        <v>36906.0048611111</v>
      </c>
      <c r="D797" s="88" t="n">
        <f aca="false">+A821-C821</f>
        <v>3.26096064814815</v>
      </c>
      <c r="E797" s="0" t="n">
        <v>104.283333333333</v>
      </c>
      <c r="F797" s="0" t="n">
        <f aca="false">+AVERAGE(E796:E798)</f>
        <v>104.458888888889</v>
      </c>
    </row>
    <row r="798" customFormat="false" ht="12.75" hidden="false" customHeight="false" outlineLevel="0" collapsed="false">
      <c r="A798" s="87" t="n">
        <v>36909.1859606481</v>
      </c>
      <c r="B798" s="0" t="n">
        <v>76.68</v>
      </c>
      <c r="C798" s="93" t="n">
        <v>36906.0048611111</v>
      </c>
      <c r="D798" s="88" t="n">
        <f aca="false">+A822-C822</f>
        <v>3.26443287037037</v>
      </c>
      <c r="E798" s="0" t="n">
        <v>106.06</v>
      </c>
      <c r="F798" s="0" t="n">
        <f aca="false">+AVERAGE(E797:E799)</f>
        <v>105.985555555556</v>
      </c>
    </row>
    <row r="799" customFormat="false" ht="12.75" hidden="false" customHeight="false" outlineLevel="0" collapsed="false">
      <c r="A799" s="87" t="n">
        <v>36909.1894328704</v>
      </c>
      <c r="B799" s="0" t="n">
        <v>76.68</v>
      </c>
      <c r="C799" s="93" t="n">
        <v>36906.0048611111</v>
      </c>
      <c r="D799" s="88" t="n">
        <f aca="false">+A823-C823</f>
        <v>3.26790509259259</v>
      </c>
      <c r="E799" s="0" t="n">
        <v>107.613333333333</v>
      </c>
      <c r="F799" s="0" t="n">
        <f aca="false">+AVERAGE(E798:E800)</f>
        <v>107.706666666667</v>
      </c>
    </row>
    <row r="800" customFormat="false" ht="12.75" hidden="false" customHeight="false" outlineLevel="0" collapsed="false">
      <c r="A800" s="87" t="n">
        <v>36909.1929050926</v>
      </c>
      <c r="B800" s="0" t="n">
        <v>76.68</v>
      </c>
      <c r="C800" s="93" t="n">
        <v>36906.0048611111</v>
      </c>
      <c r="D800" s="88" t="n">
        <f aca="false">+A824-C824</f>
        <v>3.27137731481482</v>
      </c>
      <c r="E800" s="0" t="n">
        <v>109.446666666667</v>
      </c>
      <c r="F800" s="0" t="n">
        <f aca="false">+AVERAGE(E799:E801)</f>
        <v>108.325555555556</v>
      </c>
    </row>
    <row r="801" customFormat="false" ht="12.75" hidden="false" customHeight="false" outlineLevel="0" collapsed="false">
      <c r="A801" s="87" t="n">
        <v>36909.1963773148</v>
      </c>
      <c r="B801" s="0" t="n">
        <v>76.03</v>
      </c>
      <c r="C801" s="93" t="n">
        <v>36906.0048611111</v>
      </c>
      <c r="D801" s="88" t="n">
        <f aca="false">+A825-C825</f>
        <v>3.27484953703704</v>
      </c>
      <c r="E801" s="0" t="n">
        <v>107.916666666667</v>
      </c>
      <c r="F801" s="0" t="n">
        <f aca="false">+AVERAGE(E800:E802)</f>
        <v>109.061111111111</v>
      </c>
    </row>
    <row r="802" customFormat="false" ht="12.75" hidden="false" customHeight="false" outlineLevel="0" collapsed="false">
      <c r="A802" s="87" t="n">
        <v>36909.199849537</v>
      </c>
      <c r="B802" s="0" t="n">
        <v>74.74</v>
      </c>
      <c r="C802" s="93" t="n">
        <v>36906.0048611111</v>
      </c>
      <c r="D802" s="88" t="n">
        <f aca="false">+A826-C826</f>
        <v>3.27832175925926</v>
      </c>
      <c r="E802" s="0" t="n">
        <v>109.82</v>
      </c>
      <c r="F802" s="0" t="n">
        <f aca="false">+AVERAGE(E801:E803)</f>
        <v>111.597777777778</v>
      </c>
    </row>
    <row r="803" customFormat="false" ht="12.75" hidden="false" customHeight="false" outlineLevel="0" collapsed="false">
      <c r="A803" s="87" t="n">
        <v>36909.2033217593</v>
      </c>
      <c r="B803" s="0" t="n">
        <v>74.1</v>
      </c>
      <c r="C803" s="93" t="n">
        <v>36906.0048611111</v>
      </c>
      <c r="D803" s="88" t="n">
        <f aca="false">+A827-C827</f>
        <v>3.28179398148148</v>
      </c>
      <c r="E803" s="0" t="n">
        <v>117.056666666667</v>
      </c>
      <c r="F803" s="0" t="n">
        <f aca="false">+AVERAGE(E802:E804)</f>
        <v>118.513333333333</v>
      </c>
    </row>
    <row r="804" customFormat="false" ht="12.75" hidden="false" customHeight="false" outlineLevel="0" collapsed="false">
      <c r="A804" s="87" t="n">
        <v>36909.2067939815</v>
      </c>
      <c r="B804" s="0" t="n">
        <v>73.47</v>
      </c>
      <c r="C804" s="93" t="n">
        <v>36906.0048611111</v>
      </c>
      <c r="D804" s="88" t="n">
        <f aca="false">+A828-C828</f>
        <v>3.2852662037037</v>
      </c>
      <c r="E804" s="0" t="n">
        <v>128.663333333333</v>
      </c>
      <c r="F804" s="0" t="n">
        <f aca="false">+AVERAGE(E803:E805)</f>
        <v>127.221111111111</v>
      </c>
    </row>
    <row r="805" customFormat="false" ht="12.75" hidden="false" customHeight="false" outlineLevel="0" collapsed="false">
      <c r="A805" s="87" t="n">
        <v>36909.2102662037</v>
      </c>
      <c r="B805" s="0" t="n">
        <v>73.47</v>
      </c>
      <c r="C805" s="93" t="n">
        <v>36906.0048611111</v>
      </c>
      <c r="D805" s="88" t="n">
        <f aca="false">+A829-C829</f>
        <v>3.28873842592593</v>
      </c>
      <c r="E805" s="0" t="n">
        <v>135.943333333333</v>
      </c>
      <c r="F805" s="0" t="n">
        <f aca="false">+AVERAGE(E804:E806)</f>
        <v>134.234444444444</v>
      </c>
    </row>
    <row r="806" customFormat="false" ht="12.75" hidden="false" customHeight="false" outlineLevel="0" collapsed="false">
      <c r="A806" s="87" t="n">
        <v>36909.2137384259</v>
      </c>
      <c r="B806" s="0" t="n">
        <v>73.47</v>
      </c>
      <c r="C806" s="93" t="n">
        <v>36906.0048611111</v>
      </c>
      <c r="D806" s="88" t="n">
        <f aca="false">+A830-C830</f>
        <v>3.29221064814815</v>
      </c>
      <c r="E806" s="0" t="n">
        <v>138.096666666667</v>
      </c>
      <c r="F806" s="0" t="n">
        <f aca="false">+AVERAGE(E805:E807)</f>
        <v>137.136666666667</v>
      </c>
    </row>
    <row r="807" customFormat="false" ht="12.75" hidden="false" customHeight="false" outlineLevel="0" collapsed="false">
      <c r="A807" s="87" t="n">
        <v>36909.2172106481</v>
      </c>
      <c r="B807" s="0" t="n">
        <v>73.47</v>
      </c>
      <c r="C807" s="93" t="n">
        <v>36906.0048611111</v>
      </c>
      <c r="D807" s="88" t="n">
        <f aca="false">+A831-C831</f>
        <v>3.29568287037037</v>
      </c>
      <c r="E807" s="0" t="n">
        <v>137.37</v>
      </c>
      <c r="F807" s="0" t="n">
        <f aca="false">+AVERAGE(E806:E808)</f>
        <v>138.112222222222</v>
      </c>
    </row>
    <row r="808" customFormat="false" ht="12.75" hidden="false" customHeight="false" outlineLevel="0" collapsed="false">
      <c r="A808" s="87" t="n">
        <v>36909.2206828704</v>
      </c>
      <c r="B808" s="0" t="n">
        <v>72.83</v>
      </c>
      <c r="C808" s="93" t="n">
        <v>36906.0048611111</v>
      </c>
      <c r="D808" s="88" t="n">
        <f aca="false">+A832-C832</f>
        <v>3.29915509259259</v>
      </c>
      <c r="E808" s="0" t="n">
        <v>138.87</v>
      </c>
      <c r="F808" s="0" t="n">
        <f aca="false">+AVERAGE(E807:E809)</f>
        <v>138.123333333333</v>
      </c>
    </row>
    <row r="809" customFormat="false" ht="12.75" hidden="false" customHeight="false" outlineLevel="0" collapsed="false">
      <c r="A809" s="87" t="n">
        <v>36909.2241550926</v>
      </c>
      <c r="B809" s="0" t="n">
        <v>72.83</v>
      </c>
      <c r="C809" s="93" t="n">
        <v>36906.0048611111</v>
      </c>
      <c r="D809" s="88" t="n">
        <f aca="false">+A833-C833</f>
        <v>3.30262731481482</v>
      </c>
      <c r="E809" s="0" t="n">
        <v>138.13</v>
      </c>
      <c r="F809" s="0" t="n">
        <f aca="false">+AVERAGE(E808:E810)</f>
        <v>138.743333333333</v>
      </c>
    </row>
    <row r="810" customFormat="false" ht="12.75" hidden="false" customHeight="false" outlineLevel="0" collapsed="false">
      <c r="A810" s="87" t="n">
        <v>36909.2276273148</v>
      </c>
      <c r="B810" s="0" t="n">
        <v>72.83</v>
      </c>
      <c r="C810" s="93" t="n">
        <v>36906.0048611111</v>
      </c>
      <c r="D810" s="88" t="n">
        <f aca="false">+A834-C834</f>
        <v>3.30609953703704</v>
      </c>
      <c r="E810" s="0" t="n">
        <v>139.23</v>
      </c>
      <c r="F810" s="0" t="n">
        <f aca="false">+AVERAGE(E809:E811)</f>
        <v>137.018888888889</v>
      </c>
    </row>
    <row r="811" customFormat="false" ht="12.75" hidden="false" customHeight="false" outlineLevel="0" collapsed="false">
      <c r="A811" s="87" t="n">
        <v>36909.231099537</v>
      </c>
      <c r="B811" s="0" t="n">
        <v>72.2</v>
      </c>
      <c r="C811" s="93" t="n">
        <v>36906.0048611111</v>
      </c>
      <c r="D811" s="88" t="n">
        <f aca="false">+A835-C835</f>
        <v>3.30957175925926</v>
      </c>
      <c r="E811" s="0" t="n">
        <v>133.696666666667</v>
      </c>
      <c r="F811" s="0" t="n">
        <f aca="false">+AVERAGE(E810:E812)</f>
        <v>131.794444444444</v>
      </c>
    </row>
    <row r="812" customFormat="false" ht="12.75" hidden="false" customHeight="false" outlineLevel="0" collapsed="false">
      <c r="A812" s="87" t="n">
        <v>36909.2345717593</v>
      </c>
      <c r="B812" s="0" t="n">
        <v>72.2</v>
      </c>
      <c r="C812" s="93" t="n">
        <v>36906.0048611111</v>
      </c>
      <c r="D812" s="88" t="n">
        <f aca="false">+A836-C836</f>
        <v>3.31304398148148</v>
      </c>
      <c r="E812" s="0" t="n">
        <v>122.456666666667</v>
      </c>
      <c r="F812" s="0" t="n">
        <f aca="false">+AVERAGE(E811:E813)</f>
        <v>121.404444444444</v>
      </c>
    </row>
    <row r="813" customFormat="false" ht="12.75" hidden="false" customHeight="false" outlineLevel="0" collapsed="false">
      <c r="A813" s="87" t="n">
        <v>36909.2380439815</v>
      </c>
      <c r="B813" s="0" t="n">
        <v>72.2</v>
      </c>
      <c r="C813" s="93" t="n">
        <v>36906.0048611111</v>
      </c>
      <c r="D813" s="88" t="n">
        <f aca="false">+A837-C837</f>
        <v>3.3165162037037</v>
      </c>
      <c r="E813" s="0" t="n">
        <v>108.06</v>
      </c>
      <c r="F813" s="0" t="n">
        <f aca="false">+AVERAGE(E812:E814)</f>
        <v>109.111111111111</v>
      </c>
    </row>
    <row r="814" customFormat="false" ht="12.75" hidden="false" customHeight="false" outlineLevel="0" collapsed="false">
      <c r="A814" s="87" t="n">
        <v>36909.2415162037</v>
      </c>
      <c r="B814" s="0" t="n">
        <v>72.2</v>
      </c>
      <c r="C814" s="93" t="n">
        <v>36906.0048611111</v>
      </c>
      <c r="D814" s="88" t="n">
        <f aca="false">+A838-C838</f>
        <v>3.31998842592593</v>
      </c>
      <c r="E814" s="0" t="n">
        <v>96.8166666666667</v>
      </c>
      <c r="F814" s="0" t="n">
        <f aca="false">+AVERAGE(E813:E815)</f>
        <v>98.9922222222222</v>
      </c>
    </row>
    <row r="815" customFormat="false" ht="12.75" hidden="false" customHeight="false" outlineLevel="0" collapsed="false">
      <c r="A815" s="87" t="n">
        <v>36909.2449884259</v>
      </c>
      <c r="B815" s="0" t="n">
        <v>72.83</v>
      </c>
      <c r="C815" s="93" t="n">
        <v>36906.0048611111</v>
      </c>
      <c r="D815" s="88" t="n">
        <f aca="false">+A839-C839</f>
        <v>3.32346064814815</v>
      </c>
      <c r="E815" s="0" t="n">
        <v>92.1</v>
      </c>
      <c r="F815" s="0" t="n">
        <f aca="false">+AVERAGE(E814:E816)</f>
        <v>92.7555555555556</v>
      </c>
    </row>
    <row r="816" customFormat="false" ht="12.75" hidden="false" customHeight="false" outlineLevel="0" collapsed="false">
      <c r="A816" s="87" t="n">
        <v>36909.2484606481</v>
      </c>
      <c r="B816" s="0" t="n">
        <v>74.74</v>
      </c>
      <c r="C816" s="93" t="n">
        <v>36906.0048611111</v>
      </c>
      <c r="D816" s="88" t="n">
        <f aca="false">+A840-C840</f>
        <v>3.32693287037037</v>
      </c>
      <c r="E816" s="0" t="n">
        <v>89.35</v>
      </c>
      <c r="F816" s="0" t="n">
        <f aca="false">+AVERAGE(E815:E817)</f>
        <v>91.53</v>
      </c>
    </row>
    <row r="817" customFormat="false" ht="12.75" hidden="false" customHeight="false" outlineLevel="0" collapsed="false">
      <c r="A817" s="87" t="n">
        <v>36909.2519328704</v>
      </c>
      <c r="B817" s="0" t="n">
        <v>87.77</v>
      </c>
      <c r="C817" s="93" t="n">
        <v>36906.0048611111</v>
      </c>
      <c r="D817" s="88" t="n">
        <f aca="false">+A841-C841</f>
        <v>3.33040509259259</v>
      </c>
      <c r="E817" s="0" t="n">
        <v>93.14</v>
      </c>
      <c r="F817" s="0" t="n">
        <f aca="false">+AVERAGE(E816:E818)</f>
        <v>94.1344444444444</v>
      </c>
    </row>
    <row r="818" customFormat="false" ht="12.75" hidden="false" customHeight="false" outlineLevel="0" collapsed="false">
      <c r="A818" s="87" t="n">
        <v>36909.2554050926</v>
      </c>
      <c r="B818" s="0" t="n">
        <v>96.73</v>
      </c>
      <c r="C818" s="93" t="n">
        <v>36906.0048611111</v>
      </c>
      <c r="D818" s="88" t="n">
        <f aca="false">+A842-C842</f>
        <v>3.33387731481482</v>
      </c>
      <c r="E818" s="0" t="n">
        <v>99.9133333333333</v>
      </c>
      <c r="F818" s="0" t="n">
        <f aca="false">+AVERAGE(E817:E819)</f>
        <v>100.791111111111</v>
      </c>
    </row>
    <row r="819" customFormat="false" ht="12.75" hidden="false" customHeight="false" outlineLevel="0" collapsed="false">
      <c r="A819" s="87" t="n">
        <v>36909.2588773148</v>
      </c>
      <c r="B819" s="0" t="n">
        <v>101.79</v>
      </c>
      <c r="C819" s="93" t="n">
        <v>36906.0048611111</v>
      </c>
      <c r="D819" s="88" t="n">
        <f aca="false">+A843-C843</f>
        <v>3.33734953703704</v>
      </c>
      <c r="E819" s="0" t="n">
        <v>109.32</v>
      </c>
      <c r="F819" s="0" t="n">
        <f aca="false">+AVERAGE(E818:E820)</f>
        <v>108.063333333333</v>
      </c>
    </row>
    <row r="820" customFormat="false" ht="12.75" hidden="false" customHeight="false" outlineLevel="0" collapsed="false">
      <c r="A820" s="87" t="n">
        <v>36909.262349537</v>
      </c>
      <c r="B820" s="0" t="n">
        <v>102.53</v>
      </c>
      <c r="C820" s="93" t="n">
        <v>36906.0048611111</v>
      </c>
      <c r="D820" s="88" t="n">
        <f aca="false">+A844-C844</f>
        <v>3.34082175925926</v>
      </c>
      <c r="E820" s="0" t="n">
        <v>114.956666666667</v>
      </c>
      <c r="F820" s="0" t="n">
        <f aca="false">+AVERAGE(E819:E821)</f>
        <v>115.112222222222</v>
      </c>
    </row>
    <row r="821" customFormat="false" ht="12.75" hidden="false" customHeight="false" outlineLevel="0" collapsed="false">
      <c r="A821" s="87" t="n">
        <v>36909.2658217593</v>
      </c>
      <c r="B821" s="0" t="n">
        <v>104.78</v>
      </c>
      <c r="C821" s="93" t="n">
        <v>36906.0048611111</v>
      </c>
      <c r="D821" s="88" t="n">
        <f aca="false">+A845-C845</f>
        <v>3.34429398148148</v>
      </c>
      <c r="E821" s="0" t="n">
        <v>121.06</v>
      </c>
      <c r="F821" s="0" t="n">
        <f aca="false">+AVERAGE(E820:E822)</f>
        <v>121.481111111111</v>
      </c>
    </row>
    <row r="822" customFormat="false" ht="12.75" hidden="false" customHeight="false" outlineLevel="0" collapsed="false">
      <c r="A822" s="87" t="n">
        <v>36909.2692939815</v>
      </c>
      <c r="B822" s="0" t="n">
        <v>105.54</v>
      </c>
      <c r="C822" s="93" t="n">
        <v>36906.0048611111</v>
      </c>
      <c r="D822" s="88" t="n">
        <f aca="false">+A846-C846</f>
        <v>3.3477662037037</v>
      </c>
      <c r="E822" s="0" t="n">
        <v>128.426666666667</v>
      </c>
      <c r="F822" s="0" t="n">
        <f aca="false">+AVERAGE(E821:E823)</f>
        <v>127.801111111111</v>
      </c>
    </row>
    <row r="823" customFormat="false" ht="12.75" hidden="false" customHeight="false" outlineLevel="0" collapsed="false">
      <c r="A823" s="87" t="n">
        <v>36909.2727662037</v>
      </c>
      <c r="B823" s="0" t="n">
        <v>107.86</v>
      </c>
      <c r="C823" s="93" t="n">
        <v>36906.0048611111</v>
      </c>
      <c r="D823" s="88" t="n">
        <f aca="false">+A847-C847</f>
        <v>3.35123842592593</v>
      </c>
      <c r="E823" s="0" t="n">
        <v>133.916666666667</v>
      </c>
      <c r="F823" s="0" t="n">
        <f aca="false">+AVERAGE(E822:E824)</f>
        <v>132.757777777778</v>
      </c>
    </row>
    <row r="824" customFormat="false" ht="12.75" hidden="false" customHeight="false" outlineLevel="0" collapsed="false">
      <c r="A824" s="87" t="n">
        <v>36909.2762384259</v>
      </c>
      <c r="B824" s="0" t="n">
        <v>109.44</v>
      </c>
      <c r="C824" s="93" t="n">
        <v>36906.0048611111</v>
      </c>
      <c r="D824" s="88" t="n">
        <f aca="false">+A848-C848</f>
        <v>3.35471064814815</v>
      </c>
      <c r="E824" s="0" t="n">
        <v>135.93</v>
      </c>
      <c r="F824" s="0" t="n">
        <f aca="false">+AVERAGE(E823:E825)</f>
        <v>131.727777777778</v>
      </c>
    </row>
    <row r="825" customFormat="false" ht="12.75" hidden="false" customHeight="false" outlineLevel="0" collapsed="false">
      <c r="A825" s="87" t="n">
        <v>36909.2797106481</v>
      </c>
      <c r="B825" s="0" t="n">
        <v>111.04</v>
      </c>
      <c r="C825" s="93" t="n">
        <v>36906.0048611111</v>
      </c>
      <c r="D825" s="88" t="n">
        <f aca="false">+A849-C849</f>
        <v>3.35818287037037</v>
      </c>
      <c r="E825" s="0" t="n">
        <v>125.336666666667</v>
      </c>
      <c r="F825" s="0" t="n">
        <f aca="false">+AVERAGE(E824:E826)</f>
        <v>124.124444444444</v>
      </c>
    </row>
    <row r="826" customFormat="false" ht="12.75" hidden="false" customHeight="false" outlineLevel="0" collapsed="false">
      <c r="A826" s="87" t="n">
        <v>36909.2831828704</v>
      </c>
      <c r="B826" s="0" t="n">
        <v>103.27</v>
      </c>
      <c r="C826" s="93" t="n">
        <v>36906.0048611111</v>
      </c>
      <c r="D826" s="88" t="n">
        <f aca="false">+A850-C850</f>
        <v>3.36165509259259</v>
      </c>
      <c r="E826" s="0" t="n">
        <v>111.106666666667</v>
      </c>
      <c r="F826" s="0" t="n">
        <f aca="false">+AVERAGE(E825:E827)</f>
        <v>111.265555555556</v>
      </c>
    </row>
    <row r="827" customFormat="false" ht="12.75" hidden="false" customHeight="false" outlineLevel="0" collapsed="false">
      <c r="A827" s="87" t="n">
        <v>36909.2866550926</v>
      </c>
      <c r="B827" s="0" t="n">
        <v>115.15</v>
      </c>
      <c r="C827" s="93" t="n">
        <v>36906.0048611111</v>
      </c>
      <c r="D827" s="88" t="n">
        <f aca="false">+A851-C851</f>
        <v>3.36512731481482</v>
      </c>
      <c r="E827" s="0" t="n">
        <v>97.3533333333333</v>
      </c>
      <c r="F827" s="0" t="n">
        <f aca="false">+AVERAGE(E826:E828)</f>
        <v>100.177777777778</v>
      </c>
    </row>
    <row r="828" customFormat="false" ht="12.75" hidden="false" customHeight="false" outlineLevel="0" collapsed="false">
      <c r="A828" s="87" t="n">
        <v>36909.2901273148</v>
      </c>
      <c r="B828" s="0" t="n">
        <v>132.75</v>
      </c>
      <c r="C828" s="93" t="n">
        <v>36906.0048611111</v>
      </c>
      <c r="D828" s="88" t="n">
        <f aca="false">+A852-C852</f>
        <v>3.36859953703704</v>
      </c>
      <c r="E828" s="0" t="n">
        <v>92.0733333333333</v>
      </c>
      <c r="F828" s="0" t="n">
        <f aca="false">+AVERAGE(E827:E829)</f>
        <v>93.5277777777778</v>
      </c>
    </row>
    <row r="829" customFormat="false" ht="12.75" hidden="false" customHeight="false" outlineLevel="0" collapsed="false">
      <c r="A829" s="87" t="n">
        <v>36909.293599537</v>
      </c>
      <c r="B829" s="0" t="n">
        <v>138.09</v>
      </c>
      <c r="C829" s="93" t="n">
        <v>36906.0048611111</v>
      </c>
      <c r="D829" s="88" t="n">
        <f aca="false">+A853-C853</f>
        <v>3.37207175925926</v>
      </c>
      <c r="E829" s="0" t="n">
        <v>91.1566666666667</v>
      </c>
      <c r="F829" s="0" t="n">
        <f aca="false">+AVERAGE(E828:E830)</f>
        <v>91.3855555555556</v>
      </c>
    </row>
    <row r="830" customFormat="false" ht="12.75" hidden="false" customHeight="false" outlineLevel="0" collapsed="false">
      <c r="A830" s="87" t="n">
        <v>36909.2970717593</v>
      </c>
      <c r="B830" s="0" t="n">
        <v>136.99</v>
      </c>
      <c r="C830" s="93" t="n">
        <v>36906.0048611111</v>
      </c>
      <c r="D830" s="88" t="n">
        <f aca="false">+A854-C854</f>
        <v>3.37554398148148</v>
      </c>
      <c r="E830" s="0" t="n">
        <v>90.9266666666667</v>
      </c>
      <c r="F830" s="0" t="n">
        <f aca="false">+AVERAGE(E829:E831)</f>
        <v>91.1555555555556</v>
      </c>
    </row>
    <row r="831" customFormat="false" ht="12.75" hidden="false" customHeight="false" outlineLevel="0" collapsed="false">
      <c r="A831" s="87" t="n">
        <v>36909.3005439815</v>
      </c>
      <c r="B831" s="0" t="n">
        <v>139.21</v>
      </c>
      <c r="C831" s="93" t="n">
        <v>36906.0048611111</v>
      </c>
      <c r="D831" s="88" t="n">
        <f aca="false">+A855-C855</f>
        <v>3.3790162037037</v>
      </c>
      <c r="E831" s="0" t="n">
        <v>91.3833333333333</v>
      </c>
      <c r="F831" s="0" t="n">
        <f aca="false">+AVERAGE(E830:E832)</f>
        <v>91.3833333333333</v>
      </c>
    </row>
    <row r="832" customFormat="false" ht="12.75" hidden="false" customHeight="false" outlineLevel="0" collapsed="false">
      <c r="A832" s="87" t="n">
        <v>36909.3040162037</v>
      </c>
      <c r="B832" s="0" t="n">
        <v>135.91</v>
      </c>
      <c r="C832" s="93" t="n">
        <v>36906.0048611111</v>
      </c>
      <c r="D832" s="88" t="n">
        <f aca="false">+A856-C856</f>
        <v>3.38248842592593</v>
      </c>
      <c r="E832" s="0" t="n">
        <v>91.84</v>
      </c>
      <c r="F832" s="0" t="n">
        <f aca="false">+AVERAGE(E831:E833)</f>
        <v>90.8666666666667</v>
      </c>
    </row>
    <row r="833" customFormat="false" ht="12.75" hidden="false" customHeight="false" outlineLevel="0" collapsed="false">
      <c r="A833" s="87" t="n">
        <v>36909.3074884259</v>
      </c>
      <c r="B833" s="0" t="n">
        <v>141.49</v>
      </c>
      <c r="C833" s="93" t="n">
        <v>36906.0048611111</v>
      </c>
      <c r="D833" s="88" t="n">
        <f aca="false">+A857-C857</f>
        <v>3.38596064814815</v>
      </c>
      <c r="E833" s="0" t="n">
        <v>89.3766666666667</v>
      </c>
      <c r="F833" s="0" t="n">
        <f aca="false">+AVERAGE(E832:E834)</f>
        <v>89.1577777777778</v>
      </c>
    </row>
    <row r="834" customFormat="false" ht="12.75" hidden="false" customHeight="false" outlineLevel="0" collapsed="false">
      <c r="A834" s="87" t="n">
        <v>36909.3109606481</v>
      </c>
      <c r="B834" s="0" t="n">
        <v>136.99</v>
      </c>
      <c r="C834" s="93" t="n">
        <v>36906.0048611111</v>
      </c>
      <c r="D834" s="88" t="n">
        <f aca="false">+A858-C858</f>
        <v>3.38943287037037</v>
      </c>
      <c r="E834" s="0" t="n">
        <v>86.2566666666667</v>
      </c>
      <c r="F834" s="0" t="n">
        <f aca="false">+AVERAGE(E833:E835)</f>
        <v>87.45</v>
      </c>
    </row>
    <row r="835" customFormat="false" ht="12.75" hidden="false" customHeight="false" outlineLevel="0" collapsed="false">
      <c r="A835" s="87" t="n">
        <v>36909.3144328704</v>
      </c>
      <c r="B835" s="0" t="n">
        <v>139.21</v>
      </c>
      <c r="C835" s="93" t="n">
        <v>36906.0048611111</v>
      </c>
      <c r="D835" s="88" t="n">
        <f aca="false">+A859-C859</f>
        <v>3.39290509259259</v>
      </c>
      <c r="E835" s="0" t="n">
        <v>86.7166666666667</v>
      </c>
      <c r="F835" s="0" t="n">
        <f aca="false">+AVERAGE(E834:E836)</f>
        <v>88.4077777777778</v>
      </c>
    </row>
    <row r="836" customFormat="false" ht="12.75" hidden="false" customHeight="false" outlineLevel="0" collapsed="false">
      <c r="A836" s="87" t="n">
        <v>36909.3179050926</v>
      </c>
      <c r="B836" s="0" t="n">
        <v>124.89</v>
      </c>
      <c r="C836" s="93" t="n">
        <v>36906.0048611111</v>
      </c>
      <c r="D836" s="88" t="n">
        <f aca="false">+A860-C860</f>
        <v>3.39637731481482</v>
      </c>
      <c r="E836" s="0" t="n">
        <v>92.25</v>
      </c>
      <c r="F836" s="0" t="n">
        <f aca="false">+AVERAGE(E835:E837)</f>
        <v>92.8833333333333</v>
      </c>
    </row>
    <row r="837" customFormat="false" ht="12.75" hidden="false" customHeight="false" outlineLevel="0" collapsed="false">
      <c r="A837" s="87" t="n">
        <v>36909.3213773148</v>
      </c>
      <c r="B837" s="0" t="n">
        <v>103.27</v>
      </c>
      <c r="C837" s="93" t="n">
        <v>36906.0048611111</v>
      </c>
      <c r="D837" s="88" t="n">
        <f aca="false">+A861-C861</f>
        <v>3.39984953703704</v>
      </c>
      <c r="E837" s="0" t="n">
        <v>99.6833333333333</v>
      </c>
      <c r="F837" s="0" t="n">
        <f aca="false">+AVERAGE(E836:E838)</f>
        <v>99.0966666666667</v>
      </c>
    </row>
    <row r="838" customFormat="false" ht="12.75" hidden="false" customHeight="false" outlineLevel="0" collapsed="false">
      <c r="A838" s="87" t="n">
        <v>36909.324849537</v>
      </c>
      <c r="B838" s="0" t="n">
        <v>96.02</v>
      </c>
      <c r="C838" s="93" t="n">
        <v>36906.0048611111</v>
      </c>
      <c r="D838" s="88" t="n">
        <f aca="false">+A862-C862</f>
        <v>3.40332175925926</v>
      </c>
      <c r="E838" s="0" t="n">
        <v>105.356666666667</v>
      </c>
      <c r="F838" s="0" t="n">
        <f aca="false">+AVERAGE(E837:E839)</f>
        <v>105.315555555556</v>
      </c>
    </row>
    <row r="839" customFormat="false" ht="12.75" hidden="false" customHeight="false" outlineLevel="0" collapsed="false">
      <c r="A839" s="87" t="n">
        <v>36909.3283217593</v>
      </c>
      <c r="B839" s="0" t="n">
        <v>91.16</v>
      </c>
      <c r="C839" s="93" t="n">
        <v>36906.0048611111</v>
      </c>
      <c r="D839" s="88" t="n">
        <f aca="false">+A863-C863</f>
        <v>3.40679398148148</v>
      </c>
      <c r="E839" s="0" t="n">
        <v>110.906666666667</v>
      </c>
      <c r="F839" s="0" t="n">
        <f aca="false">+AVERAGE(E838:E840)</f>
        <v>111.502222222222</v>
      </c>
    </row>
    <row r="840" customFormat="false" ht="12.75" hidden="false" customHeight="false" outlineLevel="0" collapsed="false">
      <c r="A840" s="87" t="n">
        <v>36909.3317939815</v>
      </c>
      <c r="B840" s="0" t="n">
        <v>89.12</v>
      </c>
      <c r="C840" s="93" t="n">
        <v>36906.0048611111</v>
      </c>
      <c r="D840" s="88" t="n">
        <f aca="false">+A864-C864</f>
        <v>3.4102662037037</v>
      </c>
      <c r="E840" s="0" t="n">
        <v>118.243333333333</v>
      </c>
      <c r="F840" s="0" t="n">
        <f aca="false">+AVERAGE(E839:E841)</f>
        <v>118.531111111111</v>
      </c>
    </row>
    <row r="841" customFormat="false" ht="12.75" hidden="false" customHeight="false" outlineLevel="0" collapsed="false">
      <c r="A841" s="87" t="n">
        <v>36909.3352662037</v>
      </c>
      <c r="B841" s="0" t="n">
        <v>87.77</v>
      </c>
      <c r="C841" s="93" t="n">
        <v>36906.0048611111</v>
      </c>
      <c r="D841" s="88" t="n">
        <f aca="false">+A865-C865</f>
        <v>3.41373842592593</v>
      </c>
      <c r="E841" s="0" t="n">
        <v>126.443333333333</v>
      </c>
      <c r="F841" s="0" t="n">
        <f aca="false">+AVERAGE(E840:E842)</f>
        <v>125.382222222222</v>
      </c>
    </row>
    <row r="842" customFormat="false" ht="12.75" hidden="false" customHeight="false" outlineLevel="0" collapsed="false">
      <c r="A842" s="87" t="n">
        <v>36909.3387384259</v>
      </c>
      <c r="B842" s="0" t="n">
        <v>102.53</v>
      </c>
      <c r="C842" s="93" t="n">
        <v>36906.0048611111</v>
      </c>
      <c r="D842" s="88" t="n">
        <f aca="false">+A866-C866</f>
        <v>3.41721064814815</v>
      </c>
      <c r="E842" s="0" t="n">
        <v>131.46</v>
      </c>
      <c r="F842" s="0" t="n">
        <f aca="false">+AVERAGE(E841:E843)</f>
        <v>127.597777777778</v>
      </c>
    </row>
    <row r="843" customFormat="false" ht="12.75" hidden="false" customHeight="false" outlineLevel="0" collapsed="false">
      <c r="A843" s="87" t="n">
        <v>36909.3422106481</v>
      </c>
      <c r="B843" s="0" t="n">
        <v>109.44</v>
      </c>
      <c r="C843" s="93" t="n">
        <v>36906.0048611111</v>
      </c>
      <c r="D843" s="88" t="n">
        <f aca="false">+A867-C867</f>
        <v>3.42068287037037</v>
      </c>
      <c r="E843" s="0" t="n">
        <v>124.89</v>
      </c>
      <c r="F843" s="0" t="n">
        <f aca="false">+AVERAGE(E842:E844)</f>
        <v>124.525555555556</v>
      </c>
    </row>
    <row r="844" customFormat="false" ht="12.75" hidden="false" customHeight="false" outlineLevel="0" collapsed="false">
      <c r="A844" s="87" t="n">
        <v>36909.3456828704</v>
      </c>
      <c r="B844" s="0" t="n">
        <v>115.99</v>
      </c>
      <c r="C844" s="93" t="n">
        <v>36906.0048611111</v>
      </c>
      <c r="D844" s="88" t="n">
        <f aca="false">+A868-C868</f>
        <v>3.42415509259259</v>
      </c>
      <c r="E844" s="0" t="n">
        <v>117.226666666667</v>
      </c>
      <c r="F844" s="0" t="n">
        <f aca="false">+AVERAGE(E843:E845)</f>
        <v>117.733333333333</v>
      </c>
    </row>
    <row r="845" customFormat="false" ht="12.75" hidden="false" customHeight="false" outlineLevel="0" collapsed="false">
      <c r="A845" s="87" t="n">
        <v>36909.3491550926</v>
      </c>
      <c r="B845" s="0" t="n">
        <v>119.44</v>
      </c>
      <c r="C845" s="93" t="n">
        <v>36906.0048611111</v>
      </c>
      <c r="D845" s="88" t="n">
        <f aca="false">+A869-C869</f>
        <v>3.42762731481482</v>
      </c>
      <c r="E845" s="0" t="n">
        <v>111.083333333333</v>
      </c>
      <c r="F845" s="0" t="n">
        <f aca="false">+AVERAGE(E844:E846)</f>
        <v>112.707777777778</v>
      </c>
    </row>
    <row r="846" customFormat="false" ht="12.75" hidden="false" customHeight="false" outlineLevel="0" collapsed="false">
      <c r="A846" s="87" t="n">
        <v>36909.3526273148</v>
      </c>
      <c r="B846" s="0" t="n">
        <v>127.75</v>
      </c>
      <c r="C846" s="93" t="n">
        <v>36906.0048611111</v>
      </c>
      <c r="D846" s="88" t="n">
        <f aca="false">+A870-C870</f>
        <v>3.43109953703704</v>
      </c>
      <c r="E846" s="0" t="n">
        <v>109.813333333333</v>
      </c>
      <c r="F846" s="0" t="n">
        <f aca="false">+AVERAGE(E845:E847)</f>
        <v>109.968888888889</v>
      </c>
    </row>
    <row r="847" customFormat="false" ht="12.75" hidden="false" customHeight="false" outlineLevel="0" collapsed="false">
      <c r="A847" s="87" t="n">
        <v>36909.356099537</v>
      </c>
      <c r="B847" s="0" t="n">
        <v>138.09</v>
      </c>
      <c r="C847" s="93" t="n">
        <v>36906.0048611111</v>
      </c>
      <c r="D847" s="88" t="n">
        <f aca="false">+A871-C871</f>
        <v>3.43457175925926</v>
      </c>
      <c r="E847" s="0" t="n">
        <v>109.01</v>
      </c>
      <c r="F847" s="0" t="n">
        <f aca="false">+AVERAGE(E846:E848)</f>
        <v>109.185555555556</v>
      </c>
    </row>
    <row r="848" customFormat="false" ht="12.75" hidden="false" customHeight="false" outlineLevel="0" collapsed="false">
      <c r="A848" s="87" t="n">
        <v>36909.3595717593</v>
      </c>
      <c r="B848" s="0" t="n">
        <v>135.91</v>
      </c>
      <c r="C848" s="93" t="n">
        <v>36906.0048611111</v>
      </c>
      <c r="D848" s="88" t="n">
        <f aca="false">+A872-C872</f>
        <v>3.43804398148148</v>
      </c>
      <c r="E848" s="0" t="n">
        <v>108.733333333333</v>
      </c>
      <c r="F848" s="0" t="n">
        <f aca="false">+AVERAGE(E847:E849)</f>
        <v>110.333333333333</v>
      </c>
    </row>
    <row r="849" customFormat="false" ht="12.75" hidden="false" customHeight="false" outlineLevel="0" collapsed="false">
      <c r="A849" s="87" t="n">
        <v>36909.3630439815</v>
      </c>
      <c r="B849" s="0" t="n">
        <v>133.79</v>
      </c>
      <c r="C849" s="93" t="n">
        <v>36906.0048611111</v>
      </c>
      <c r="D849" s="88" t="n">
        <f aca="false">+A873-C873</f>
        <v>3.4415162037037</v>
      </c>
      <c r="E849" s="0" t="n">
        <v>113.256666666667</v>
      </c>
      <c r="F849" s="0" t="n">
        <f aca="false">+AVERAGE(E848:E850)</f>
        <v>113.057777777778</v>
      </c>
    </row>
    <row r="850" customFormat="false" ht="12.75" hidden="false" customHeight="false" outlineLevel="0" collapsed="false">
      <c r="A850" s="87" t="n">
        <v>36909.3665162037</v>
      </c>
      <c r="B850" s="0" t="n">
        <v>106.31</v>
      </c>
      <c r="C850" s="93" t="n">
        <v>36906.0048611111</v>
      </c>
      <c r="D850" s="88" t="n">
        <f aca="false">+A874-C874</f>
        <v>3.44498842592593</v>
      </c>
      <c r="E850" s="0" t="n">
        <v>117.183333333333</v>
      </c>
      <c r="F850" s="0" t="n">
        <f aca="false">+AVERAGE(E849:E851)</f>
        <v>117.787777777778</v>
      </c>
    </row>
    <row r="851" customFormat="false" ht="12.75" hidden="false" customHeight="false" outlineLevel="0" collapsed="false">
      <c r="A851" s="87" t="n">
        <v>36909.3699884259</v>
      </c>
      <c r="B851" s="0" t="n">
        <v>93.22</v>
      </c>
      <c r="C851" s="93" t="n">
        <v>36906.0048611111</v>
      </c>
      <c r="D851" s="88" t="n">
        <f aca="false">+A875-C875</f>
        <v>3.44846064814815</v>
      </c>
      <c r="E851" s="0" t="n">
        <v>122.923333333333</v>
      </c>
      <c r="F851" s="0" t="n">
        <f aca="false">+AVERAGE(E850:E852)</f>
        <v>123.748888888889</v>
      </c>
    </row>
    <row r="852" customFormat="false" ht="12.75" hidden="false" customHeight="false" outlineLevel="0" collapsed="false">
      <c r="A852" s="87" t="n">
        <v>36909.3734606481</v>
      </c>
      <c r="B852" s="0" t="n">
        <v>92.53</v>
      </c>
      <c r="C852" s="93" t="n">
        <v>36906.0048611111</v>
      </c>
      <c r="D852" s="88" t="n">
        <f aca="false">+A876-C876</f>
        <v>3.45193287037037</v>
      </c>
      <c r="E852" s="0" t="n">
        <v>131.14</v>
      </c>
      <c r="F852" s="0" t="n">
        <f aca="false">+AVERAGE(E851:E853)</f>
        <v>130.525555555556</v>
      </c>
    </row>
    <row r="853" customFormat="false" ht="12.75" hidden="false" customHeight="false" outlineLevel="0" collapsed="false">
      <c r="A853" s="87" t="n">
        <v>36909.3769328704</v>
      </c>
      <c r="B853" s="0" t="n">
        <v>90.47</v>
      </c>
      <c r="C853" s="93" t="n">
        <v>36906.0048611111</v>
      </c>
      <c r="D853" s="88" t="n">
        <f aca="false">+A877-C877</f>
        <v>3.45540509259259</v>
      </c>
      <c r="E853" s="0" t="n">
        <v>137.513333333333</v>
      </c>
      <c r="F853" s="0" t="n">
        <f aca="false">+AVERAGE(E852:E854)</f>
        <v>136.333333333333</v>
      </c>
    </row>
    <row r="854" customFormat="false" ht="12.75" hidden="false" customHeight="false" outlineLevel="0" collapsed="false">
      <c r="A854" s="87" t="n">
        <v>36909.3804050926</v>
      </c>
      <c r="B854" s="0" t="n">
        <v>90.47</v>
      </c>
      <c r="C854" s="93" t="n">
        <v>36906.0048611111</v>
      </c>
      <c r="D854" s="88" t="n">
        <f aca="false">+A878-C878</f>
        <v>3.45887731481482</v>
      </c>
      <c r="E854" s="0" t="n">
        <v>140.346666666667</v>
      </c>
      <c r="F854" s="0" t="n">
        <f aca="false">+AVERAGE(E853:E855)</f>
        <v>137.768888888889</v>
      </c>
    </row>
    <row r="855" customFormat="false" ht="12.75" hidden="false" customHeight="false" outlineLevel="0" collapsed="false">
      <c r="A855" s="87" t="n">
        <v>36909.3838773148</v>
      </c>
      <c r="B855" s="0" t="n">
        <v>91.84</v>
      </c>
      <c r="C855" s="93" t="n">
        <v>36906.0048611111</v>
      </c>
      <c r="D855" s="88" t="n">
        <f aca="false">+A879-C879</f>
        <v>3.46234953703704</v>
      </c>
      <c r="E855" s="0" t="n">
        <v>135.446666666667</v>
      </c>
      <c r="F855" s="0" t="n">
        <f aca="false">+AVERAGE(E854:E856)</f>
        <v>132.878888888889</v>
      </c>
    </row>
    <row r="856" customFormat="false" ht="12.75" hidden="false" customHeight="false" outlineLevel="0" collapsed="false">
      <c r="A856" s="87" t="n">
        <v>36909.387349537</v>
      </c>
      <c r="B856" s="0" t="n">
        <v>91.84</v>
      </c>
      <c r="C856" s="93" t="n">
        <v>36906.0048611111</v>
      </c>
      <c r="D856" s="88" t="n">
        <f aca="false">+A880-C880</f>
        <v>3.46582175925926</v>
      </c>
      <c r="E856" s="0" t="n">
        <v>122.843333333333</v>
      </c>
      <c r="F856" s="0" t="n">
        <f aca="false">+AVERAGE(E855:E857)</f>
        <v>122.012222222222</v>
      </c>
    </row>
    <row r="857" customFormat="false" ht="12.75" hidden="false" customHeight="false" outlineLevel="0" collapsed="false">
      <c r="A857" s="87" t="n">
        <v>36909.3908217593</v>
      </c>
      <c r="B857" s="0" t="n">
        <v>91.84</v>
      </c>
      <c r="C857" s="93" t="n">
        <v>36906.0048611111</v>
      </c>
      <c r="D857" s="88" t="n">
        <f aca="false">+A881-C881</f>
        <v>3.46929398148148</v>
      </c>
      <c r="E857" s="0" t="n">
        <v>107.746666666667</v>
      </c>
      <c r="F857" s="0" t="n">
        <f aca="false">+AVERAGE(E856:E858)</f>
        <v>108.667777777778</v>
      </c>
    </row>
    <row r="858" customFormat="false" ht="12.75" hidden="false" customHeight="false" outlineLevel="0" collapsed="false">
      <c r="A858" s="87" t="n">
        <v>36909.3942939815</v>
      </c>
      <c r="B858" s="0" t="n">
        <v>84.45</v>
      </c>
      <c r="C858" s="93" t="n">
        <v>36906.0048611111</v>
      </c>
      <c r="D858" s="88" t="n">
        <f aca="false">+A882-C882</f>
        <v>3.4727662037037</v>
      </c>
      <c r="E858" s="0" t="n">
        <v>95.4133333333333</v>
      </c>
      <c r="F858" s="0" t="n">
        <f aca="false">+AVERAGE(E857:E859)</f>
        <v>98.0344444444445</v>
      </c>
    </row>
    <row r="859" customFormat="false" ht="12.75" hidden="false" customHeight="false" outlineLevel="0" collapsed="false">
      <c r="A859" s="87" t="n">
        <v>36909.3977662037</v>
      </c>
      <c r="B859" s="0" t="n">
        <v>82.48</v>
      </c>
      <c r="C859" s="93" t="n">
        <v>36906.0048611111</v>
      </c>
      <c r="D859" s="88" t="n">
        <f aca="false">+A883-C883</f>
        <v>3.47623842592593</v>
      </c>
      <c r="E859" s="0" t="n">
        <v>90.9433333333333</v>
      </c>
      <c r="F859" s="0" t="n">
        <f aca="false">+AVERAGE(E858:E860)</f>
        <v>92.6666666666667</v>
      </c>
    </row>
    <row r="860" customFormat="false" ht="12.75" hidden="false" customHeight="false" outlineLevel="0" collapsed="false">
      <c r="A860" s="87" t="n">
        <v>36909.4012384259</v>
      </c>
      <c r="B860" s="0" t="n">
        <v>93.22</v>
      </c>
      <c r="C860" s="93" t="n">
        <v>36906.0048611111</v>
      </c>
      <c r="D860" s="88" t="n">
        <f aca="false">+A884-C884</f>
        <v>3.47971064814815</v>
      </c>
      <c r="E860" s="0" t="n">
        <v>91.6433333333333</v>
      </c>
      <c r="F860" s="0" t="n">
        <f aca="false">+AVERAGE(E859:E861)</f>
        <v>92.4988888888889</v>
      </c>
    </row>
    <row r="861" customFormat="false" ht="12.75" hidden="false" customHeight="false" outlineLevel="0" collapsed="false">
      <c r="A861" s="87" t="n">
        <v>36909.4047106481</v>
      </c>
      <c r="B861" s="0" t="n">
        <v>101.05</v>
      </c>
      <c r="C861" s="93" t="n">
        <v>36906.0048611111</v>
      </c>
      <c r="D861" s="88" t="n">
        <f aca="false">+A885-C885</f>
        <v>3.48318287037037</v>
      </c>
      <c r="E861" s="0" t="n">
        <v>94.91</v>
      </c>
      <c r="F861" s="0" t="n">
        <f aca="false">+AVERAGE(E860:E862)</f>
        <v>95.2288888888889</v>
      </c>
    </row>
    <row r="862" customFormat="false" ht="12.75" hidden="false" customHeight="false" outlineLevel="0" collapsed="false">
      <c r="A862" s="87" t="n">
        <v>36909.4081828704</v>
      </c>
      <c r="B862" s="0" t="n">
        <v>104.78</v>
      </c>
      <c r="C862" s="93" t="n">
        <v>36906.0048611111</v>
      </c>
      <c r="D862" s="88" t="n">
        <f aca="false">+A886-C886</f>
        <v>3.48665509259259</v>
      </c>
      <c r="E862" s="0" t="n">
        <v>99.1333333333333</v>
      </c>
      <c r="F862" s="0" t="n">
        <f aca="false">+AVERAGE(E861:E863)</f>
        <v>98.6144444444445</v>
      </c>
    </row>
    <row r="863" customFormat="false" ht="12.75" hidden="false" customHeight="false" outlineLevel="0" collapsed="false">
      <c r="A863" s="87" t="n">
        <v>36909.4116550926</v>
      </c>
      <c r="B863" s="0" t="n">
        <v>110.24</v>
      </c>
      <c r="C863" s="93" t="n">
        <v>36906.0048611111</v>
      </c>
      <c r="D863" s="88" t="n">
        <f aca="false">+A887-C887</f>
        <v>3.49012731481482</v>
      </c>
      <c r="E863" s="0" t="n">
        <v>101.8</v>
      </c>
      <c r="F863" s="0" t="n">
        <f aca="false">+AVERAGE(E862:E864)</f>
        <v>102.094444444444</v>
      </c>
    </row>
    <row r="864" customFormat="false" ht="12.75" hidden="false" customHeight="false" outlineLevel="0" collapsed="false">
      <c r="A864" s="87" t="n">
        <v>36909.4151273148</v>
      </c>
      <c r="B864" s="0" t="n">
        <v>117.7</v>
      </c>
      <c r="C864" s="93" t="n">
        <v>36906.0048611111</v>
      </c>
      <c r="D864" s="88" t="n">
        <f aca="false">+A888-C888</f>
        <v>3.49359953703704</v>
      </c>
      <c r="E864" s="0" t="n">
        <v>105.35</v>
      </c>
      <c r="F864" s="0" t="n">
        <f aca="false">+AVERAGE(E863:E865)</f>
        <v>105.651111111111</v>
      </c>
    </row>
    <row r="865" customFormat="false" ht="12.75" hidden="false" customHeight="false" outlineLevel="0" collapsed="false">
      <c r="A865" s="87" t="n">
        <v>36909.418599537</v>
      </c>
      <c r="B865" s="0" t="n">
        <v>126.79</v>
      </c>
      <c r="C865" s="93" t="n">
        <v>36906.0048611111</v>
      </c>
      <c r="D865" s="88" t="n">
        <f aca="false">+A889-C889</f>
        <v>3.49707175925926</v>
      </c>
      <c r="E865" s="0" t="n">
        <v>109.803333333333</v>
      </c>
      <c r="F865" s="0" t="n">
        <f aca="false">+AVERAGE(E864:E866)</f>
        <v>110.032222222222</v>
      </c>
    </row>
    <row r="866" customFormat="false" ht="12.75" hidden="false" customHeight="false" outlineLevel="0" collapsed="false">
      <c r="A866" s="87" t="n">
        <v>36909.4220717593</v>
      </c>
      <c r="B866" s="0" t="n">
        <v>134.84</v>
      </c>
      <c r="C866" s="93" t="n">
        <v>36906.0048611111</v>
      </c>
      <c r="D866" s="88" t="n">
        <f aca="false">+A890-C890</f>
        <v>3.50054398148148</v>
      </c>
      <c r="E866" s="0" t="n">
        <v>114.943333333333</v>
      </c>
      <c r="F866" s="0" t="n">
        <f aca="false">+AVERAGE(E865:E867)</f>
        <v>113.408888888889</v>
      </c>
    </row>
    <row r="867" customFormat="false" ht="12.75" hidden="false" customHeight="false" outlineLevel="0" collapsed="false">
      <c r="A867" s="87" t="n">
        <v>36909.4255439815</v>
      </c>
      <c r="B867" s="0" t="n">
        <v>132.75</v>
      </c>
      <c r="C867" s="93" t="n">
        <v>36906.0048611111</v>
      </c>
      <c r="D867" s="88" t="n">
        <f aca="false">+A891-C891</f>
        <v>3.5040162037037</v>
      </c>
      <c r="E867" s="0" t="n">
        <v>115.48</v>
      </c>
      <c r="F867" s="0" t="n">
        <f aca="false">+AVERAGE(E866:E868)</f>
        <v>114.666666666667</v>
      </c>
    </row>
    <row r="868" customFormat="false" ht="12.75" hidden="false" customHeight="false" outlineLevel="0" collapsed="false">
      <c r="A868" s="87" t="n">
        <v>36909.4290162037</v>
      </c>
      <c r="B868" s="0" t="n">
        <v>107.08</v>
      </c>
      <c r="C868" s="93" t="n">
        <v>36906.0048611111</v>
      </c>
      <c r="D868" s="88" t="n">
        <f aca="false">+A892-C892</f>
        <v>3.50748842592593</v>
      </c>
      <c r="E868" s="0" t="n">
        <v>113.576666666667</v>
      </c>
      <c r="F868" s="0" t="n">
        <f aca="false">+AVERAGE(E867:E869)</f>
        <v>113.1</v>
      </c>
    </row>
    <row r="869" customFormat="false" ht="12.75" hidden="false" customHeight="false" outlineLevel="0" collapsed="false">
      <c r="A869" s="87" t="n">
        <v>36909.4324884259</v>
      </c>
      <c r="B869" s="0" t="n">
        <v>111.85</v>
      </c>
      <c r="C869" s="93" t="n">
        <v>36906.0048611111</v>
      </c>
      <c r="D869" s="88" t="n">
        <f aca="false">+A893-C893</f>
        <v>3.51096064814815</v>
      </c>
      <c r="E869" s="0" t="n">
        <v>110.243333333333</v>
      </c>
      <c r="F869" s="0" t="n">
        <f aca="false">+AVERAGE(E868:E870)</f>
        <v>109.832222222222</v>
      </c>
    </row>
    <row r="870" customFormat="false" ht="12.75" hidden="false" customHeight="false" outlineLevel="0" collapsed="false">
      <c r="A870" s="87" t="n">
        <v>36909.4359606481</v>
      </c>
      <c r="B870" s="0" t="n">
        <v>114.32</v>
      </c>
      <c r="C870" s="93" t="n">
        <v>36906.0048611111</v>
      </c>
      <c r="D870" s="88" t="n">
        <f aca="false">+A894-C894</f>
        <v>3.51443287037037</v>
      </c>
      <c r="E870" s="0" t="n">
        <v>105.676666666667</v>
      </c>
      <c r="F870" s="0" t="n">
        <f aca="false">+AVERAGE(E869:E871)</f>
        <v>106.431111111111</v>
      </c>
    </row>
    <row r="871" customFormat="false" ht="12.75" hidden="false" customHeight="false" outlineLevel="0" collapsed="false">
      <c r="A871" s="87" t="n">
        <v>36909.4394328704</v>
      </c>
      <c r="B871" s="0" t="n">
        <v>103.27</v>
      </c>
      <c r="C871" s="93" t="n">
        <v>36906.0048611111</v>
      </c>
      <c r="D871" s="88" t="n">
        <f aca="false">+A895-C895</f>
        <v>3.51790509259259</v>
      </c>
      <c r="E871" s="0" t="n">
        <v>103.373333333333</v>
      </c>
      <c r="F871" s="0" t="n">
        <f aca="false">+AVERAGE(E870:E872)</f>
        <v>103.623333333333</v>
      </c>
    </row>
    <row r="872" customFormat="false" ht="12.75" hidden="false" customHeight="false" outlineLevel="0" collapsed="false">
      <c r="A872" s="87" t="n">
        <v>36909.4429050926</v>
      </c>
      <c r="B872" s="0" t="n">
        <v>109.44</v>
      </c>
      <c r="C872" s="93" t="n">
        <v>36906.0048611111</v>
      </c>
      <c r="D872" s="88" t="n">
        <f aca="false">+A896-C896</f>
        <v>3.52137731481482</v>
      </c>
      <c r="E872" s="0" t="n">
        <v>101.82</v>
      </c>
      <c r="F872" s="0" t="n">
        <f aca="false">+AVERAGE(E871:E873)</f>
        <v>103.244444444444</v>
      </c>
    </row>
    <row r="873" customFormat="false" ht="12.75" hidden="false" customHeight="false" outlineLevel="0" collapsed="false">
      <c r="A873" s="87" t="n">
        <v>36909.4463773148</v>
      </c>
      <c r="B873" s="0" t="n">
        <v>113.49</v>
      </c>
      <c r="C873" s="93" t="n">
        <v>36906.0048611111</v>
      </c>
      <c r="D873" s="88" t="n">
        <f aca="false">+A897-C897</f>
        <v>3.52484953703704</v>
      </c>
      <c r="E873" s="0" t="n">
        <v>104.54</v>
      </c>
      <c r="F873" s="0" t="n">
        <f aca="false">+AVERAGE(E872:E874)</f>
        <v>104.76</v>
      </c>
    </row>
    <row r="874" customFormat="false" ht="12.75" hidden="false" customHeight="false" outlineLevel="0" collapsed="false">
      <c r="A874" s="87" t="n">
        <v>36909.449849537</v>
      </c>
      <c r="B874" s="0" t="n">
        <v>116.84</v>
      </c>
      <c r="C874" s="93" t="n">
        <v>36906.0048611111</v>
      </c>
      <c r="D874" s="88" t="n">
        <f aca="false">+A898-C898</f>
        <v>3.52832175925926</v>
      </c>
      <c r="E874" s="0" t="n">
        <v>107.92</v>
      </c>
      <c r="F874" s="0" t="n">
        <f aca="false">+AVERAGE(E873:E875)</f>
        <v>109.027777777778</v>
      </c>
    </row>
    <row r="875" customFormat="false" ht="12.75" hidden="false" customHeight="false" outlineLevel="0" collapsed="false">
      <c r="A875" s="87" t="n">
        <v>36909.4533217593</v>
      </c>
      <c r="B875" s="0" t="n">
        <v>121.22</v>
      </c>
      <c r="C875" s="93" t="n">
        <v>36906.0048611111</v>
      </c>
      <c r="D875" s="88" t="n">
        <f aca="false">+A899-C899</f>
        <v>3.53179398148148</v>
      </c>
      <c r="E875" s="0" t="n">
        <v>114.623333333333</v>
      </c>
      <c r="F875" s="0" t="n">
        <f aca="false">+AVERAGE(E874:E876)</f>
        <v>115.1</v>
      </c>
    </row>
    <row r="876" customFormat="false" ht="12.75" hidden="false" customHeight="false" outlineLevel="0" collapsed="false">
      <c r="A876" s="87" t="n">
        <v>36909.4567939815</v>
      </c>
      <c r="B876" s="0" t="n">
        <v>130.71</v>
      </c>
      <c r="C876" s="93" t="n">
        <v>36906.0048611111</v>
      </c>
      <c r="D876" s="88" t="n">
        <f aca="false">+A900-C900</f>
        <v>3.5352662037037</v>
      </c>
      <c r="E876" s="0" t="n">
        <v>122.756666666667</v>
      </c>
      <c r="F876" s="0" t="n">
        <f aca="false">+AVERAGE(E875:E877)</f>
        <v>122.508888888889</v>
      </c>
    </row>
    <row r="877" customFormat="false" ht="12.75" hidden="false" customHeight="false" outlineLevel="0" collapsed="false">
      <c r="A877" s="87" t="n">
        <v>36909.4602662037</v>
      </c>
      <c r="B877" s="0" t="n">
        <v>141.49</v>
      </c>
      <c r="C877" s="93" t="n">
        <v>36906.0048611111</v>
      </c>
      <c r="D877" s="88" t="n">
        <f aca="false">+A901-C901</f>
        <v>3.53873842592593</v>
      </c>
      <c r="E877" s="0" t="n">
        <v>130.146666666667</v>
      </c>
      <c r="F877" s="0" t="n">
        <f aca="false">+AVERAGE(E876:E878)</f>
        <v>128.556666666667</v>
      </c>
    </row>
    <row r="878" customFormat="false" ht="12.75" hidden="false" customHeight="false" outlineLevel="0" collapsed="false">
      <c r="A878" s="87" t="n">
        <v>36909.4637384259</v>
      </c>
      <c r="B878" s="0" t="n">
        <v>140.34</v>
      </c>
      <c r="C878" s="93" t="n">
        <v>36906.0048611111</v>
      </c>
      <c r="D878" s="88" t="n">
        <f aca="false">+A902-C902</f>
        <v>3.54221064814815</v>
      </c>
      <c r="E878" s="0" t="n">
        <v>132.766666666667</v>
      </c>
      <c r="F878" s="0" t="n">
        <f aca="false">+AVERAGE(E877:E879)</f>
        <v>132.12</v>
      </c>
    </row>
    <row r="879" customFormat="false" ht="12.75" hidden="false" customHeight="false" outlineLevel="0" collapsed="false">
      <c r="A879" s="87" t="n">
        <v>36909.4672106481</v>
      </c>
      <c r="B879" s="0" t="n">
        <v>139.21</v>
      </c>
      <c r="C879" s="93" t="n">
        <v>36906.0048611111</v>
      </c>
      <c r="D879" s="88" t="n">
        <f aca="false">+A903-C903</f>
        <v>3.54568287037037</v>
      </c>
      <c r="E879" s="0" t="n">
        <v>133.446666666667</v>
      </c>
      <c r="F879" s="0" t="n">
        <f aca="false">+AVERAGE(E878:E880)</f>
        <v>133.705555555556</v>
      </c>
    </row>
    <row r="880" customFormat="false" ht="12.75" hidden="false" customHeight="false" outlineLevel="0" collapsed="false">
      <c r="A880" s="87" t="n">
        <v>36909.4706828704</v>
      </c>
      <c r="B880" s="0" t="n">
        <v>126.79</v>
      </c>
      <c r="C880" s="93" t="n">
        <v>36906.0048611111</v>
      </c>
      <c r="D880" s="88" t="n">
        <f aca="false">+A904-C904</f>
        <v>3.54915509259259</v>
      </c>
      <c r="E880" s="0" t="n">
        <v>134.903333333333</v>
      </c>
      <c r="F880" s="0" t="n">
        <f aca="false">+AVERAGE(E879:E881)</f>
        <v>134.888888888889</v>
      </c>
    </row>
    <row r="881" customFormat="false" ht="12.75" hidden="false" customHeight="false" outlineLevel="0" collapsed="false">
      <c r="A881" s="87" t="n">
        <v>36909.4741550926</v>
      </c>
      <c r="B881" s="0" t="n">
        <v>102.53</v>
      </c>
      <c r="C881" s="93" t="n">
        <v>36906.0048611111</v>
      </c>
      <c r="D881" s="88" t="n">
        <f aca="false">+A905-C905</f>
        <v>3.55262731481482</v>
      </c>
      <c r="E881" s="0" t="n">
        <v>136.316666666667</v>
      </c>
      <c r="F881" s="0" t="n">
        <f aca="false">+AVERAGE(E880:E882)</f>
        <v>136.563333333333</v>
      </c>
    </row>
    <row r="882" customFormat="false" ht="12.75" hidden="false" customHeight="false" outlineLevel="0" collapsed="false">
      <c r="A882" s="87" t="n">
        <v>36909.4776273148</v>
      </c>
      <c r="B882" s="0" t="n">
        <v>93.92</v>
      </c>
      <c r="C882" s="93" t="n">
        <v>36906.0048611111</v>
      </c>
      <c r="D882" s="88" t="n">
        <f aca="false">+A906-C906</f>
        <v>3.55609953703704</v>
      </c>
      <c r="E882" s="0" t="n">
        <v>138.47</v>
      </c>
      <c r="F882" s="0" t="n">
        <f aca="false">+AVERAGE(E881:E883)</f>
        <v>133.431111111111</v>
      </c>
    </row>
    <row r="883" customFormat="false" ht="12.75" hidden="false" customHeight="false" outlineLevel="0" collapsed="false">
      <c r="A883" s="87" t="n">
        <v>36909.481099537</v>
      </c>
      <c r="B883" s="0" t="n">
        <v>89.79</v>
      </c>
      <c r="C883" s="93" t="n">
        <v>36906.0048611111</v>
      </c>
      <c r="D883" s="88" t="n">
        <f aca="false">+A907-C907</f>
        <v>3.55957175925926</v>
      </c>
      <c r="E883" s="0" t="n">
        <v>125.506666666667</v>
      </c>
      <c r="F883" s="0" t="n">
        <f aca="false">+AVERAGE(E882:E884)</f>
        <v>125.592222222222</v>
      </c>
    </row>
    <row r="884" customFormat="false" ht="12.75" hidden="false" customHeight="false" outlineLevel="0" collapsed="false">
      <c r="A884" s="87" t="n">
        <v>36909.4845717593</v>
      </c>
      <c r="B884" s="0" t="n">
        <v>89.12</v>
      </c>
      <c r="C884" s="93" t="n">
        <v>36906.0048611111</v>
      </c>
      <c r="D884" s="88" t="n">
        <f aca="false">+A908-C908</f>
        <v>3.56304398148148</v>
      </c>
      <c r="E884" s="0" t="n">
        <v>112.8</v>
      </c>
      <c r="F884" s="0" t="n">
        <f aca="false">+AVERAGE(E883:E885)</f>
        <v>112.633333333333</v>
      </c>
    </row>
    <row r="885" customFormat="false" ht="12.75" hidden="false" customHeight="false" outlineLevel="0" collapsed="false">
      <c r="A885" s="87" t="n">
        <v>36909.4880439815</v>
      </c>
      <c r="B885" s="0" t="n">
        <v>96.02</v>
      </c>
      <c r="C885" s="93" t="n">
        <v>36906.0048611111</v>
      </c>
      <c r="D885" s="88" t="n">
        <f aca="false">+A909-C909</f>
        <v>3.5665162037037</v>
      </c>
      <c r="E885" s="0" t="n">
        <v>99.5933333333333</v>
      </c>
      <c r="F885" s="0" t="n">
        <f aca="false">+AVERAGE(E884:E886)</f>
        <v>104.323333333333</v>
      </c>
    </row>
    <row r="886" customFormat="false" ht="12.75" hidden="false" customHeight="false" outlineLevel="0" collapsed="false">
      <c r="A886" s="87" t="n">
        <v>36909.4915162037</v>
      </c>
      <c r="B886" s="0" t="n">
        <v>99.59</v>
      </c>
      <c r="C886" s="93" t="n">
        <v>36906.0048611111</v>
      </c>
      <c r="D886" s="88" t="n">
        <f aca="false">+A910-C910</f>
        <v>3.56998842592593</v>
      </c>
      <c r="E886" s="0" t="n">
        <v>100.576666666667</v>
      </c>
      <c r="F886" s="0" t="n">
        <f aca="false">+AVERAGE(E885:E887)</f>
        <v>99.9322222222222</v>
      </c>
    </row>
    <row r="887" customFormat="false" ht="12.75" hidden="false" customHeight="false" outlineLevel="0" collapsed="false">
      <c r="A887" s="87" t="n">
        <v>36909.4949884259</v>
      </c>
      <c r="B887" s="0" t="n">
        <v>101.79</v>
      </c>
      <c r="C887" s="93" t="n">
        <v>36906.0048611111</v>
      </c>
      <c r="D887" s="88" t="n">
        <f aca="false">+A911-C911</f>
        <v>3.57346064814815</v>
      </c>
      <c r="E887" s="0" t="n">
        <v>99.6266666666667</v>
      </c>
      <c r="F887" s="0" t="n">
        <f aca="false">+AVERAGE(E886:E888)</f>
        <v>99.4677777777778</v>
      </c>
    </row>
    <row r="888" customFormat="false" ht="12.75" hidden="false" customHeight="false" outlineLevel="0" collapsed="false">
      <c r="A888" s="87" t="n">
        <v>36909.4984606481</v>
      </c>
      <c r="B888" s="0" t="n">
        <v>104.02</v>
      </c>
      <c r="C888" s="93" t="n">
        <v>36906.0048611111</v>
      </c>
      <c r="D888" s="88" t="n">
        <f aca="false">+A912-C912</f>
        <v>3.57693287037037</v>
      </c>
      <c r="E888" s="0" t="n">
        <v>98.2</v>
      </c>
      <c r="F888" s="0" t="n">
        <f aca="false">+AVERAGE(E887:E889)</f>
        <v>98.1066666666667</v>
      </c>
    </row>
    <row r="889" customFormat="false" ht="12.75" hidden="false" customHeight="false" outlineLevel="0" collapsed="false">
      <c r="A889" s="87" t="n">
        <v>36909.5019328704</v>
      </c>
      <c r="B889" s="0" t="n">
        <v>110.24</v>
      </c>
      <c r="C889" s="93" t="n">
        <v>36906.0048611111</v>
      </c>
      <c r="D889" s="88" t="n">
        <f aca="false">+A913-C913</f>
        <v>3.58040509259259</v>
      </c>
      <c r="E889" s="0" t="n">
        <v>96.4933333333333</v>
      </c>
      <c r="F889" s="0" t="n">
        <f aca="false">+AVERAGE(E888:E890)</f>
        <v>97.9511111111111</v>
      </c>
    </row>
    <row r="890" customFormat="false" ht="12.75" hidden="false" customHeight="false" outlineLevel="0" collapsed="false">
      <c r="A890" s="87" t="n">
        <v>36909.5054050926</v>
      </c>
      <c r="B890" s="0" t="n">
        <v>115.15</v>
      </c>
      <c r="C890" s="93" t="n">
        <v>36906.0048611111</v>
      </c>
      <c r="D890" s="88" t="n">
        <f aca="false">+A914-C914</f>
        <v>3.58387731481482</v>
      </c>
      <c r="E890" s="0" t="n">
        <v>99.16</v>
      </c>
      <c r="F890" s="0" t="n">
        <f aca="false">+AVERAGE(E889:E891)</f>
        <v>99.3233333333333</v>
      </c>
    </row>
    <row r="891" customFormat="false" ht="12.75" hidden="false" customHeight="false" outlineLevel="0" collapsed="false">
      <c r="A891" s="87" t="n">
        <v>36909.5088773148</v>
      </c>
      <c r="B891" s="0" t="n">
        <v>119.44</v>
      </c>
      <c r="C891" s="93" t="n">
        <v>36906.0048611111</v>
      </c>
      <c r="D891" s="88" t="n">
        <f aca="false">+A915-C915</f>
        <v>3.58734953703704</v>
      </c>
      <c r="E891" s="0" t="n">
        <v>102.316666666667</v>
      </c>
      <c r="F891" s="0" t="n">
        <f aca="false">+AVERAGE(E890:E892)</f>
        <v>102.171111111111</v>
      </c>
    </row>
    <row r="892" customFormat="false" ht="12.75" hidden="false" customHeight="false" outlineLevel="0" collapsed="false">
      <c r="A892" s="87" t="n">
        <v>36909.512349537</v>
      </c>
      <c r="B892" s="0" t="n">
        <v>111.85</v>
      </c>
      <c r="C892" s="93" t="n">
        <v>36906.0048611111</v>
      </c>
      <c r="D892" s="88" t="n">
        <f aca="false">+A916-C916</f>
        <v>3.59082175925926</v>
      </c>
      <c r="E892" s="0" t="n">
        <v>105.036666666667</v>
      </c>
      <c r="F892" s="0" t="n">
        <f aca="false">+AVERAGE(E891:E893)</f>
        <v>104.298888888889</v>
      </c>
    </row>
    <row r="893" customFormat="false" ht="12.75" hidden="false" customHeight="false" outlineLevel="0" collapsed="false">
      <c r="A893" s="87" t="n">
        <v>36909.5158217593</v>
      </c>
      <c r="B893" s="0" t="n">
        <v>109.44</v>
      </c>
      <c r="C893" s="93" t="n">
        <v>36906.0048611111</v>
      </c>
      <c r="D893" s="88" t="n">
        <f aca="false">+A917-C917</f>
        <v>3.59429398148148</v>
      </c>
      <c r="E893" s="0" t="n">
        <v>105.543333333333</v>
      </c>
      <c r="F893" s="0" t="n">
        <f aca="false">+AVERAGE(E892:E894)</f>
        <v>104.717777777778</v>
      </c>
    </row>
    <row r="894" customFormat="false" ht="12.75" hidden="false" customHeight="false" outlineLevel="0" collapsed="false">
      <c r="A894" s="87" t="n">
        <v>36909.5192939815</v>
      </c>
      <c r="B894" s="0" t="n">
        <v>109.44</v>
      </c>
      <c r="C894" s="93" t="n">
        <v>36906.0048611111</v>
      </c>
      <c r="D894" s="88" t="n">
        <f aca="false">+A918-C918</f>
        <v>3.5977662037037</v>
      </c>
      <c r="E894" s="0" t="n">
        <v>103.573333333333</v>
      </c>
      <c r="F894" s="0" t="n">
        <f aca="false">+AVERAGE(E893:E895)</f>
        <v>104.755555555556</v>
      </c>
    </row>
    <row r="895" customFormat="false" ht="12.75" hidden="false" customHeight="false" outlineLevel="0" collapsed="false">
      <c r="A895" s="87" t="n">
        <v>36909.5227662037</v>
      </c>
      <c r="B895" s="0" t="n">
        <v>98.15</v>
      </c>
      <c r="C895" s="93" t="n">
        <v>36906.0048611111</v>
      </c>
      <c r="D895" s="88" t="n">
        <f aca="false">+A919-C919</f>
        <v>3.60123842592593</v>
      </c>
      <c r="E895" s="0" t="n">
        <v>105.15</v>
      </c>
      <c r="F895" s="0" t="n">
        <f aca="false">+AVERAGE(E894:E896)</f>
        <v>106.072222222222</v>
      </c>
    </row>
    <row r="896" customFormat="false" ht="12.75" hidden="false" customHeight="false" outlineLevel="0" collapsed="false">
      <c r="A896" s="87" t="n">
        <v>36909.5262384259</v>
      </c>
      <c r="B896" s="0" t="n">
        <v>102.53</v>
      </c>
      <c r="C896" s="93" t="n">
        <v>36906.0048611111</v>
      </c>
      <c r="D896" s="88" t="n">
        <f aca="false">+A920-C920</f>
        <v>3.60471064814815</v>
      </c>
      <c r="E896" s="0" t="n">
        <v>109.493333333333</v>
      </c>
      <c r="F896" s="0" t="n">
        <f aca="false">+AVERAGE(E895:E897)</f>
        <v>108.617777777778</v>
      </c>
    </row>
    <row r="897" customFormat="false" ht="12.75" hidden="false" customHeight="false" outlineLevel="0" collapsed="false">
      <c r="A897" s="87" t="n">
        <v>36909.5297106481</v>
      </c>
      <c r="B897" s="0" t="n">
        <v>104.78</v>
      </c>
      <c r="C897" s="93" t="n">
        <v>36906.0048611111</v>
      </c>
      <c r="D897" s="88" t="n">
        <f aca="false">+A921-C921</f>
        <v>3.60818287037037</v>
      </c>
      <c r="E897" s="0" t="n">
        <v>111.21</v>
      </c>
      <c r="F897" s="0" t="n">
        <f aca="false">+AVERAGE(E896:E898)</f>
        <v>109.774444444444</v>
      </c>
    </row>
    <row r="898" customFormat="false" ht="12.75" hidden="false" customHeight="false" outlineLevel="0" collapsed="false">
      <c r="A898" s="87" t="n">
        <v>36909.5331828704</v>
      </c>
      <c r="B898" s="0" t="n">
        <v>106.31</v>
      </c>
      <c r="C898" s="93" t="n">
        <v>36906.0048611111</v>
      </c>
      <c r="D898" s="88" t="n">
        <f aca="false">+A922-C922</f>
        <v>3.61165509259259</v>
      </c>
      <c r="E898" s="0" t="n">
        <v>108.62</v>
      </c>
      <c r="F898" s="0" t="n">
        <f aca="false">+AVERAGE(E897:E899)</f>
        <v>109.196666666667</v>
      </c>
    </row>
    <row r="899" customFormat="false" ht="12.75" hidden="false" customHeight="false" outlineLevel="0" collapsed="false">
      <c r="A899" s="87" t="n">
        <v>36909.5366550926</v>
      </c>
      <c r="B899" s="0" t="n">
        <v>112.67</v>
      </c>
      <c r="C899" s="93" t="n">
        <v>36906.0048611111</v>
      </c>
      <c r="D899" s="88" t="n">
        <f aca="false">+A923-C923</f>
        <v>3.61512731481482</v>
      </c>
      <c r="E899" s="0" t="n">
        <v>107.76</v>
      </c>
      <c r="F899" s="0" t="n">
        <f aca="false">+AVERAGE(E898:E900)</f>
        <v>109.957777777778</v>
      </c>
    </row>
    <row r="900" customFormat="false" ht="12.75" hidden="false" customHeight="false" outlineLevel="0" collapsed="false">
      <c r="A900" s="87" t="n">
        <v>36909.5401273148</v>
      </c>
      <c r="B900" s="0" t="n">
        <v>124.89</v>
      </c>
      <c r="C900" s="93" t="n">
        <v>36906.0048611111</v>
      </c>
      <c r="D900" s="88" t="n">
        <f aca="false">+A924-C924</f>
        <v>3.61859953703704</v>
      </c>
      <c r="E900" s="0" t="n">
        <v>113.493333333333</v>
      </c>
      <c r="F900" s="0" t="n">
        <f aca="false">+AVERAGE(E899:E901)</f>
        <v>113.282222222222</v>
      </c>
    </row>
    <row r="901" customFormat="false" ht="12.75" hidden="false" customHeight="false" outlineLevel="0" collapsed="false">
      <c r="A901" s="87" t="n">
        <v>36909.543599537</v>
      </c>
      <c r="B901" s="0" t="n">
        <v>130.71</v>
      </c>
      <c r="C901" s="93" t="n">
        <v>36906.0048611111</v>
      </c>
      <c r="D901" s="88" t="n">
        <f aca="false">+A925-C925</f>
        <v>3.62207175925926</v>
      </c>
      <c r="E901" s="0" t="n">
        <v>118.593333333333</v>
      </c>
      <c r="F901" s="0" t="n">
        <f aca="false">+AVERAGE(E900:E902)</f>
        <v>117.882222222222</v>
      </c>
    </row>
    <row r="902" customFormat="false" ht="12.75" hidden="false" customHeight="false" outlineLevel="0" collapsed="false">
      <c r="A902" s="87" t="n">
        <v>36909.5470717593</v>
      </c>
      <c r="B902" s="0" t="n">
        <v>134.84</v>
      </c>
      <c r="C902" s="93" t="n">
        <v>36906.0048611111</v>
      </c>
      <c r="D902" s="88" t="n">
        <f aca="false">+A926-C926</f>
        <v>3.62554398148148</v>
      </c>
      <c r="E902" s="0" t="n">
        <v>121.56</v>
      </c>
      <c r="F902" s="0" t="n">
        <f aca="false">+AVERAGE(E901:E903)</f>
        <v>121.852222222222</v>
      </c>
    </row>
    <row r="903" customFormat="false" ht="12.75" hidden="false" customHeight="false" outlineLevel="0" collapsed="false">
      <c r="A903" s="87" t="n">
        <v>36909.5505439815</v>
      </c>
      <c r="B903" s="0" t="n">
        <v>132.75</v>
      </c>
      <c r="C903" s="93" t="n">
        <v>36906.0048611111</v>
      </c>
      <c r="D903" s="88" t="n">
        <f aca="false">+A927-C927</f>
        <v>3.6290162037037</v>
      </c>
      <c r="E903" s="0" t="n">
        <v>125.403333333333</v>
      </c>
      <c r="F903" s="0" t="n">
        <f aca="false">+AVERAGE(E902:E904)</f>
        <v>126.048888888889</v>
      </c>
    </row>
    <row r="904" customFormat="false" ht="12.75" hidden="false" customHeight="false" outlineLevel="0" collapsed="false">
      <c r="A904" s="87" t="n">
        <v>36909.5540162037</v>
      </c>
      <c r="B904" s="0" t="n">
        <v>132.75</v>
      </c>
      <c r="C904" s="93" t="n">
        <v>36906.0048611111</v>
      </c>
      <c r="D904" s="88" t="n">
        <f aca="false">+A928-C928</f>
        <v>3.63248842592593</v>
      </c>
      <c r="E904" s="0" t="n">
        <v>131.183333333333</v>
      </c>
      <c r="F904" s="0" t="n">
        <f aca="false">+AVERAGE(E903:E905)</f>
        <v>129.792222222222</v>
      </c>
    </row>
    <row r="905" customFormat="false" ht="12.75" hidden="false" customHeight="false" outlineLevel="0" collapsed="false">
      <c r="A905" s="87" t="n">
        <v>36909.5574884259</v>
      </c>
      <c r="B905" s="0" t="n">
        <v>139.21</v>
      </c>
      <c r="C905" s="93" t="n">
        <v>36906.0048611111</v>
      </c>
      <c r="D905" s="88" t="n">
        <f aca="false">+A929-C929</f>
        <v>3.63596064814815</v>
      </c>
      <c r="E905" s="0" t="n">
        <v>132.79</v>
      </c>
      <c r="F905" s="0" t="n">
        <f aca="false">+AVERAGE(E904:E906)</f>
        <v>132.027777777778</v>
      </c>
    </row>
    <row r="906" customFormat="false" ht="12.75" hidden="false" customHeight="false" outlineLevel="0" collapsed="false">
      <c r="A906" s="87" t="n">
        <v>36909.5609606481</v>
      </c>
      <c r="B906" s="0" t="n">
        <v>136.99</v>
      </c>
      <c r="C906" s="93" t="n">
        <v>36906.0048611111</v>
      </c>
      <c r="D906" s="88" t="n">
        <f aca="false">+A930-C930</f>
        <v>3.63943287037037</v>
      </c>
      <c r="E906" s="0" t="n">
        <v>132.11</v>
      </c>
      <c r="F906" s="0" t="n">
        <f aca="false">+AVERAGE(E905:E907)</f>
        <v>131.217777777778</v>
      </c>
    </row>
    <row r="907" customFormat="false" ht="12.75" hidden="false" customHeight="false" outlineLevel="0" collapsed="false">
      <c r="A907" s="87" t="n">
        <v>36909.5644328704</v>
      </c>
      <c r="B907" s="0" t="n">
        <v>139.21</v>
      </c>
      <c r="C907" s="93" t="n">
        <v>36906.0048611111</v>
      </c>
      <c r="D907" s="88" t="n">
        <f aca="false">+A931-C931</f>
        <v>3.64290509259259</v>
      </c>
      <c r="E907" s="0" t="n">
        <v>128.753333333333</v>
      </c>
      <c r="F907" s="0" t="n">
        <f aca="false">+AVERAGE(E906:E908)</f>
        <v>127.357777777778</v>
      </c>
    </row>
    <row r="908" customFormat="false" ht="12.75" hidden="false" customHeight="false" outlineLevel="0" collapsed="false">
      <c r="A908" s="87" t="n">
        <v>36909.5679050926</v>
      </c>
      <c r="B908" s="0" t="n">
        <v>100.32</v>
      </c>
      <c r="C908" s="93" t="n">
        <v>36906.0048611111</v>
      </c>
      <c r="D908" s="88" t="n">
        <f aca="false">+A932-C932</f>
        <v>3.64637731481482</v>
      </c>
      <c r="E908" s="0" t="n">
        <v>121.21</v>
      </c>
      <c r="F908" s="0" t="n">
        <f aca="false">+AVERAGE(E907:E909)</f>
        <v>120.593333333333</v>
      </c>
    </row>
    <row r="909" customFormat="false" ht="12.75" hidden="false" customHeight="false" outlineLevel="0" collapsed="false">
      <c r="A909" s="87" t="n">
        <v>36909.5713773148</v>
      </c>
      <c r="B909" s="0" t="n">
        <v>98.87</v>
      </c>
      <c r="C909" s="93" t="n">
        <v>36906.0048611111</v>
      </c>
      <c r="D909" s="88" t="n">
        <f aca="false">+A933-C933</f>
        <v>3.64984953703704</v>
      </c>
      <c r="E909" s="0" t="n">
        <v>111.816666666667</v>
      </c>
      <c r="F909" s="0" t="n">
        <f aca="false">+AVERAGE(E908:E910)</f>
        <v>112.193333333333</v>
      </c>
    </row>
    <row r="910" customFormat="false" ht="12.75" hidden="false" customHeight="false" outlineLevel="0" collapsed="false">
      <c r="A910" s="87" t="n">
        <v>36909.574849537</v>
      </c>
      <c r="B910" s="0" t="n">
        <v>99.59</v>
      </c>
      <c r="C910" s="93" t="n">
        <v>36906.0048611111</v>
      </c>
      <c r="D910" s="88" t="n">
        <f aca="false">+A934-C934</f>
        <v>3.65332175925926</v>
      </c>
      <c r="E910" s="0" t="n">
        <v>103.553333333333</v>
      </c>
      <c r="F910" s="0" t="n">
        <f aca="false">+AVERAGE(E909:E911)</f>
        <v>105.802222222222</v>
      </c>
    </row>
    <row r="911" customFormat="false" ht="12.75" hidden="false" customHeight="false" outlineLevel="0" collapsed="false">
      <c r="A911" s="87" t="n">
        <v>36909.5783217593</v>
      </c>
      <c r="B911" s="0" t="n">
        <v>103.27</v>
      </c>
      <c r="C911" s="93" t="n">
        <v>36906.0048611111</v>
      </c>
      <c r="D911" s="88" t="n">
        <f aca="false">+A935-C935</f>
        <v>3.65679398148148</v>
      </c>
      <c r="E911" s="0" t="n">
        <v>102.036666666667</v>
      </c>
      <c r="F911" s="0" t="n">
        <f aca="false">+AVERAGE(E910:E912)</f>
        <v>102.707777777778</v>
      </c>
    </row>
    <row r="912" customFormat="false" ht="12.75" hidden="false" customHeight="false" outlineLevel="0" collapsed="false">
      <c r="A912" s="87" t="n">
        <v>36909.5817939815</v>
      </c>
      <c r="B912" s="0" t="n">
        <v>96.02</v>
      </c>
      <c r="C912" s="93" t="n">
        <v>36906.0048611111</v>
      </c>
      <c r="D912" s="88" t="n">
        <f aca="false">+A936-C936</f>
        <v>3.6602662037037</v>
      </c>
      <c r="E912" s="0" t="n">
        <v>102.533333333333</v>
      </c>
      <c r="F912" s="0" t="n">
        <f aca="false">+AVERAGE(E911:E913)</f>
        <v>102.952222222222</v>
      </c>
    </row>
    <row r="913" customFormat="false" ht="12.75" hidden="false" customHeight="false" outlineLevel="0" collapsed="false">
      <c r="A913" s="87" t="n">
        <v>36909.5852662037</v>
      </c>
      <c r="B913" s="0" t="n">
        <v>95.31</v>
      </c>
      <c r="C913" s="93" t="n">
        <v>36906.0048611111</v>
      </c>
      <c r="D913" s="88" t="n">
        <f aca="false">+A937-C937</f>
        <v>3.66373842592593</v>
      </c>
      <c r="E913" s="0" t="n">
        <v>104.286666666667</v>
      </c>
      <c r="F913" s="0" t="n">
        <f aca="false">+AVERAGE(E912:E914)</f>
        <v>104.294444444444</v>
      </c>
    </row>
    <row r="914" customFormat="false" ht="12.75" hidden="false" customHeight="false" outlineLevel="0" collapsed="false">
      <c r="A914" s="87" t="n">
        <v>36909.5887384259</v>
      </c>
      <c r="B914" s="0" t="n">
        <v>98.15</v>
      </c>
      <c r="C914" s="93" t="n">
        <v>36906.0048611111</v>
      </c>
      <c r="D914" s="88" t="n">
        <f aca="false">+A938-C938</f>
        <v>3.66721064814815</v>
      </c>
      <c r="E914" s="0" t="n">
        <v>106.063333333333</v>
      </c>
      <c r="F914" s="0" t="n">
        <f aca="false">+AVERAGE(E913:E915)</f>
        <v>107.184444444444</v>
      </c>
    </row>
    <row r="915" customFormat="false" ht="12.75" hidden="false" customHeight="false" outlineLevel="0" collapsed="false">
      <c r="A915" s="87" t="n">
        <v>36909.5922106481</v>
      </c>
      <c r="B915" s="0" t="n">
        <v>104.02</v>
      </c>
      <c r="C915" s="93" t="n">
        <v>36906.0048611111</v>
      </c>
      <c r="D915" s="88" t="n">
        <f aca="false">+A939-C939</f>
        <v>3.67068287037037</v>
      </c>
      <c r="E915" s="0" t="n">
        <v>111.203333333333</v>
      </c>
      <c r="F915" s="0" t="n">
        <f aca="false">+AVERAGE(E914:E916)</f>
        <v>111.451111111111</v>
      </c>
    </row>
    <row r="916" customFormat="false" ht="12.75" hidden="false" customHeight="false" outlineLevel="0" collapsed="false">
      <c r="A916" s="87" t="n">
        <v>36909.5956828704</v>
      </c>
      <c r="B916" s="0" t="n">
        <v>104.78</v>
      </c>
      <c r="C916" s="93" t="n">
        <v>36906.0048611111</v>
      </c>
      <c r="D916" s="88" t="n">
        <f aca="false">+A940-C940</f>
        <v>3.67415509259259</v>
      </c>
      <c r="E916" s="0" t="n">
        <v>117.086666666667</v>
      </c>
      <c r="F916" s="0" t="n">
        <f aca="false">+AVERAGE(E915:E917)</f>
        <v>116.61</v>
      </c>
    </row>
    <row r="917" customFormat="false" ht="12.75" hidden="false" customHeight="false" outlineLevel="0" collapsed="false">
      <c r="A917" s="87" t="n">
        <v>36909.5991550926</v>
      </c>
      <c r="B917" s="0" t="n">
        <v>106.31</v>
      </c>
      <c r="C917" s="93" t="n">
        <v>36906.0048611111</v>
      </c>
      <c r="D917" s="88" t="n">
        <f aca="false">+A941-C941</f>
        <v>3.67762731481482</v>
      </c>
      <c r="E917" s="0" t="n">
        <v>121.54</v>
      </c>
      <c r="F917" s="0" t="n">
        <f aca="false">+AVERAGE(E916:E918)</f>
        <v>118.511111111111</v>
      </c>
    </row>
    <row r="918" customFormat="false" ht="12.75" hidden="false" customHeight="false" outlineLevel="0" collapsed="false">
      <c r="A918" s="87" t="n">
        <v>36909.6026273148</v>
      </c>
      <c r="B918" s="0" t="n">
        <v>105.54</v>
      </c>
      <c r="C918" s="93" t="n">
        <v>36906.0048611111</v>
      </c>
      <c r="D918" s="88" t="n">
        <f aca="false">+A942-C942</f>
        <v>3.68109953703704</v>
      </c>
      <c r="E918" s="0" t="n">
        <v>116.906666666667</v>
      </c>
      <c r="F918" s="0" t="n">
        <f aca="false">+AVERAGE(E917:E919)</f>
        <v>115.425555555556</v>
      </c>
    </row>
    <row r="919" customFormat="false" ht="12.75" hidden="false" customHeight="false" outlineLevel="0" collapsed="false">
      <c r="A919" s="87" t="n">
        <v>36909.606099537</v>
      </c>
      <c r="B919" s="0" t="n">
        <v>98.87</v>
      </c>
      <c r="C919" s="93" t="n">
        <v>36906.0048611111</v>
      </c>
      <c r="D919" s="88" t="n">
        <f aca="false">+A943-C943</f>
        <v>3.68457175925926</v>
      </c>
      <c r="E919" s="0" t="n">
        <v>107.83</v>
      </c>
      <c r="F919" s="0" t="n">
        <f aca="false">+AVERAGE(E918:E920)</f>
        <v>108.372222222222</v>
      </c>
    </row>
    <row r="920" customFormat="false" ht="12.75" hidden="false" customHeight="false" outlineLevel="0" collapsed="false">
      <c r="A920" s="87" t="n">
        <v>36909.6095717593</v>
      </c>
      <c r="B920" s="0" t="n">
        <v>111.04</v>
      </c>
      <c r="C920" s="93" t="n">
        <v>36906.0048611111</v>
      </c>
      <c r="D920" s="88" t="n">
        <f aca="false">+A944-C944</f>
        <v>3.68804398148148</v>
      </c>
      <c r="E920" s="0" t="n">
        <v>100.38</v>
      </c>
      <c r="F920" s="0" t="n">
        <f aca="false">+AVERAGE(E919:E921)</f>
        <v>102.364444444444</v>
      </c>
    </row>
    <row r="921" customFormat="false" ht="12.75" hidden="false" customHeight="false" outlineLevel="0" collapsed="false">
      <c r="A921" s="87" t="n">
        <v>36909.6130439815</v>
      </c>
      <c r="B921" s="0" t="n">
        <v>118.57</v>
      </c>
      <c r="C921" s="93" t="n">
        <v>36906.0048611111</v>
      </c>
      <c r="D921" s="88" t="n">
        <f aca="false">+A945-C945</f>
        <v>3.6915162037037</v>
      </c>
      <c r="E921" s="0" t="n">
        <v>98.8833333333333</v>
      </c>
      <c r="F921" s="0" t="n">
        <f aca="false">+AVERAGE(E920:E922)</f>
        <v>100.794444444444</v>
      </c>
    </row>
    <row r="922" customFormat="false" ht="12.75" hidden="false" customHeight="false" outlineLevel="0" collapsed="false">
      <c r="A922" s="87" t="n">
        <v>36909.6165162037</v>
      </c>
      <c r="B922" s="0" t="n">
        <v>104.02</v>
      </c>
      <c r="C922" s="93" t="n">
        <v>36906.0048611111</v>
      </c>
      <c r="D922" s="88" t="n">
        <f aca="false">+A946-C946</f>
        <v>3.69498842592593</v>
      </c>
      <c r="E922" s="0" t="n">
        <v>103.12</v>
      </c>
      <c r="F922" s="0" t="n">
        <f aca="false">+AVERAGE(E921:E923)</f>
        <v>102.882222222222</v>
      </c>
    </row>
    <row r="923" customFormat="false" ht="12.75" hidden="false" customHeight="false" outlineLevel="0" collapsed="false">
      <c r="A923" s="87" t="n">
        <v>36909.6199884259</v>
      </c>
      <c r="B923" s="0" t="n">
        <v>103.27</v>
      </c>
      <c r="C923" s="93" t="n">
        <v>36906.0048611111</v>
      </c>
      <c r="D923" s="88" t="n">
        <f aca="false">+A947-C947</f>
        <v>3.69846064814815</v>
      </c>
      <c r="E923" s="0" t="n">
        <v>106.643333333333</v>
      </c>
      <c r="F923" s="0" t="n">
        <f aca="false">+AVERAGE(E922:E924)</f>
        <v>106.578888888889</v>
      </c>
    </row>
    <row r="924" customFormat="false" ht="12.75" hidden="false" customHeight="false" outlineLevel="0" collapsed="false">
      <c r="A924" s="87" t="n">
        <v>36909.6234606481</v>
      </c>
      <c r="B924" s="0" t="n">
        <v>115.99</v>
      </c>
      <c r="C924" s="93" t="n">
        <v>36906.0048611111</v>
      </c>
      <c r="D924" s="88" t="n">
        <f aca="false">+A948-C948</f>
        <v>3.70193287037037</v>
      </c>
      <c r="E924" s="0" t="n">
        <v>109.973333333333</v>
      </c>
      <c r="F924" s="0" t="n">
        <f aca="false">+AVERAGE(E923:E925)</f>
        <v>110.172222222222</v>
      </c>
    </row>
    <row r="925" customFormat="false" ht="12.75" hidden="false" customHeight="false" outlineLevel="0" collapsed="false">
      <c r="A925" s="87" t="n">
        <v>36909.6269328704</v>
      </c>
      <c r="B925" s="0" t="n">
        <v>121.22</v>
      </c>
      <c r="C925" s="93" t="n">
        <v>36906.0048611111</v>
      </c>
      <c r="D925" s="88" t="n">
        <f aca="false">+A949-C949</f>
        <v>3.70540509259259</v>
      </c>
      <c r="E925" s="0" t="n">
        <v>113.9</v>
      </c>
      <c r="F925" s="0" t="n">
        <f aca="false">+AVERAGE(E924:E926)</f>
        <v>116.152222222222</v>
      </c>
    </row>
    <row r="926" customFormat="false" ht="12.75" hidden="false" customHeight="false" outlineLevel="0" collapsed="false">
      <c r="A926" s="87" t="n">
        <v>36909.6304050926</v>
      </c>
      <c r="B926" s="0" t="n">
        <v>118.57</v>
      </c>
      <c r="C926" s="93" t="n">
        <v>36906.0048611111</v>
      </c>
      <c r="D926" s="88" t="n">
        <f aca="false">+A950-C950</f>
        <v>3.70887731481482</v>
      </c>
      <c r="E926" s="0" t="n">
        <v>124.583333333333</v>
      </c>
      <c r="F926" s="0" t="n">
        <f aca="false">+AVERAGE(E925:E927)</f>
        <v>123.096666666667</v>
      </c>
    </row>
    <row r="927" customFormat="false" ht="12.75" hidden="false" customHeight="false" outlineLevel="0" collapsed="false">
      <c r="A927" s="87" t="n">
        <v>36909.6338773148</v>
      </c>
      <c r="B927" s="0" t="n">
        <v>124.89</v>
      </c>
      <c r="C927" s="93" t="n">
        <v>36906.0048611111</v>
      </c>
      <c r="D927" s="88" t="n">
        <f aca="false">+A951-C951</f>
        <v>3.71234953703704</v>
      </c>
      <c r="E927" s="0" t="n">
        <v>130.806666666667</v>
      </c>
      <c r="F927" s="0" t="n">
        <f aca="false">+AVERAGE(E926:E928)</f>
        <v>130.364444444444</v>
      </c>
    </row>
    <row r="928" customFormat="false" ht="12.75" hidden="false" customHeight="false" outlineLevel="0" collapsed="false">
      <c r="A928" s="87" t="n">
        <v>36909.637349537</v>
      </c>
      <c r="B928" s="0" t="n">
        <v>132.75</v>
      </c>
      <c r="C928" s="93" t="n">
        <v>36906.0048611111</v>
      </c>
      <c r="D928" s="88" t="n">
        <f aca="false">+A952-C952</f>
        <v>3.71582175925926</v>
      </c>
      <c r="E928" s="0" t="n">
        <v>135.703333333333</v>
      </c>
      <c r="F928" s="0" t="n">
        <f aca="false">+AVERAGE(E927:E929)</f>
        <v>133.817777777778</v>
      </c>
    </row>
    <row r="929" customFormat="false" ht="12.75" hidden="false" customHeight="false" outlineLevel="0" collapsed="false">
      <c r="A929" s="87" t="n">
        <v>36909.6408217593</v>
      </c>
      <c r="B929" s="0" t="n">
        <v>135.91</v>
      </c>
      <c r="C929" s="93" t="n">
        <v>36906.0048611111</v>
      </c>
      <c r="D929" s="88" t="n">
        <f aca="false">+A953-C953</f>
        <v>3.71929398148148</v>
      </c>
      <c r="E929" s="0" t="n">
        <v>134.943333333333</v>
      </c>
      <c r="F929" s="0" t="n">
        <f aca="false">+AVERAGE(E928:E930)</f>
        <v>135.196666666667</v>
      </c>
    </row>
    <row r="930" customFormat="false" ht="12.75" hidden="false" customHeight="false" outlineLevel="0" collapsed="false">
      <c r="A930" s="87" t="n">
        <v>36909.6442939815</v>
      </c>
      <c r="B930" s="0" t="n">
        <v>129.71</v>
      </c>
      <c r="C930" s="93" t="n">
        <v>36906.0048611111</v>
      </c>
      <c r="D930" s="88" t="n">
        <f aca="false">+A954-C954</f>
        <v>3.7227662037037</v>
      </c>
      <c r="E930" s="0" t="n">
        <v>134.943333333333</v>
      </c>
      <c r="F930" s="0" t="n">
        <f aca="false">+AVERAGE(E929:E931)</f>
        <v>130.354444444444</v>
      </c>
    </row>
    <row r="931" customFormat="false" ht="12.75" hidden="false" customHeight="false" outlineLevel="0" collapsed="false">
      <c r="A931" s="87" t="n">
        <v>36909.6477662037</v>
      </c>
      <c r="B931" s="0" t="n">
        <v>130.71</v>
      </c>
      <c r="C931" s="93" t="n">
        <v>36906.0048611111</v>
      </c>
      <c r="D931" s="88" t="n">
        <f aca="false">+A955-C955</f>
        <v>3.72623842592593</v>
      </c>
      <c r="E931" s="0" t="n">
        <v>121.176666666667</v>
      </c>
      <c r="F931" s="0" t="n">
        <f aca="false">+AVERAGE(E930:E932)</f>
        <v>121.607777777778</v>
      </c>
    </row>
    <row r="932" customFormat="false" ht="12.75" hidden="false" customHeight="false" outlineLevel="0" collapsed="false">
      <c r="A932" s="87" t="n">
        <v>36909.6512384259</v>
      </c>
      <c r="B932" s="0" t="n">
        <v>125.84</v>
      </c>
      <c r="C932" s="93" t="n">
        <v>36906.0048611111</v>
      </c>
      <c r="D932" s="88" t="n">
        <f aca="false">+A956-C956</f>
        <v>3.72971064814815</v>
      </c>
      <c r="E932" s="0" t="n">
        <v>108.703333333333</v>
      </c>
      <c r="F932" s="0" t="n">
        <f aca="false">+AVERAGE(E931:E933)</f>
        <v>110.091111111111</v>
      </c>
    </row>
    <row r="933" customFormat="false" ht="12.75" hidden="false" customHeight="false" outlineLevel="0" collapsed="false">
      <c r="A933" s="87" t="n">
        <v>36909.6547106481</v>
      </c>
      <c r="B933" s="0" t="n">
        <v>107.08</v>
      </c>
      <c r="C933" s="93" t="n">
        <v>36906.0048611111</v>
      </c>
      <c r="D933" s="88" t="n">
        <f aca="false">+A957-C957</f>
        <v>3.73318287037037</v>
      </c>
      <c r="E933" s="0" t="n">
        <v>100.393333333333</v>
      </c>
      <c r="F933" s="0" t="n">
        <f aca="false">+AVERAGE(E932:E934)</f>
        <v>104.723333333333</v>
      </c>
    </row>
    <row r="934" customFormat="false" ht="12.75" hidden="false" customHeight="false" outlineLevel="0" collapsed="false">
      <c r="A934" s="87" t="n">
        <v>36909.6581828704</v>
      </c>
      <c r="B934" s="0" t="n">
        <v>102.53</v>
      </c>
      <c r="C934" s="93" t="n">
        <v>36906.0048611111</v>
      </c>
      <c r="D934" s="88" t="n">
        <f aca="false">+A958-C958</f>
        <v>3.73665509259259</v>
      </c>
      <c r="E934" s="0" t="n">
        <v>105.073333333333</v>
      </c>
      <c r="F934" s="0" t="n">
        <f aca="false">+AVERAGE(E933:E935)</f>
        <v>104.452222222222</v>
      </c>
    </row>
    <row r="935" customFormat="false" ht="12.75" hidden="false" customHeight="false" outlineLevel="0" collapsed="false">
      <c r="A935" s="87" t="n">
        <v>36909.6616550926</v>
      </c>
      <c r="B935" s="0" t="n">
        <v>101.05</v>
      </c>
      <c r="C935" s="93" t="n">
        <v>36906.0048611111</v>
      </c>
      <c r="D935" s="88" t="n">
        <f aca="false">+A959-C959</f>
        <v>3.74012731481482</v>
      </c>
      <c r="E935" s="0" t="n">
        <v>107.89</v>
      </c>
      <c r="F935" s="0" t="n">
        <f aca="false">+AVERAGE(E934:E936)</f>
        <v>108.011111111111</v>
      </c>
    </row>
    <row r="936" customFormat="false" ht="12.75" hidden="false" customHeight="false" outlineLevel="0" collapsed="false">
      <c r="A936" s="87" t="n">
        <v>36909.6651273148</v>
      </c>
      <c r="B936" s="0" t="n">
        <v>102.53</v>
      </c>
      <c r="C936" s="93" t="n">
        <v>36906.0048611111</v>
      </c>
      <c r="D936" s="88" t="n">
        <f aca="false">+A960-C960</f>
        <v>3.74359953703704</v>
      </c>
      <c r="E936" s="0" t="n">
        <v>111.07</v>
      </c>
      <c r="F936" s="0" t="n">
        <f aca="false">+AVERAGE(E935:E937)</f>
        <v>111.406666666667</v>
      </c>
    </row>
    <row r="937" customFormat="false" ht="12.75" hidden="false" customHeight="false" outlineLevel="0" collapsed="false">
      <c r="A937" s="87" t="n">
        <v>36909.668599537</v>
      </c>
      <c r="B937" s="0" t="n">
        <v>104.02</v>
      </c>
      <c r="C937" s="93" t="n">
        <v>36906.0048611111</v>
      </c>
      <c r="D937" s="88" t="n">
        <f aca="false">+A961-C961</f>
        <v>3.74707175925926</v>
      </c>
      <c r="E937" s="0" t="n">
        <v>115.26</v>
      </c>
      <c r="F937" s="0" t="n">
        <f aca="false">+AVERAGE(E936:E938)</f>
        <v>114.224444444444</v>
      </c>
    </row>
    <row r="938" customFormat="false" ht="12.75" hidden="false" customHeight="false" outlineLevel="0" collapsed="false">
      <c r="A938" s="87" t="n">
        <v>36909.6720717593</v>
      </c>
      <c r="B938" s="0" t="n">
        <v>106.31</v>
      </c>
      <c r="C938" s="93" t="n">
        <v>36906.0048611111</v>
      </c>
      <c r="D938" s="88" t="n">
        <f aca="false">+A962-C962</f>
        <v>3.75054398148148</v>
      </c>
      <c r="E938" s="0" t="n">
        <v>116.343333333333</v>
      </c>
      <c r="F938" s="0" t="n">
        <f aca="false">+AVERAGE(E937:E939)</f>
        <v>115.798888888889</v>
      </c>
    </row>
    <row r="939" customFormat="false" ht="12.75" hidden="false" customHeight="false" outlineLevel="0" collapsed="false">
      <c r="A939" s="87" t="n">
        <v>36909.6755439815</v>
      </c>
      <c r="B939" s="0" t="n">
        <v>107.86</v>
      </c>
      <c r="C939" s="93" t="n">
        <v>36906.0048611111</v>
      </c>
      <c r="D939" s="88" t="n">
        <f aca="false">+A963-C963</f>
        <v>3.7540162037037</v>
      </c>
      <c r="E939" s="0" t="n">
        <v>115.793333333333</v>
      </c>
      <c r="F939" s="0" t="n">
        <f aca="false">+AVERAGE(E938:E940)</f>
        <v>113.9</v>
      </c>
    </row>
    <row r="940" customFormat="false" ht="12.75" hidden="false" customHeight="false" outlineLevel="0" collapsed="false">
      <c r="A940" s="87" t="n">
        <v>36909.6790162037</v>
      </c>
      <c r="B940" s="0" t="n">
        <v>119.44</v>
      </c>
      <c r="C940" s="93" t="n">
        <v>36906.0048611111</v>
      </c>
      <c r="D940" s="88" t="n">
        <f aca="false">+A964-C964</f>
        <v>3.75748842592593</v>
      </c>
      <c r="E940" s="0" t="n">
        <v>109.563333333333</v>
      </c>
      <c r="F940" s="0" t="n">
        <f aca="false">+AVERAGE(E939:E941)</f>
        <v>111.367777777778</v>
      </c>
    </row>
    <row r="941" customFormat="false" ht="12.75" hidden="false" customHeight="false" outlineLevel="0" collapsed="false">
      <c r="A941" s="87" t="n">
        <v>36909.6824884259</v>
      </c>
      <c r="B941" s="0" t="n">
        <v>123.96</v>
      </c>
      <c r="C941" s="93" t="n">
        <v>36906.0048611111</v>
      </c>
      <c r="D941" s="88" t="n">
        <f aca="false">+A965-C965</f>
        <v>3.76096064814815</v>
      </c>
      <c r="E941" s="0" t="n">
        <v>108.746666666667</v>
      </c>
      <c r="F941" s="0" t="n">
        <f aca="false">+AVERAGE(E940:E942)</f>
        <v>108.312222222222</v>
      </c>
    </row>
    <row r="942" customFormat="false" ht="12.75" hidden="false" customHeight="false" outlineLevel="0" collapsed="false">
      <c r="A942" s="87" t="n">
        <v>36909.6859606481</v>
      </c>
      <c r="B942" s="0" t="n">
        <v>121.22</v>
      </c>
      <c r="C942" s="93" t="n">
        <v>36906.0048611111</v>
      </c>
      <c r="D942" s="88" t="n">
        <f aca="false">+A966-C966</f>
        <v>3.76443287037037</v>
      </c>
      <c r="E942" s="0" t="n">
        <v>106.626666666667</v>
      </c>
      <c r="F942" s="0" t="n">
        <f aca="false">+AVERAGE(E941:E943)</f>
        <v>107.333333333333</v>
      </c>
    </row>
    <row r="943" customFormat="false" ht="12.75" hidden="false" customHeight="false" outlineLevel="0" collapsed="false">
      <c r="A943" s="87" t="n">
        <v>36909.6894328704</v>
      </c>
      <c r="B943" s="0" t="n">
        <v>105.54</v>
      </c>
      <c r="C943" s="93" t="n">
        <v>36906.0048611111</v>
      </c>
      <c r="D943" s="88" t="n">
        <f aca="false">+A967-C967</f>
        <v>3.76790509259259</v>
      </c>
      <c r="E943" s="0" t="n">
        <v>106.626666666667</v>
      </c>
      <c r="F943" s="0" t="n">
        <f aca="false">+AVERAGE(E942:E944)</f>
        <v>106.015555555556</v>
      </c>
    </row>
    <row r="944" customFormat="false" ht="12.75" hidden="false" customHeight="false" outlineLevel="0" collapsed="false">
      <c r="A944" s="87" t="n">
        <v>36909.6929050926</v>
      </c>
      <c r="B944" s="0" t="n">
        <v>96.73</v>
      </c>
      <c r="C944" s="93" t="n">
        <v>36906.0048611111</v>
      </c>
      <c r="D944" s="88" t="n">
        <f aca="false">+A968-C968</f>
        <v>3.77137731481482</v>
      </c>
      <c r="E944" s="0" t="n">
        <v>104.793333333333</v>
      </c>
      <c r="F944" s="0" t="n">
        <f aca="false">+AVERAGE(E943:E945)</f>
        <v>105.318888888889</v>
      </c>
    </row>
    <row r="945" customFormat="false" ht="12.75" hidden="false" customHeight="false" outlineLevel="0" collapsed="false">
      <c r="A945" s="87" t="n">
        <v>36909.6963773148</v>
      </c>
      <c r="B945" s="0" t="n">
        <v>98.87</v>
      </c>
      <c r="C945" s="93" t="n">
        <v>36906.0048611111</v>
      </c>
      <c r="D945" s="88" t="n">
        <f aca="false">+A969-C969</f>
        <v>3.77484953703704</v>
      </c>
      <c r="E945" s="0" t="n">
        <v>104.536666666667</v>
      </c>
      <c r="F945" s="0" t="n">
        <f aca="false">+AVERAGE(E944:E946)</f>
        <v>105.042222222222</v>
      </c>
    </row>
    <row r="946" customFormat="false" ht="12.75" hidden="false" customHeight="false" outlineLevel="0" collapsed="false">
      <c r="A946" s="87" t="n">
        <v>36909.699849537</v>
      </c>
      <c r="B946" s="0" t="n">
        <v>101.05</v>
      </c>
      <c r="C946" s="93" t="n">
        <v>36906.0048611111</v>
      </c>
      <c r="D946" s="88" t="n">
        <f aca="false">+A970-C970</f>
        <v>3.77832175925926</v>
      </c>
      <c r="E946" s="0" t="n">
        <v>105.796666666667</v>
      </c>
      <c r="F946" s="0" t="n">
        <f aca="false">+AVERAGE(E945:E947)</f>
        <v>105.81</v>
      </c>
    </row>
    <row r="947" customFormat="false" ht="12.75" hidden="false" customHeight="false" outlineLevel="0" collapsed="false">
      <c r="A947" s="87" t="n">
        <v>36909.7033217593</v>
      </c>
      <c r="B947" s="0" t="n">
        <v>109.44</v>
      </c>
      <c r="C947" s="93" t="n">
        <v>36906.0048611111</v>
      </c>
      <c r="D947" s="88" t="n">
        <f aca="false">+A971-C971</f>
        <v>3.78179398148148</v>
      </c>
      <c r="E947" s="0" t="n">
        <v>107.096666666667</v>
      </c>
      <c r="F947" s="0" t="n">
        <f aca="false">+AVERAGE(E946:E948)</f>
        <v>108.014444444444</v>
      </c>
    </row>
    <row r="948" customFormat="false" ht="12.75" hidden="false" customHeight="false" outlineLevel="0" collapsed="false">
      <c r="A948" s="87" t="n">
        <v>36909.7067939815</v>
      </c>
      <c r="B948" s="0" t="n">
        <v>109.44</v>
      </c>
      <c r="C948" s="93" t="n">
        <v>36906.0048611111</v>
      </c>
      <c r="D948" s="88" t="n">
        <f aca="false">+A972-C972</f>
        <v>3.7852662037037</v>
      </c>
      <c r="E948" s="0" t="n">
        <v>111.15</v>
      </c>
      <c r="F948" s="0" t="n">
        <f aca="false">+AVERAGE(E947:E949)</f>
        <v>110.968888888889</v>
      </c>
    </row>
    <row r="949" customFormat="false" ht="12.75" hidden="false" customHeight="false" outlineLevel="0" collapsed="false">
      <c r="A949" s="87" t="n">
        <v>36909.7102662037</v>
      </c>
      <c r="B949" s="0" t="n">
        <v>111.04</v>
      </c>
      <c r="C949" s="93" t="n">
        <v>36906.0048611111</v>
      </c>
      <c r="D949" s="88" t="n">
        <f aca="false">+A973-C973</f>
        <v>3.78873842592593</v>
      </c>
      <c r="E949" s="0" t="n">
        <v>114.66</v>
      </c>
      <c r="F949" s="0" t="n">
        <f aca="false">+AVERAGE(E948:E950)</f>
        <v>113.848888888889</v>
      </c>
    </row>
    <row r="950" customFormat="false" ht="12.75" hidden="false" customHeight="false" outlineLevel="0" collapsed="false">
      <c r="A950" s="87" t="n">
        <v>36909.7137384259</v>
      </c>
      <c r="B950" s="0" t="n">
        <v>121.22</v>
      </c>
      <c r="C950" s="93" t="n">
        <v>36906.0048611111</v>
      </c>
      <c r="D950" s="88" t="n">
        <f aca="false">+A974-C974</f>
        <v>3.79221064814815</v>
      </c>
      <c r="E950" s="0" t="n">
        <v>115.736666666667</v>
      </c>
      <c r="F950" s="0" t="n">
        <f aca="false">+AVERAGE(E949:E951)</f>
        <v>115.187777777778</v>
      </c>
    </row>
    <row r="951" customFormat="false" ht="12.75" hidden="false" customHeight="false" outlineLevel="0" collapsed="false">
      <c r="A951" s="87" t="n">
        <v>36909.7172106481</v>
      </c>
      <c r="B951" s="0" t="n">
        <v>141.49</v>
      </c>
      <c r="C951" s="93" t="n">
        <v>36906.0048611111</v>
      </c>
      <c r="D951" s="88" t="n">
        <f aca="false">+A975-C975</f>
        <v>3.79568287037037</v>
      </c>
      <c r="E951" s="0" t="n">
        <v>115.166666666667</v>
      </c>
      <c r="F951" s="0" t="n">
        <f aca="false">+AVERAGE(E950:E952)</f>
        <v>115.943333333333</v>
      </c>
    </row>
    <row r="952" customFormat="false" ht="12.75" hidden="false" customHeight="false" outlineLevel="0" collapsed="false">
      <c r="A952" s="87" t="n">
        <v>36909.7206828704</v>
      </c>
      <c r="B952" s="0" t="n">
        <v>129.71</v>
      </c>
      <c r="C952" s="93" t="n">
        <v>36906.0048611111</v>
      </c>
      <c r="D952" s="88" t="n">
        <f aca="false">+A976-C976</f>
        <v>3.79915509259259</v>
      </c>
      <c r="E952" s="0" t="n">
        <v>116.926666666667</v>
      </c>
      <c r="F952" s="0" t="n">
        <f aca="false">+AVERAGE(E951:E953)</f>
        <v>118.686666666667</v>
      </c>
    </row>
    <row r="953" customFormat="false" ht="12.75" hidden="false" customHeight="false" outlineLevel="0" collapsed="false">
      <c r="A953" s="87" t="n">
        <v>36909.7241550926</v>
      </c>
      <c r="B953" s="0" t="n">
        <v>135.91</v>
      </c>
      <c r="C953" s="93" t="n">
        <v>36906.0048611111</v>
      </c>
      <c r="D953" s="88" t="n">
        <f aca="false">+A977-C977</f>
        <v>3.80262731481482</v>
      </c>
      <c r="E953" s="0" t="n">
        <v>123.966666666667</v>
      </c>
      <c r="F953" s="0" t="n">
        <f aca="false">+AVERAGE(E952:E954)</f>
        <v>124.075555555556</v>
      </c>
    </row>
    <row r="954" customFormat="false" ht="12.75" hidden="false" customHeight="false" outlineLevel="0" collapsed="false">
      <c r="A954" s="87" t="n">
        <v>36909.7276273148</v>
      </c>
      <c r="B954" s="0" t="n">
        <v>139.21</v>
      </c>
      <c r="C954" s="93" t="n">
        <v>36906.0048611111</v>
      </c>
      <c r="D954" s="88" t="n">
        <f aca="false">+A978-C978</f>
        <v>3.80609953703704</v>
      </c>
      <c r="E954" s="0" t="n">
        <v>131.333333333333</v>
      </c>
      <c r="F954" s="0" t="n">
        <f aca="false">+AVERAGE(E953:E955)</f>
        <v>129.944444444444</v>
      </c>
    </row>
    <row r="955" customFormat="false" ht="12.75" hidden="false" customHeight="false" outlineLevel="0" collapsed="false">
      <c r="A955" s="87" t="n">
        <v>36909.731099537</v>
      </c>
      <c r="B955" s="0" t="n">
        <v>129.71</v>
      </c>
      <c r="C955" s="93" t="n">
        <v>36906.0048611111</v>
      </c>
      <c r="D955" s="88" t="n">
        <f aca="false">+A979-C979</f>
        <v>3.80957175925926</v>
      </c>
      <c r="E955" s="0" t="n">
        <v>134.533333333333</v>
      </c>
      <c r="F955" s="0" t="n">
        <f aca="false">+AVERAGE(E954:E956)</f>
        <v>133.013333333333</v>
      </c>
    </row>
    <row r="956" customFormat="false" ht="12.75" hidden="false" customHeight="false" outlineLevel="0" collapsed="false">
      <c r="A956" s="87" t="n">
        <v>36909.7345717593</v>
      </c>
      <c r="B956" s="0" t="n">
        <v>94.61</v>
      </c>
      <c r="C956" s="93" t="n">
        <v>36906.0048611111</v>
      </c>
      <c r="D956" s="88" t="n">
        <f aca="false">+A980-C980</f>
        <v>3.81304398148148</v>
      </c>
      <c r="E956" s="0" t="n">
        <v>133.173333333333</v>
      </c>
      <c r="F956" s="0" t="n">
        <f aca="false">+AVERAGE(E955:E957)</f>
        <v>133.033333333333</v>
      </c>
    </row>
    <row r="957" customFormat="false" ht="12.75" hidden="false" customHeight="false" outlineLevel="0" collapsed="false">
      <c r="A957" s="87" t="n">
        <v>36909.7380439815</v>
      </c>
      <c r="B957" s="0" t="n">
        <v>101.79</v>
      </c>
      <c r="C957" s="93" t="n">
        <v>36906.0048611111</v>
      </c>
      <c r="D957" s="88" t="n">
        <f aca="false">+A981-C981</f>
        <v>3.8165162037037</v>
      </c>
      <c r="E957" s="0" t="n">
        <v>131.393333333333</v>
      </c>
      <c r="F957" s="0" t="n">
        <f aca="false">+AVERAGE(E956:E958)</f>
        <v>132.101111111111</v>
      </c>
    </row>
    <row r="958" customFormat="false" ht="12.75" hidden="false" customHeight="false" outlineLevel="0" collapsed="false">
      <c r="A958" s="87" t="n">
        <v>36909.7415162037</v>
      </c>
      <c r="B958" s="0" t="n">
        <v>104.78</v>
      </c>
      <c r="C958" s="93" t="n">
        <v>36906.0048611111</v>
      </c>
      <c r="D958" s="88" t="n">
        <f aca="false">+A982-C982</f>
        <v>3.81998842592593</v>
      </c>
      <c r="E958" s="0" t="n">
        <v>131.736666666667</v>
      </c>
      <c r="F958" s="0" t="n">
        <f aca="false">+AVERAGE(E957:E959)</f>
        <v>131.96</v>
      </c>
    </row>
    <row r="959" customFormat="false" ht="12.75" hidden="false" customHeight="false" outlineLevel="0" collapsed="false">
      <c r="A959" s="87" t="n">
        <v>36909.7449884259</v>
      </c>
      <c r="B959" s="0" t="n">
        <v>108.65</v>
      </c>
      <c r="C959" s="93" t="n">
        <v>36906.0048611111</v>
      </c>
      <c r="D959" s="88" t="n">
        <f aca="false">+A983-C983</f>
        <v>3.82346064814815</v>
      </c>
      <c r="E959" s="0" t="n">
        <v>132.75</v>
      </c>
      <c r="F959" s="0" t="n">
        <f aca="false">+AVERAGE(E958:E960)</f>
        <v>132.763333333333</v>
      </c>
    </row>
    <row r="960" customFormat="false" ht="12.75" hidden="false" customHeight="false" outlineLevel="0" collapsed="false">
      <c r="A960" s="87" t="n">
        <v>36909.7484606481</v>
      </c>
      <c r="B960" s="0" t="n">
        <v>110.24</v>
      </c>
      <c r="C960" s="93" t="n">
        <v>36906.0048611111</v>
      </c>
      <c r="D960" s="88" t="n">
        <f aca="false">+A984-C984</f>
        <v>3.82693287037037</v>
      </c>
      <c r="E960" s="0" t="n">
        <v>133.803333333333</v>
      </c>
      <c r="F960" s="0" t="n">
        <f aca="false">+AVERAGE(E959:E961)</f>
        <v>133.923333333333</v>
      </c>
    </row>
    <row r="961" customFormat="false" ht="12.75" hidden="false" customHeight="false" outlineLevel="0" collapsed="false">
      <c r="A961" s="87" t="n">
        <v>36909.7519328704</v>
      </c>
      <c r="B961" s="0" t="n">
        <v>114.32</v>
      </c>
      <c r="C961" s="93" t="n">
        <v>36906.0048611111</v>
      </c>
      <c r="D961" s="88" t="n">
        <f aca="false">+A985-C985</f>
        <v>3.83040509259259</v>
      </c>
      <c r="E961" s="0" t="n">
        <v>135.216666666667</v>
      </c>
      <c r="F961" s="0" t="n">
        <f aca="false">+AVERAGE(E960:E962)</f>
        <v>135.463333333333</v>
      </c>
    </row>
    <row r="962" customFormat="false" ht="12.75" hidden="false" customHeight="false" outlineLevel="0" collapsed="false">
      <c r="A962" s="87" t="n">
        <v>36909.7554050926</v>
      </c>
      <c r="B962" s="0" t="n">
        <v>121.22</v>
      </c>
      <c r="C962" s="93" t="n">
        <v>36906.0048611111</v>
      </c>
      <c r="D962" s="88" t="n">
        <f aca="false">+A986-C986</f>
        <v>3.83387731481482</v>
      </c>
      <c r="E962" s="0" t="n">
        <v>137.37</v>
      </c>
      <c r="F962" s="0" t="n">
        <f aca="false">+AVERAGE(E961:E963)</f>
        <v>134.533333333333</v>
      </c>
    </row>
    <row r="963" customFormat="false" ht="12.75" hidden="false" customHeight="false" outlineLevel="0" collapsed="false">
      <c r="A963" s="87" t="n">
        <v>36909.7588773148</v>
      </c>
      <c r="B963" s="0" t="n">
        <v>113.49</v>
      </c>
      <c r="C963" s="93" t="n">
        <v>36906.0048611111</v>
      </c>
      <c r="D963" s="88" t="n">
        <f aca="false">+A987-C987</f>
        <v>3.83734953703704</v>
      </c>
      <c r="E963" s="0" t="n">
        <v>131.013333333333</v>
      </c>
      <c r="F963" s="0" t="n">
        <f aca="false">+AVERAGE(E962:E964)</f>
        <v>130.248888888889</v>
      </c>
    </row>
    <row r="964" customFormat="false" ht="12.75" hidden="false" customHeight="false" outlineLevel="0" collapsed="false">
      <c r="A964" s="87" t="n">
        <v>36909.762349537</v>
      </c>
      <c r="B964" s="0" t="n">
        <v>112.67</v>
      </c>
      <c r="C964" s="93" t="n">
        <v>36906.0048611111</v>
      </c>
      <c r="D964" s="88" t="n">
        <f aca="false">+A988-C988</f>
        <v>3.84082175925926</v>
      </c>
      <c r="E964" s="0" t="n">
        <v>122.363333333333</v>
      </c>
      <c r="F964" s="0" t="n">
        <f aca="false">+AVERAGE(E963:E965)</f>
        <v>122.481111111111</v>
      </c>
    </row>
    <row r="965" customFormat="false" ht="12.75" hidden="false" customHeight="false" outlineLevel="0" collapsed="false">
      <c r="A965" s="87" t="n">
        <v>36909.7658217593</v>
      </c>
      <c r="B965" s="0" t="n">
        <v>102.53</v>
      </c>
      <c r="C965" s="93" t="n">
        <v>36906.0048611111</v>
      </c>
      <c r="D965" s="88" t="n">
        <f aca="false">+A989-C989</f>
        <v>3.84429398148148</v>
      </c>
      <c r="E965" s="0" t="n">
        <v>114.066666666667</v>
      </c>
      <c r="F965" s="0" t="n">
        <f aca="false">+AVERAGE(E964:E966)</f>
        <v>116.01</v>
      </c>
    </row>
    <row r="966" customFormat="false" ht="12.75" hidden="false" customHeight="false" outlineLevel="0" collapsed="false">
      <c r="A966" s="87" t="n">
        <v>36909.7692939815</v>
      </c>
      <c r="B966" s="0" t="n">
        <v>111.04</v>
      </c>
      <c r="C966" s="93" t="n">
        <v>36906.0048611111</v>
      </c>
      <c r="D966" s="88" t="n">
        <f aca="false">+A990-C990</f>
        <v>3.8477662037037</v>
      </c>
      <c r="E966" s="0" t="n">
        <v>111.6</v>
      </c>
      <c r="F966" s="0" t="n">
        <f aca="false">+AVERAGE(E965:E967)</f>
        <v>112.244444444444</v>
      </c>
    </row>
    <row r="967" customFormat="false" ht="12.75" hidden="false" customHeight="false" outlineLevel="0" collapsed="false">
      <c r="A967" s="87" t="n">
        <v>36909.7727662037</v>
      </c>
      <c r="B967" s="0" t="n">
        <v>106.31</v>
      </c>
      <c r="C967" s="93" t="n">
        <v>36906.0048611111</v>
      </c>
      <c r="D967" s="88" t="n">
        <f aca="false">+A991-C991</f>
        <v>3.85123842592593</v>
      </c>
      <c r="E967" s="0" t="n">
        <v>111.066666666667</v>
      </c>
      <c r="F967" s="0" t="n">
        <f aca="false">+AVERAGE(E966:E968)</f>
        <v>111.061111111111</v>
      </c>
    </row>
    <row r="968" customFormat="false" ht="12.75" hidden="false" customHeight="false" outlineLevel="0" collapsed="false">
      <c r="A968" s="87" t="n">
        <v>36909.7762384259</v>
      </c>
      <c r="B968" s="0" t="n">
        <v>102.53</v>
      </c>
      <c r="C968" s="93" t="n">
        <v>36906.0048611111</v>
      </c>
      <c r="D968" s="88" t="n">
        <f aca="false">+A992-C992</f>
        <v>3.85471064814815</v>
      </c>
      <c r="E968" s="0" t="n">
        <v>110.516666666667</v>
      </c>
      <c r="F968" s="0" t="n">
        <f aca="false">+AVERAGE(E967:E969)</f>
        <v>111.617777777778</v>
      </c>
    </row>
    <row r="969" customFormat="false" ht="12.75" hidden="false" customHeight="false" outlineLevel="0" collapsed="false">
      <c r="A969" s="87" t="n">
        <v>36909.7797106481</v>
      </c>
      <c r="B969" s="0" t="n">
        <v>105.54</v>
      </c>
      <c r="C969" s="93" t="n">
        <v>36906.0048611111</v>
      </c>
      <c r="D969" s="88" t="n">
        <f aca="false">+A993-C993</f>
        <v>3.85818287037037</v>
      </c>
      <c r="E969" s="0" t="n">
        <v>113.27</v>
      </c>
      <c r="F969" s="0" t="n">
        <f aca="false">+AVERAGE(E968:E970)</f>
        <v>113.174444444444</v>
      </c>
    </row>
    <row r="970" customFormat="false" ht="12.75" hidden="false" customHeight="false" outlineLevel="0" collapsed="false">
      <c r="A970" s="87" t="n">
        <v>36909.7831828704</v>
      </c>
      <c r="B970" s="0" t="n">
        <v>105.54</v>
      </c>
      <c r="C970" s="93" t="n">
        <v>36906.0048611111</v>
      </c>
      <c r="D970" s="88" t="n">
        <f aca="false">+A994-C994</f>
        <v>3.86165509259259</v>
      </c>
      <c r="E970" s="0" t="n">
        <v>115.736666666667</v>
      </c>
      <c r="F970" s="0" t="n">
        <f aca="false">+AVERAGE(E969:E971)</f>
        <v>115.097777777778</v>
      </c>
    </row>
    <row r="971" customFormat="false" ht="12.75" hidden="false" customHeight="false" outlineLevel="0" collapsed="false">
      <c r="A971" s="87" t="n">
        <v>36909.7866550926</v>
      </c>
      <c r="B971" s="0" t="n">
        <v>106.31</v>
      </c>
      <c r="C971" s="93" t="n">
        <v>36906.0048611111</v>
      </c>
      <c r="D971" s="88" t="n">
        <f aca="false">+A995-C995</f>
        <v>3.86512731481482</v>
      </c>
      <c r="E971" s="0" t="n">
        <v>116.286666666667</v>
      </c>
      <c r="F971" s="0" t="n">
        <f aca="false">+AVERAGE(E970:E972)</f>
        <v>116.395555555556</v>
      </c>
    </row>
    <row r="972" customFormat="false" ht="12.75" hidden="false" customHeight="false" outlineLevel="0" collapsed="false">
      <c r="A972" s="87" t="n">
        <v>36909.7901273148</v>
      </c>
      <c r="B972" s="0" t="n">
        <v>109.44</v>
      </c>
      <c r="C972" s="93" t="n">
        <v>36906.0048611111</v>
      </c>
      <c r="D972" s="88" t="n">
        <f aca="false">+A996-C996</f>
        <v>3.86859953703704</v>
      </c>
      <c r="E972" s="0" t="n">
        <v>117.163333333333</v>
      </c>
      <c r="F972" s="0" t="n">
        <f aca="false">+AVERAGE(E971:E973)</f>
        <v>118.638888888889</v>
      </c>
    </row>
    <row r="973" customFormat="false" ht="12.75" hidden="false" customHeight="false" outlineLevel="0" collapsed="false">
      <c r="A973" s="87" t="n">
        <v>36909.793599537</v>
      </c>
      <c r="B973" s="0" t="n">
        <v>117.7</v>
      </c>
      <c r="C973" s="93" t="n">
        <v>36906.0048611111</v>
      </c>
      <c r="D973" s="88" t="n">
        <f aca="false">+A997-C997</f>
        <v>3.87207175925926</v>
      </c>
      <c r="E973" s="0" t="n">
        <v>122.466666666667</v>
      </c>
      <c r="F973" s="0" t="n">
        <f aca="false">+AVERAGE(E972:E974)</f>
        <v>121.873333333333</v>
      </c>
    </row>
    <row r="974" customFormat="false" ht="12.75" hidden="false" customHeight="false" outlineLevel="0" collapsed="false">
      <c r="A974" s="87" t="n">
        <v>36909.7970717593</v>
      </c>
      <c r="B974" s="0" t="n">
        <v>116.84</v>
      </c>
      <c r="C974" s="93" t="n">
        <v>36906.0048611111</v>
      </c>
      <c r="D974" s="88" t="n">
        <f aca="false">+A998-C998</f>
        <v>3.87554398148148</v>
      </c>
      <c r="E974" s="0" t="n">
        <v>125.99</v>
      </c>
      <c r="F974" s="0" t="n">
        <f aca="false">+AVERAGE(E973:E975)</f>
        <v>123.43</v>
      </c>
    </row>
    <row r="975" customFormat="false" ht="12.75" hidden="false" customHeight="false" outlineLevel="0" collapsed="false">
      <c r="A975" s="87" t="n">
        <v>36909.8005439815</v>
      </c>
      <c r="B975" s="0" t="n">
        <v>112.67</v>
      </c>
      <c r="C975" s="93" t="n">
        <v>36906.0048611111</v>
      </c>
      <c r="D975" s="88" t="n">
        <f aca="false">+A999-C999</f>
        <v>3.8790162037037</v>
      </c>
      <c r="E975" s="0" t="n">
        <v>121.833333333333</v>
      </c>
      <c r="F975" s="0" t="n">
        <f aca="false">+AVERAGE(E974:E976)</f>
        <v>120.281111111111</v>
      </c>
    </row>
    <row r="976" customFormat="false" ht="12.75" hidden="false" customHeight="false" outlineLevel="0" collapsed="false">
      <c r="A976" s="87" t="n">
        <v>36909.8040162037</v>
      </c>
      <c r="B976" s="0" t="n">
        <v>115.99</v>
      </c>
      <c r="C976" s="93" t="n">
        <v>36906.0048611111</v>
      </c>
      <c r="D976" s="88" t="n">
        <f aca="false">+A1000-C1000</f>
        <v>3.88248842592593</v>
      </c>
      <c r="E976" s="0" t="n">
        <v>113.02</v>
      </c>
      <c r="F976" s="0" t="n">
        <f aca="false">+AVERAGE(E975:E977)</f>
        <v>113.893333333333</v>
      </c>
    </row>
    <row r="977" customFormat="false" ht="12.75" hidden="false" customHeight="false" outlineLevel="0" collapsed="false">
      <c r="A977" s="87" t="n">
        <v>36909.8074884259</v>
      </c>
      <c r="B977" s="0" t="n">
        <v>122.12</v>
      </c>
      <c r="C977" s="93" t="n">
        <v>36906.0048611111</v>
      </c>
      <c r="D977" s="88" t="n">
        <f aca="false">+A1001-C1001</f>
        <v>3.88596064814815</v>
      </c>
      <c r="E977" s="0" t="n">
        <v>106.826666666667</v>
      </c>
      <c r="F977" s="0" t="n">
        <f aca="false">+AVERAGE(E976:E978)</f>
        <v>108.804444444444</v>
      </c>
    </row>
    <row r="978" customFormat="false" ht="12.75" hidden="false" customHeight="false" outlineLevel="0" collapsed="false">
      <c r="A978" s="87" t="n">
        <v>36909.8109606481</v>
      </c>
      <c r="B978" s="0" t="n">
        <v>133.79</v>
      </c>
      <c r="C978" s="93" t="n">
        <v>36906.0048611111</v>
      </c>
      <c r="D978" s="88" t="n">
        <f aca="false">+A1002-C1002</f>
        <v>3.88943287037037</v>
      </c>
      <c r="E978" s="0" t="n">
        <v>106.566666666667</v>
      </c>
      <c r="F978" s="0" t="n">
        <f aca="false">+AVERAGE(E977:E979)</f>
        <v>106.913333333333</v>
      </c>
    </row>
    <row r="979" customFormat="false" ht="12.75" hidden="false" customHeight="false" outlineLevel="0" collapsed="false">
      <c r="A979" s="87" t="n">
        <v>36909.8144328704</v>
      </c>
      <c r="B979" s="0" t="n">
        <v>138.09</v>
      </c>
      <c r="C979" s="93" t="n">
        <v>36906.0048611111</v>
      </c>
      <c r="D979" s="88" t="n">
        <f aca="false">+A1003-C1003</f>
        <v>3.89290509259259</v>
      </c>
      <c r="E979" s="0" t="n">
        <v>107.346666666667</v>
      </c>
      <c r="F979" s="0" t="n">
        <f aca="false">+AVERAGE(E978:E980)</f>
        <v>107.702222222222</v>
      </c>
    </row>
    <row r="980" customFormat="false" ht="12.75" hidden="false" customHeight="false" outlineLevel="0" collapsed="false">
      <c r="A980" s="87" t="n">
        <v>36909.8179050926</v>
      </c>
      <c r="B980" s="0" t="n">
        <v>131.72</v>
      </c>
      <c r="C980" s="93" t="n">
        <v>36906.0048611111</v>
      </c>
      <c r="D980" s="88" t="n">
        <f aca="false">+A1004-C1004</f>
        <v>3.89637731481482</v>
      </c>
      <c r="E980" s="0" t="n">
        <v>109.193333333333</v>
      </c>
      <c r="F980" s="0" t="n">
        <f aca="false">+AVERAGE(E979:E981)</f>
        <v>109.567777777778</v>
      </c>
    </row>
    <row r="981" customFormat="false" ht="12.75" hidden="false" customHeight="false" outlineLevel="0" collapsed="false">
      <c r="A981" s="87" t="n">
        <v>36909.8213773148</v>
      </c>
      <c r="B981" s="0" t="n">
        <v>129.71</v>
      </c>
      <c r="C981" s="93" t="n">
        <v>36906.0048611111</v>
      </c>
      <c r="D981" s="88" t="n">
        <f aca="false">+A1005-C1005</f>
        <v>3.89984953703704</v>
      </c>
      <c r="E981" s="0" t="n">
        <v>112.163333333333</v>
      </c>
      <c r="F981" s="0" t="n">
        <f aca="false">+AVERAGE(E980:E982)</f>
        <v>112.772222222222</v>
      </c>
    </row>
    <row r="982" customFormat="false" ht="12.75" hidden="false" customHeight="false" outlineLevel="0" collapsed="false">
      <c r="A982" s="87" t="n">
        <v>36909.824849537</v>
      </c>
      <c r="B982" s="0" t="n">
        <v>132.75</v>
      </c>
      <c r="C982" s="93" t="n">
        <v>36906.0048611111</v>
      </c>
      <c r="D982" s="88" t="n">
        <f aca="false">+A1006-C1006</f>
        <v>3.90332175925926</v>
      </c>
      <c r="E982" s="0" t="n">
        <v>116.96</v>
      </c>
      <c r="F982" s="0" t="n">
        <f aca="false">+AVERAGE(E981:E983)</f>
        <v>116.502222222222</v>
      </c>
    </row>
    <row r="983" customFormat="false" ht="12.75" hidden="false" customHeight="false" outlineLevel="0" collapsed="false">
      <c r="A983" s="87" t="n">
        <v>36909.8283217593</v>
      </c>
      <c r="B983" s="0" t="n">
        <v>132.75</v>
      </c>
      <c r="C983" s="93" t="n">
        <v>36906.0048611111</v>
      </c>
      <c r="D983" s="88" t="n">
        <f aca="false">+A1007-C1007</f>
        <v>3.90679398148148</v>
      </c>
      <c r="E983" s="0" t="n">
        <v>120.383333333333</v>
      </c>
      <c r="F983" s="0" t="n">
        <f aca="false">+AVERAGE(E982:E984)</f>
        <v>119.056666666667</v>
      </c>
    </row>
    <row r="984" customFormat="false" ht="12.75" hidden="false" customHeight="false" outlineLevel="0" collapsed="false">
      <c r="A984" s="87" t="n">
        <v>36909.8317939815</v>
      </c>
      <c r="B984" s="0" t="n">
        <v>132.75</v>
      </c>
      <c r="C984" s="93" t="n">
        <v>36906.0048611111</v>
      </c>
      <c r="D984" s="88" t="n">
        <f aca="false">+A1008-C1008</f>
        <v>3.9102662037037</v>
      </c>
      <c r="E984" s="0" t="n">
        <v>119.826666666667</v>
      </c>
      <c r="F984" s="0" t="n">
        <f aca="false">+AVERAGE(E983:E985)</f>
        <v>118.951111111111</v>
      </c>
    </row>
    <row r="985" customFormat="false" ht="12.75" hidden="false" customHeight="false" outlineLevel="0" collapsed="false">
      <c r="A985" s="87" t="n">
        <v>36909.8352662037</v>
      </c>
      <c r="B985" s="0" t="n">
        <v>135.91</v>
      </c>
      <c r="C985" s="93" t="n">
        <v>36906.0048611111</v>
      </c>
      <c r="D985" s="88" t="n">
        <f aca="false">+A1009-C1009</f>
        <v>3.91373842592593</v>
      </c>
      <c r="E985" s="0" t="n">
        <v>116.643333333333</v>
      </c>
      <c r="F985" s="0" t="n">
        <f aca="false">+AVERAGE(E984:E986)</f>
        <v>117.213333333333</v>
      </c>
    </row>
    <row r="986" customFormat="false" ht="12.75" hidden="false" customHeight="false" outlineLevel="0" collapsed="false">
      <c r="A986" s="87" t="n">
        <v>36909.8387384259</v>
      </c>
      <c r="B986" s="0" t="n">
        <v>136.99</v>
      </c>
      <c r="C986" s="93" t="n">
        <v>36906.0048611111</v>
      </c>
      <c r="D986" s="88" t="n">
        <f aca="false">+A1010-C1010</f>
        <v>3.91721064814815</v>
      </c>
      <c r="E986" s="0" t="n">
        <v>115.17</v>
      </c>
      <c r="F986" s="0" t="n">
        <f aca="false">+AVERAGE(E985:E987)</f>
        <v>115.386666666667</v>
      </c>
    </row>
    <row r="987" customFormat="false" ht="12.75" hidden="false" customHeight="false" outlineLevel="0" collapsed="false">
      <c r="A987" s="87" t="n">
        <v>36909.8422106481</v>
      </c>
      <c r="B987" s="0" t="n">
        <v>139.21</v>
      </c>
      <c r="C987" s="93" t="n">
        <v>36906.0048611111</v>
      </c>
      <c r="D987" s="88" t="n">
        <f aca="false">+A1011-C1011</f>
        <v>3.92068287037037</v>
      </c>
      <c r="E987" s="0" t="n">
        <v>114.346666666667</v>
      </c>
      <c r="F987" s="0" t="n">
        <f aca="false">+AVERAGE(E986:E988)</f>
        <v>114.53</v>
      </c>
    </row>
    <row r="988" customFormat="false" ht="12.75" hidden="false" customHeight="false" outlineLevel="0" collapsed="false">
      <c r="A988" s="87" t="n">
        <v>36909.8456828704</v>
      </c>
      <c r="B988" s="0" t="n">
        <v>116.84</v>
      </c>
      <c r="C988" s="93" t="n">
        <v>36906.0048611111</v>
      </c>
      <c r="D988" s="88" t="n">
        <f aca="false">+A1012-C1012</f>
        <v>3.92415509259259</v>
      </c>
      <c r="E988" s="0" t="n">
        <v>114.073333333333</v>
      </c>
      <c r="F988" s="0" t="n">
        <f aca="false">+AVERAGE(E987:E989)</f>
        <v>114.357777777778</v>
      </c>
    </row>
    <row r="989" customFormat="false" ht="12.75" hidden="false" customHeight="false" outlineLevel="0" collapsed="false">
      <c r="A989" s="87" t="n">
        <v>36909.8491550926</v>
      </c>
      <c r="B989" s="0" t="n">
        <v>111.04</v>
      </c>
      <c r="C989" s="93" t="n">
        <v>36906.0048611111</v>
      </c>
      <c r="D989" s="88" t="n">
        <f aca="false">+A1013-C1013</f>
        <v>3.92762731481482</v>
      </c>
      <c r="E989" s="0" t="n">
        <v>114.653333333333</v>
      </c>
      <c r="F989" s="0" t="n">
        <f aca="false">+AVERAGE(E988:E990)</f>
        <v>116.335555555556</v>
      </c>
    </row>
    <row r="990" customFormat="false" ht="12.75" hidden="false" customHeight="false" outlineLevel="0" collapsed="false">
      <c r="A990" s="87" t="n">
        <v>36909.8526273148</v>
      </c>
      <c r="B990" s="0" t="n">
        <v>114.32</v>
      </c>
      <c r="C990" s="93" t="n">
        <v>36906.0048611111</v>
      </c>
      <c r="D990" s="88" t="n">
        <f aca="false">+A1014-C1014</f>
        <v>3.93109953703704</v>
      </c>
      <c r="E990" s="0" t="n">
        <v>120.28</v>
      </c>
      <c r="F990" s="0" t="n">
        <f aca="false">+AVERAGE(E989:E991)</f>
        <v>120.635555555556</v>
      </c>
    </row>
    <row r="991" customFormat="false" ht="12.75" hidden="false" customHeight="false" outlineLevel="0" collapsed="false">
      <c r="A991" s="87" t="n">
        <v>36909.856099537</v>
      </c>
      <c r="B991" s="0" t="n">
        <v>109.44</v>
      </c>
      <c r="C991" s="93" t="n">
        <v>36906.0048611111</v>
      </c>
      <c r="D991" s="88" t="n">
        <f aca="false">+A1015-C1015</f>
        <v>3.93457175925926</v>
      </c>
      <c r="E991" s="0" t="n">
        <v>126.973333333333</v>
      </c>
      <c r="F991" s="0" t="n">
        <f aca="false">+AVERAGE(E990:E992)</f>
        <v>124.841111111111</v>
      </c>
    </row>
    <row r="992" customFormat="false" ht="12.75" hidden="false" customHeight="false" outlineLevel="0" collapsed="false">
      <c r="A992" s="87" t="n">
        <v>36909.8595717593</v>
      </c>
      <c r="B992" s="0" t="n">
        <v>109.44</v>
      </c>
      <c r="C992" s="93" t="n">
        <v>36906.0048611111</v>
      </c>
      <c r="D992" s="88" t="n">
        <f aca="false">+A1016-C1016</f>
        <v>3.93804398148148</v>
      </c>
      <c r="E992" s="0" t="n">
        <v>127.27</v>
      </c>
      <c r="F992" s="0" t="n">
        <f aca="false">+AVERAGE(E991:E993)</f>
        <v>125.295555555556</v>
      </c>
    </row>
    <row r="993" customFormat="false" ht="12.75" hidden="false" customHeight="false" outlineLevel="0" collapsed="false">
      <c r="A993" s="87" t="n">
        <v>36909.8630439815</v>
      </c>
      <c r="B993" s="0" t="n">
        <v>112.67</v>
      </c>
      <c r="C993" s="93" t="n">
        <v>36906.0048611111</v>
      </c>
      <c r="D993" s="88" t="n">
        <f aca="false">+A1017-C1017</f>
        <v>3.9415162037037</v>
      </c>
      <c r="E993" s="0" t="n">
        <v>121.643333333333</v>
      </c>
      <c r="F993" s="0" t="n">
        <f aca="false">+AVERAGE(E992:E994)</f>
        <v>121.751111111111</v>
      </c>
    </row>
    <row r="994" customFormat="false" ht="12.75" hidden="false" customHeight="false" outlineLevel="0" collapsed="false">
      <c r="A994" s="87" t="n">
        <v>36909.8665162037</v>
      </c>
      <c r="B994" s="0" t="n">
        <v>117.7</v>
      </c>
      <c r="C994" s="93" t="n">
        <v>36906.0048611111</v>
      </c>
      <c r="D994" s="88" t="n">
        <f aca="false">+A1018-C1018</f>
        <v>3.94498842592593</v>
      </c>
      <c r="E994" s="0" t="n">
        <v>116.34</v>
      </c>
      <c r="F994" s="0" t="n">
        <f aca="false">+AVERAGE(E993:E995)</f>
        <v>117.815555555556</v>
      </c>
    </row>
    <row r="995" customFormat="false" ht="12.75" hidden="false" customHeight="false" outlineLevel="0" collapsed="false">
      <c r="A995" s="87" t="n">
        <v>36909.8699884259</v>
      </c>
      <c r="B995" s="0" t="n">
        <v>116.84</v>
      </c>
      <c r="C995" s="93" t="n">
        <v>36906.0048611111</v>
      </c>
      <c r="D995" s="88" t="n">
        <f aca="false">+A1019-C1019</f>
        <v>3.94846064814815</v>
      </c>
      <c r="E995" s="0" t="n">
        <v>115.463333333333</v>
      </c>
      <c r="F995" s="0" t="n">
        <f aca="false">+AVERAGE(E994:E996)</f>
        <v>115.665555555556</v>
      </c>
    </row>
    <row r="996" customFormat="false" ht="12.75" hidden="false" customHeight="false" outlineLevel="0" collapsed="false">
      <c r="A996" s="87" t="n">
        <v>36909.8734606481</v>
      </c>
      <c r="B996" s="0" t="n">
        <v>114.32</v>
      </c>
      <c r="C996" s="93" t="n">
        <v>36906.0048611111</v>
      </c>
      <c r="D996" s="88" t="n">
        <f aca="false">+A1020-C1020</f>
        <v>3.95193287037037</v>
      </c>
      <c r="E996" s="0" t="n">
        <v>115.193333333333</v>
      </c>
      <c r="F996" s="0" t="n">
        <f aca="false">+AVERAGE(E995:E997)</f>
        <v>115.095555555556</v>
      </c>
    </row>
    <row r="997" customFormat="false" ht="12.75" hidden="false" customHeight="false" outlineLevel="0" collapsed="false">
      <c r="A997" s="87" t="n">
        <v>36909.8769328704</v>
      </c>
      <c r="B997" s="0" t="n">
        <v>120.33</v>
      </c>
      <c r="C997" s="93" t="n">
        <v>36906.0048611111</v>
      </c>
      <c r="D997" s="88" t="n">
        <f aca="false">+A1021-C1021</f>
        <v>3.95540509259259</v>
      </c>
      <c r="E997" s="0" t="n">
        <v>114.63</v>
      </c>
      <c r="F997" s="0" t="n">
        <f aca="false">+AVERAGE(E996:E998)</f>
        <v>114.442222222222</v>
      </c>
    </row>
    <row r="998" customFormat="false" ht="12.75" hidden="false" customHeight="false" outlineLevel="0" collapsed="false">
      <c r="A998" s="87" t="n">
        <v>36909.8804050926</v>
      </c>
      <c r="B998" s="0" t="n">
        <v>132.75</v>
      </c>
      <c r="C998" s="93" t="n">
        <v>36906.0048611111</v>
      </c>
      <c r="D998" s="88" t="n">
        <f aca="false">+A1022-C1022</f>
        <v>3.95887731481482</v>
      </c>
      <c r="E998" s="0" t="n">
        <v>113.503333333333</v>
      </c>
      <c r="F998" s="0" t="n">
        <f aca="false">+AVERAGE(E997:E999)</f>
        <v>113.183333333333</v>
      </c>
    </row>
    <row r="999" customFormat="false" ht="12.75" hidden="false" customHeight="false" outlineLevel="0" collapsed="false">
      <c r="A999" s="87" t="n">
        <v>36909.8838773148</v>
      </c>
      <c r="B999" s="0" t="n">
        <v>124.89</v>
      </c>
      <c r="C999" s="93" t="n">
        <v>36906.0048611111</v>
      </c>
      <c r="D999" s="88" t="n">
        <f aca="false">+A1023-C1023</f>
        <v>3.96234953703704</v>
      </c>
      <c r="E999" s="0" t="n">
        <v>111.416666666667</v>
      </c>
      <c r="F999" s="0" t="n">
        <f aca="false">+AVERAGE(E998:E1000)</f>
        <v>110.792222222222</v>
      </c>
    </row>
    <row r="1000" customFormat="false" ht="12.75" hidden="false" customHeight="false" outlineLevel="0" collapsed="false">
      <c r="A1000" s="87" t="n">
        <v>36909.887349537</v>
      </c>
      <c r="B1000" s="0" t="n">
        <v>107.86</v>
      </c>
      <c r="C1000" s="93" t="n">
        <v>36906.0048611111</v>
      </c>
      <c r="D1000" s="88" t="n">
        <f aca="false">+A1024-C1024</f>
        <v>3.96582175925926</v>
      </c>
      <c r="E1000" s="0" t="n">
        <v>107.456666666667</v>
      </c>
      <c r="F1000" s="0" t="n">
        <f aca="false">+AVERAGE(E999:E1001)</f>
        <v>107.14</v>
      </c>
    </row>
    <row r="1001" customFormat="false" ht="12.75" hidden="false" customHeight="false" outlineLevel="0" collapsed="false">
      <c r="A1001" s="87" t="n">
        <v>36909.8908217593</v>
      </c>
      <c r="B1001" s="0" t="n">
        <v>106.31</v>
      </c>
      <c r="C1001" s="93" t="n">
        <v>36906.0048611111</v>
      </c>
      <c r="D1001" s="88" t="n">
        <f aca="false">+A1025-C1025</f>
        <v>3.96929398148148</v>
      </c>
      <c r="E1001" s="0" t="n">
        <v>102.546666666667</v>
      </c>
      <c r="F1001" s="0" t="n">
        <f aca="false">+AVERAGE(E1000:E1002)</f>
        <v>103.288888888889</v>
      </c>
    </row>
    <row r="1002" customFormat="false" ht="12.75" hidden="false" customHeight="false" outlineLevel="0" collapsed="false">
      <c r="A1002" s="87" t="n">
        <v>36909.8942939815</v>
      </c>
      <c r="B1002" s="0" t="n">
        <v>106.31</v>
      </c>
      <c r="C1002" s="93" t="n">
        <v>36906.0048611111</v>
      </c>
      <c r="D1002" s="88" t="n">
        <f aca="false">+A1026-C1026</f>
        <v>3.9727662037037</v>
      </c>
      <c r="E1002" s="0" t="n">
        <v>99.8633333333333</v>
      </c>
      <c r="F1002" s="0" t="n">
        <f aca="false">+AVERAGE(E1001:E1003)</f>
        <v>99.7188888888889</v>
      </c>
    </row>
    <row r="1003" customFormat="false" ht="12.75" hidden="false" customHeight="false" outlineLevel="0" collapsed="false">
      <c r="A1003" s="87" t="n">
        <v>36909.8977662037</v>
      </c>
      <c r="B1003" s="0" t="n">
        <v>107.08</v>
      </c>
      <c r="C1003" s="93" t="n">
        <v>36906.0048611111</v>
      </c>
      <c r="D1003" s="88" t="n">
        <f aca="false">+A1027-C1027</f>
        <v>3.97623842592593</v>
      </c>
      <c r="E1003" s="0" t="n">
        <v>96.7466666666667</v>
      </c>
      <c r="F1003" s="0" t="n">
        <f aca="false">+AVERAGE(E1002:E1004)</f>
        <v>97.0011111111111</v>
      </c>
    </row>
    <row r="1004" customFormat="false" ht="12.75" hidden="false" customHeight="false" outlineLevel="0" collapsed="false">
      <c r="A1004" s="87" t="n">
        <v>36909.9012384259</v>
      </c>
      <c r="B1004" s="0" t="n">
        <v>108.65</v>
      </c>
      <c r="C1004" s="93" t="n">
        <v>36906.0048611111</v>
      </c>
      <c r="D1004" s="88" t="n">
        <f aca="false">+A1028-C1028</f>
        <v>3.97971064814815</v>
      </c>
      <c r="E1004" s="0" t="n">
        <v>94.3933333333333</v>
      </c>
      <c r="F1004" s="0" t="n">
        <f aca="false">+AVERAGE(E1003:E1005)</f>
        <v>94.4822222222222</v>
      </c>
    </row>
    <row r="1005" customFormat="false" ht="12.75" hidden="false" customHeight="false" outlineLevel="0" collapsed="false">
      <c r="A1005" s="87" t="n">
        <v>36909.9047106481</v>
      </c>
      <c r="B1005" s="0" t="n">
        <v>111.85</v>
      </c>
      <c r="C1005" s="93" t="n">
        <v>36906.0048611111</v>
      </c>
      <c r="D1005" s="88" t="n">
        <f aca="false">+A1029-C1029</f>
        <v>3.98318287037037</v>
      </c>
      <c r="E1005" s="0" t="n">
        <v>92.3066666666667</v>
      </c>
      <c r="F1005" s="0" t="n">
        <f aca="false">+AVERAGE(E1004:E1006)</f>
        <v>92.3933333333333</v>
      </c>
    </row>
    <row r="1006" customFormat="false" ht="12.75" hidden="false" customHeight="false" outlineLevel="0" collapsed="false">
      <c r="A1006" s="87" t="n">
        <v>36909.9081828704</v>
      </c>
      <c r="B1006" s="0" t="n">
        <v>115.99</v>
      </c>
      <c r="C1006" s="93" t="n">
        <v>36906.0048611111</v>
      </c>
      <c r="D1006" s="88" t="n">
        <f aca="false">+A1030-C1030</f>
        <v>3.98665509259259</v>
      </c>
      <c r="E1006" s="0" t="n">
        <v>90.48</v>
      </c>
      <c r="F1006" s="0" t="n">
        <f aca="false">+AVERAGE(E1005:E1007)</f>
        <v>90.4855555555556</v>
      </c>
    </row>
    <row r="1007" customFormat="false" ht="12.75" hidden="false" customHeight="false" outlineLevel="0" collapsed="false">
      <c r="A1007" s="87" t="n">
        <v>36909.9116550926</v>
      </c>
      <c r="B1007" s="0" t="n">
        <v>123.04</v>
      </c>
      <c r="C1007" s="93" t="n">
        <v>36906.0048611111</v>
      </c>
      <c r="D1007" s="88" t="n">
        <f aca="false">+A1031-C1031</f>
        <v>3.99012731481482</v>
      </c>
      <c r="E1007" s="0" t="n">
        <v>88.67</v>
      </c>
      <c r="F1007" s="0" t="n">
        <f aca="false">+AVERAGE(E1006:E1008)</f>
        <v>88.7511111111111</v>
      </c>
    </row>
    <row r="1008" customFormat="false" ht="12.75" hidden="false" customHeight="false" outlineLevel="0" collapsed="false">
      <c r="A1008" s="87" t="n">
        <v>36909.9151273148</v>
      </c>
      <c r="B1008" s="0" t="n">
        <v>122.12</v>
      </c>
      <c r="C1008" s="93" t="n">
        <v>36906.0048611111</v>
      </c>
      <c r="D1008" s="88" t="n">
        <f aca="false">+A1032-C1032</f>
        <v>3.99359953703704</v>
      </c>
      <c r="E1008" s="0" t="n">
        <v>87.1033333333333</v>
      </c>
      <c r="F1008" s="0" t="n">
        <f aca="false">+AVERAGE(E1007:E1009)</f>
        <v>87.2544444444445</v>
      </c>
    </row>
    <row r="1009" customFormat="false" ht="12.75" hidden="false" customHeight="false" outlineLevel="0" collapsed="false">
      <c r="A1009" s="87" t="n">
        <v>36909.918599537</v>
      </c>
      <c r="B1009" s="0" t="n">
        <v>114.32</v>
      </c>
      <c r="C1009" s="93" t="n">
        <v>36906.0048611111</v>
      </c>
      <c r="D1009" s="88" t="n">
        <f aca="false">+A1033-C1033</f>
        <v>3.99707175925926</v>
      </c>
      <c r="E1009" s="0" t="n">
        <v>85.99</v>
      </c>
      <c r="F1009" s="0" t="n">
        <f aca="false">+AVERAGE(E1008:E1010)</f>
        <v>86.0666666666667</v>
      </c>
    </row>
    <row r="1010" customFormat="false" ht="12.75" hidden="false" customHeight="false" outlineLevel="0" collapsed="false">
      <c r="A1010" s="87" t="n">
        <v>36909.9220717593</v>
      </c>
      <c r="B1010" s="0" t="n">
        <v>113.49</v>
      </c>
      <c r="C1010" s="93" t="n">
        <v>36906.0048611111</v>
      </c>
      <c r="D1010" s="88" t="n">
        <f aca="false">+A1034-C1034</f>
        <v>4.00054398148148</v>
      </c>
      <c r="E1010" s="0" t="n">
        <v>85.1066666666667</v>
      </c>
      <c r="F1010" s="0" t="n">
        <f aca="false">+AVERAGE(E1009:E1011)</f>
        <v>85.1811111111111</v>
      </c>
    </row>
    <row r="1011" customFormat="false" ht="12.75" hidden="false" customHeight="false" outlineLevel="0" collapsed="false">
      <c r="A1011" s="87" t="n">
        <v>36909.9255439815</v>
      </c>
      <c r="B1011" s="0" t="n">
        <v>117.7</v>
      </c>
      <c r="C1011" s="93" t="n">
        <v>36906.0048611111</v>
      </c>
      <c r="D1011" s="88" t="n">
        <f aca="false">+A1035-C1035</f>
        <v>4.0040162037037</v>
      </c>
      <c r="E1011" s="0" t="n">
        <v>84.4466666666667</v>
      </c>
      <c r="F1011" s="0" t="n">
        <f aca="false">+AVERAGE(E1010:E1012)</f>
        <v>84.3755555555556</v>
      </c>
    </row>
    <row r="1012" customFormat="false" ht="12.75" hidden="false" customHeight="false" outlineLevel="0" collapsed="false">
      <c r="A1012" s="87" t="n">
        <v>36909.9290162037</v>
      </c>
      <c r="B1012" s="0" t="n">
        <v>111.85</v>
      </c>
      <c r="C1012" s="93" t="n">
        <v>36906.0048611111</v>
      </c>
      <c r="D1012" s="88" t="n">
        <f aca="false">+A1036-C1036</f>
        <v>4.00748842592593</v>
      </c>
      <c r="E1012" s="0" t="n">
        <v>83.5733333333333</v>
      </c>
      <c r="F1012" s="0" t="n">
        <f aca="false">+AVERAGE(E1011:E1013)</f>
        <v>83.5022222222222</v>
      </c>
    </row>
    <row r="1013" customFormat="false" ht="12.75" hidden="false" customHeight="false" outlineLevel="0" collapsed="false">
      <c r="A1013" s="87" t="n">
        <v>36909.9324884259</v>
      </c>
      <c r="B1013" s="0" t="n">
        <v>112.67</v>
      </c>
      <c r="C1013" s="93" t="n">
        <v>36906.0048611111</v>
      </c>
      <c r="D1013" s="88" t="n">
        <f aca="false">+A1037-C1037</f>
        <v>4.01096064814815</v>
      </c>
      <c r="E1013" s="0" t="n">
        <v>82.4866666666667</v>
      </c>
      <c r="F1013" s="0" t="n">
        <f aca="false">+AVERAGE(E1012:E1014)</f>
        <v>82.4166666666667</v>
      </c>
    </row>
    <row r="1014" customFormat="false" ht="12.75" hidden="false" customHeight="false" outlineLevel="0" collapsed="false">
      <c r="A1014" s="87" t="n">
        <v>36909.9359606481</v>
      </c>
      <c r="B1014" s="0" t="n">
        <v>119.44</v>
      </c>
      <c r="C1014" s="93" t="n">
        <v>36906.0048611111</v>
      </c>
      <c r="D1014" s="88" t="n">
        <f aca="false">+A1038-C1038</f>
        <v>4.01443287037037</v>
      </c>
      <c r="E1014" s="0" t="n">
        <v>81.19</v>
      </c>
      <c r="F1014" s="0" t="n">
        <f aca="false">+AVERAGE(E1013:E1015)</f>
        <v>81.1922222222222</v>
      </c>
    </row>
    <row r="1015" customFormat="false" ht="12.75" hidden="false" customHeight="false" outlineLevel="0" collapsed="false">
      <c r="A1015" s="87" t="n">
        <v>36909.9394328704</v>
      </c>
      <c r="B1015" s="0" t="n">
        <v>128.73</v>
      </c>
      <c r="C1015" s="93" t="n">
        <v>36906.0048611111</v>
      </c>
      <c r="D1015" s="88" t="n">
        <f aca="false">+A1039-C1039</f>
        <v>4.01790509259259</v>
      </c>
      <c r="E1015" s="0" t="n">
        <v>79.9</v>
      </c>
      <c r="F1015" s="0" t="n">
        <f aca="false">+AVERAGE(E1014:E1016)</f>
        <v>79.9722222222222</v>
      </c>
    </row>
    <row r="1016" customFormat="false" ht="12.75" hidden="false" customHeight="false" outlineLevel="0" collapsed="false">
      <c r="A1016" s="87" t="n">
        <v>36909.9429050926</v>
      </c>
      <c r="B1016" s="0" t="n">
        <v>132.75</v>
      </c>
      <c r="C1016" s="93" t="n">
        <v>36906.0048611111</v>
      </c>
      <c r="D1016" s="88" t="n">
        <f aca="false">+A1040-C1040</f>
        <v>4.02137731481481</v>
      </c>
      <c r="E1016" s="0" t="n">
        <v>78.8266666666667</v>
      </c>
      <c r="F1016" s="0" t="n">
        <f aca="false">+AVERAGE(E1015:E1017)</f>
        <v>78.8977777777778</v>
      </c>
    </row>
    <row r="1017" customFormat="false" ht="12.75" hidden="false" customHeight="false" outlineLevel="0" collapsed="false">
      <c r="A1017" s="87" t="n">
        <v>36909.9463773148</v>
      </c>
      <c r="B1017" s="0" t="n">
        <v>120.33</v>
      </c>
      <c r="C1017" s="93" t="n">
        <v>36906.0048611111</v>
      </c>
      <c r="D1017" s="88" t="n">
        <f aca="false">+A1041-C1041</f>
        <v>4.02484953703704</v>
      </c>
      <c r="E1017" s="0" t="n">
        <v>77.9666666666667</v>
      </c>
      <c r="F1017" s="0" t="n">
        <f aca="false">+AVERAGE(E1016:E1018)</f>
        <v>78.0388888888889</v>
      </c>
    </row>
    <row r="1018" customFormat="false" ht="12.75" hidden="false" customHeight="false" outlineLevel="0" collapsed="false">
      <c r="A1018" s="87" t="n">
        <v>36909.949849537</v>
      </c>
      <c r="B1018" s="0" t="n">
        <v>111.85</v>
      </c>
      <c r="C1018" s="93" t="n">
        <v>36906.0048611111</v>
      </c>
      <c r="D1018" s="88" t="n">
        <f aca="false">+A1042-C1042</f>
        <v>4.02832175925926</v>
      </c>
      <c r="E1018" s="0" t="n">
        <v>77.3233333333333</v>
      </c>
      <c r="F1018" s="0" t="n">
        <f aca="false">+AVERAGE(E1017:E1019)</f>
        <v>77.3222222222222</v>
      </c>
    </row>
    <row r="1019" customFormat="false" ht="12.75" hidden="false" customHeight="false" outlineLevel="0" collapsed="false">
      <c r="A1019" s="87" t="n">
        <v>36909.9533217593</v>
      </c>
      <c r="B1019" s="0" t="n">
        <v>116.84</v>
      </c>
      <c r="C1019" s="93" t="n">
        <v>36906.0048611111</v>
      </c>
      <c r="D1019" s="88" t="n">
        <f aca="false">+A1043-C1043</f>
        <v>4.03179398148148</v>
      </c>
      <c r="E1019" s="0" t="n">
        <v>76.6766666666667</v>
      </c>
      <c r="F1019" s="0" t="n">
        <f aca="false">+AVERAGE(E1018:E1020)</f>
        <v>76.7488888888889</v>
      </c>
    </row>
    <row r="1020" customFormat="false" ht="12.75" hidden="false" customHeight="false" outlineLevel="0" collapsed="false">
      <c r="A1020" s="87" t="n">
        <v>36909.9567939815</v>
      </c>
      <c r="B1020" s="0" t="n">
        <v>117.7</v>
      </c>
      <c r="C1020" s="93" t="n">
        <v>36906.0048611111</v>
      </c>
      <c r="D1020" s="88" t="n">
        <f aca="false">+A1044-C1044</f>
        <v>4.0352662037037</v>
      </c>
      <c r="E1020" s="0" t="n">
        <v>76.2466666666667</v>
      </c>
      <c r="F1020" s="0" t="n">
        <f aca="false">+AVERAGE(E1019:E1021)</f>
        <v>76.2466666666667</v>
      </c>
    </row>
    <row r="1021" customFormat="false" ht="12.75" hidden="false" customHeight="false" outlineLevel="0" collapsed="false">
      <c r="A1021" s="87" t="n">
        <v>36909.9602662037</v>
      </c>
      <c r="B1021" s="0" t="n">
        <v>111.04</v>
      </c>
      <c r="C1021" s="93" t="n">
        <v>36906.0048611111</v>
      </c>
      <c r="D1021" s="88" t="n">
        <f aca="false">+A1045-C1045</f>
        <v>4.03873842592593</v>
      </c>
      <c r="E1021" s="0" t="n">
        <v>75.8166666666667</v>
      </c>
      <c r="F1021" s="0" t="n">
        <f aca="false">+AVERAGE(E1020:E1022)</f>
        <v>75.8888888888889</v>
      </c>
    </row>
    <row r="1022" customFormat="false" ht="12.75" hidden="false" customHeight="false" outlineLevel="0" collapsed="false">
      <c r="A1022" s="87" t="n">
        <v>36909.9637384259</v>
      </c>
      <c r="B1022" s="0" t="n">
        <v>115.15</v>
      </c>
      <c r="C1022" s="93" t="n">
        <v>36906.0048611111</v>
      </c>
      <c r="D1022" s="88" t="n">
        <f aca="false">+A1046-C1046</f>
        <v>4.04221064814815</v>
      </c>
      <c r="E1022" s="0" t="n">
        <v>75.6033333333333</v>
      </c>
      <c r="F1022" s="0" t="n">
        <f aca="false">+AVERAGE(E1021:E1023)</f>
        <v>75.6033333333333</v>
      </c>
    </row>
    <row r="1023" customFormat="false" ht="12.75" hidden="false" customHeight="false" outlineLevel="0" collapsed="false">
      <c r="A1023" s="87" t="n">
        <v>36909.9672106481</v>
      </c>
      <c r="B1023" s="0" t="n">
        <v>114.32</v>
      </c>
      <c r="C1023" s="93" t="n">
        <v>36906.0048611111</v>
      </c>
      <c r="D1023" s="88" t="n">
        <f aca="false">+A1047-C1047</f>
        <v>4.04568287037037</v>
      </c>
      <c r="E1023" s="0" t="n">
        <v>75.39</v>
      </c>
      <c r="F1023" s="0" t="n">
        <f aca="false">+AVERAGE(E1022:E1024)</f>
        <v>75.4611111111111</v>
      </c>
    </row>
    <row r="1024" customFormat="false" ht="12.75" hidden="false" customHeight="false" outlineLevel="0" collapsed="false">
      <c r="A1024" s="87" t="n">
        <v>36909.9706828704</v>
      </c>
      <c r="B1024" s="0" t="n">
        <v>104.78</v>
      </c>
      <c r="C1024" s="93" t="n">
        <v>36906.0048611111</v>
      </c>
      <c r="D1024" s="88" t="n">
        <f aca="false">+A1048-C1048</f>
        <v>4.04915509259259</v>
      </c>
      <c r="E1024" s="0" t="n">
        <v>75.39</v>
      </c>
      <c r="F1024" s="0" t="n">
        <f aca="false">+AVERAGE(E1023:E1025)</f>
        <v>75.3177777777778</v>
      </c>
    </row>
    <row r="1025" customFormat="false" ht="12.75" hidden="false" customHeight="false" outlineLevel="0" collapsed="false">
      <c r="A1025" s="87" t="n">
        <v>36909.9741550926</v>
      </c>
      <c r="B1025" s="0" t="n">
        <v>103.27</v>
      </c>
      <c r="C1025" s="93" t="n">
        <v>36906.0048611111</v>
      </c>
      <c r="D1025" s="88" t="n">
        <f aca="false">+A1049-C1049</f>
        <v>4.05262731481481</v>
      </c>
      <c r="E1025" s="0" t="n">
        <v>75.1733333333333</v>
      </c>
      <c r="F1025" s="0" t="n">
        <f aca="false">+AVERAGE(E1024:E1026)</f>
        <v>75.1733333333333</v>
      </c>
    </row>
    <row r="1026" customFormat="false" ht="12.75" hidden="false" customHeight="false" outlineLevel="0" collapsed="false">
      <c r="A1026" s="87" t="n">
        <v>36909.9776273148</v>
      </c>
      <c r="B1026" s="0" t="n">
        <v>99.59</v>
      </c>
      <c r="C1026" s="93" t="n">
        <v>36906.0048611111</v>
      </c>
      <c r="D1026" s="88" t="n">
        <f aca="false">+A1050-C1050</f>
        <v>4.05609953703704</v>
      </c>
      <c r="E1026" s="0" t="n">
        <v>74.9566666666667</v>
      </c>
      <c r="F1026" s="0" t="n">
        <f aca="false">+AVERAGE(E1025:E1027)</f>
        <v>74.9566666666667</v>
      </c>
    </row>
    <row r="1027" customFormat="false" ht="12.75" hidden="false" customHeight="false" outlineLevel="0" collapsed="false">
      <c r="A1027" s="87" t="n">
        <v>36909.981099537</v>
      </c>
      <c r="B1027" s="0" t="n">
        <v>96.73</v>
      </c>
      <c r="C1027" s="93" t="n">
        <v>36906.0048611111</v>
      </c>
      <c r="D1027" s="88" t="n">
        <f aca="false">+A1051-C1051</f>
        <v>4.05957175925926</v>
      </c>
      <c r="E1027" s="0" t="n">
        <v>74.74</v>
      </c>
      <c r="F1027" s="0" t="n">
        <f aca="false">+AVERAGE(E1026:E1028)</f>
        <v>74.7411111111111</v>
      </c>
    </row>
    <row r="1028" customFormat="false" ht="12.75" hidden="false" customHeight="false" outlineLevel="0" collapsed="false">
      <c r="A1028" s="87" t="n">
        <v>36909.9845717593</v>
      </c>
      <c r="B1028" s="0" t="n">
        <v>93.92</v>
      </c>
      <c r="C1028" s="93" t="n">
        <v>36906.0048611111</v>
      </c>
      <c r="D1028" s="88" t="n">
        <f aca="false">+A1052-C1052</f>
        <v>4.06304398148148</v>
      </c>
      <c r="E1028" s="0" t="n">
        <v>74.5266666666667</v>
      </c>
      <c r="F1028" s="0" t="n">
        <f aca="false">+AVERAGE(E1027:E1029)</f>
        <v>74.5266666666667</v>
      </c>
    </row>
    <row r="1029" customFormat="false" ht="12.75" hidden="false" customHeight="false" outlineLevel="0" collapsed="false">
      <c r="A1029" s="87" t="n">
        <v>36909.9880439815</v>
      </c>
      <c r="B1029" s="0" t="n">
        <v>92.53</v>
      </c>
      <c r="C1029" s="93" t="n">
        <v>36906.0048611111</v>
      </c>
      <c r="D1029" s="88" t="n">
        <f aca="false">+A1053-C1053</f>
        <v>4.0665162037037</v>
      </c>
      <c r="E1029" s="0" t="n">
        <v>74.3133333333333</v>
      </c>
      <c r="F1029" s="0" t="n">
        <f aca="false">+AVERAGE(E1028:E1030)</f>
        <v>74.3133333333333</v>
      </c>
    </row>
    <row r="1030" customFormat="false" ht="12.75" hidden="false" customHeight="false" outlineLevel="0" collapsed="false">
      <c r="A1030" s="87" t="n">
        <v>36909.9915162037</v>
      </c>
      <c r="B1030" s="0" t="n">
        <v>90.47</v>
      </c>
      <c r="C1030" s="93" t="n">
        <v>36906.0048611111</v>
      </c>
      <c r="D1030" s="88" t="n">
        <f aca="false">+A1054-C1054</f>
        <v>4.06998842592593</v>
      </c>
      <c r="E1030" s="0" t="n">
        <v>74.1</v>
      </c>
      <c r="F1030" s="0" t="n">
        <f aca="false">+AVERAGE(E1029:E1031)</f>
        <v>74.2422222222222</v>
      </c>
    </row>
    <row r="1031" customFormat="false" ht="12.75" hidden="false" customHeight="false" outlineLevel="0" collapsed="false">
      <c r="A1031" s="87" t="n">
        <v>36909.9949884259</v>
      </c>
      <c r="B1031" s="0" t="n">
        <v>88.44</v>
      </c>
      <c r="C1031" s="93" t="n">
        <v>36906.0048611111</v>
      </c>
      <c r="D1031" s="88" t="n">
        <f aca="false">+A1055-C1055</f>
        <v>4.07346064814815</v>
      </c>
      <c r="E1031" s="0" t="n">
        <v>74.3133333333333</v>
      </c>
      <c r="F1031" s="0" t="n">
        <f aca="false">+AVERAGE(E1030:E1032)</f>
        <v>74.3133333333333</v>
      </c>
    </row>
    <row r="1032" customFormat="false" ht="12.75" hidden="false" customHeight="false" outlineLevel="0" collapsed="false">
      <c r="A1032" s="87" t="n">
        <v>36909.9984606481</v>
      </c>
      <c r="B1032" s="0" t="n">
        <v>87.1</v>
      </c>
      <c r="C1032" s="93" t="n">
        <v>36906.0048611111</v>
      </c>
      <c r="D1032" s="88" t="n">
        <f aca="false">+A1056-C1056</f>
        <v>4.07693287037037</v>
      </c>
      <c r="E1032" s="0" t="n">
        <v>74.5266666666667</v>
      </c>
      <c r="F1032" s="0" t="n">
        <f aca="false">+AVERAGE(E1031:E1033)</f>
        <v>74.5266666666667</v>
      </c>
    </row>
    <row r="1033" customFormat="false" ht="12.75" hidden="false" customHeight="false" outlineLevel="0" collapsed="false">
      <c r="A1033" s="87" t="n">
        <v>36910.0019328704</v>
      </c>
      <c r="B1033" s="0" t="n">
        <v>85.77</v>
      </c>
      <c r="C1033" s="93" t="n">
        <v>36906.0048611111</v>
      </c>
      <c r="D1033" s="88" t="n">
        <f aca="false">+A1057-C1057</f>
        <v>4.08040509259259</v>
      </c>
      <c r="E1033" s="0" t="n">
        <v>74.74</v>
      </c>
      <c r="F1033" s="0" t="n">
        <f aca="false">+AVERAGE(E1032:E1034)</f>
        <v>74.7411111111111</v>
      </c>
    </row>
    <row r="1034" customFormat="false" ht="12.75" hidden="false" customHeight="false" outlineLevel="0" collapsed="false">
      <c r="A1034" s="87" t="n">
        <v>36910.0054050926</v>
      </c>
      <c r="B1034" s="0" t="n">
        <v>85.1</v>
      </c>
      <c r="C1034" s="93" t="n">
        <v>36906.0048611111</v>
      </c>
      <c r="D1034" s="88" t="n">
        <f aca="false">+A1058-C1058</f>
        <v>4.08387731481481</v>
      </c>
      <c r="E1034" s="0" t="n">
        <v>74.9566666666667</v>
      </c>
      <c r="F1034" s="0" t="n">
        <f aca="false">+AVERAGE(E1033:E1035)</f>
        <v>74.9566666666667</v>
      </c>
    </row>
    <row r="1035" customFormat="false" ht="12.75" hidden="false" customHeight="false" outlineLevel="0" collapsed="false">
      <c r="A1035" s="87" t="n">
        <v>36910.0088773148</v>
      </c>
      <c r="B1035" s="0" t="n">
        <v>84.45</v>
      </c>
      <c r="C1035" s="93" t="n">
        <v>36906.0048611111</v>
      </c>
      <c r="D1035" s="88" t="n">
        <f aca="false">+A1059-C1059</f>
        <v>4.08734953703704</v>
      </c>
      <c r="E1035" s="0" t="n">
        <v>75.1733333333333</v>
      </c>
      <c r="F1035" s="0" t="n">
        <f aca="false">+AVERAGE(E1034:E1036)</f>
        <v>75.1733333333333</v>
      </c>
    </row>
    <row r="1036" customFormat="false" ht="12.75" hidden="false" customHeight="false" outlineLevel="0" collapsed="false">
      <c r="A1036" s="87" t="n">
        <v>36910.012349537</v>
      </c>
      <c r="B1036" s="0" t="n">
        <v>83.79</v>
      </c>
      <c r="C1036" s="93" t="n">
        <v>36906.0048611111</v>
      </c>
      <c r="D1036" s="88" t="n">
        <f aca="false">+A1060-C1060</f>
        <v>4.09082175925926</v>
      </c>
      <c r="E1036" s="0" t="n">
        <v>75.39</v>
      </c>
      <c r="F1036" s="0" t="n">
        <f aca="false">+AVERAGE(E1035:E1037)</f>
        <v>75.3177777777778</v>
      </c>
    </row>
    <row r="1037" customFormat="false" ht="12.75" hidden="false" customHeight="false" outlineLevel="0" collapsed="false">
      <c r="A1037" s="87" t="n">
        <v>36910.0158217593</v>
      </c>
      <c r="B1037" s="0" t="n">
        <v>82.48</v>
      </c>
      <c r="C1037" s="93" t="n">
        <v>36906.0048611111</v>
      </c>
      <c r="D1037" s="88" t="n">
        <f aca="false">+A1061-C1061</f>
        <v>4.09429398148148</v>
      </c>
      <c r="E1037" s="0" t="n">
        <v>75.39</v>
      </c>
      <c r="F1037" s="0" t="n">
        <f aca="false">+AVERAGE(E1036:E1038)</f>
        <v>75.3177777777778</v>
      </c>
    </row>
    <row r="1038" customFormat="false" ht="12.75" hidden="false" customHeight="false" outlineLevel="0" collapsed="false">
      <c r="A1038" s="87" t="n">
        <v>36910.0192939815</v>
      </c>
      <c r="B1038" s="0" t="n">
        <v>81.19</v>
      </c>
      <c r="C1038" s="93" t="n">
        <v>36906.0048611111</v>
      </c>
      <c r="D1038" s="88" t="n">
        <f aca="false">+A1062-C1062</f>
        <v>4.0977662037037</v>
      </c>
      <c r="E1038" s="0" t="n">
        <v>75.1733333333333</v>
      </c>
      <c r="F1038" s="0" t="n">
        <f aca="false">+AVERAGE(E1037:E1039)</f>
        <v>75.1733333333333</v>
      </c>
    </row>
    <row r="1039" customFormat="false" ht="12.75" hidden="false" customHeight="false" outlineLevel="0" collapsed="false">
      <c r="A1039" s="87" t="n">
        <v>36910.0227662037</v>
      </c>
      <c r="B1039" s="0" t="n">
        <v>79.9</v>
      </c>
      <c r="C1039" s="93" t="n">
        <v>36906.0048611111</v>
      </c>
      <c r="D1039" s="88" t="n">
        <f aca="false">+A1063-C1063</f>
        <v>4.10123842592593</v>
      </c>
      <c r="E1039" s="0" t="n">
        <v>74.9566666666667</v>
      </c>
      <c r="F1039" s="0" t="n">
        <f aca="false">+AVERAGE(E1038:E1040)</f>
        <v>74.9566666666667</v>
      </c>
    </row>
    <row r="1040" customFormat="false" ht="12.75" hidden="false" customHeight="false" outlineLevel="0" collapsed="false">
      <c r="A1040" s="87" t="n">
        <v>36910.0262384259</v>
      </c>
      <c r="B1040" s="0" t="n">
        <v>78.61</v>
      </c>
      <c r="C1040" s="93" t="n">
        <v>36906.0048611111</v>
      </c>
      <c r="D1040" s="88" t="n">
        <f aca="false">+A1064-C1064</f>
        <v>4.10471064814815</v>
      </c>
      <c r="E1040" s="0" t="n">
        <v>74.74</v>
      </c>
      <c r="F1040" s="0" t="n">
        <f aca="false">+AVERAGE(E1039:E1041)</f>
        <v>74.8122222222222</v>
      </c>
    </row>
    <row r="1041" customFormat="false" ht="12.75" hidden="false" customHeight="false" outlineLevel="0" collapsed="false">
      <c r="A1041" s="87" t="n">
        <v>36910.0297106481</v>
      </c>
      <c r="B1041" s="0" t="n">
        <v>77.97</v>
      </c>
      <c r="C1041" s="93" t="n">
        <v>36906.0048611111</v>
      </c>
      <c r="D1041" s="88" t="n">
        <f aca="false">+A1065-C1065</f>
        <v>4.10818287037037</v>
      </c>
      <c r="E1041" s="0" t="n">
        <v>74.74</v>
      </c>
      <c r="F1041" s="0" t="n">
        <f aca="false">+AVERAGE(E1040:E1042)</f>
        <v>74.74</v>
      </c>
    </row>
    <row r="1042" customFormat="false" ht="12.75" hidden="false" customHeight="false" outlineLevel="0" collapsed="false">
      <c r="A1042" s="87" t="n">
        <v>36910.0331828704</v>
      </c>
      <c r="B1042" s="0" t="n">
        <v>77.32</v>
      </c>
      <c r="C1042" s="93" t="n">
        <v>36906.0048611111</v>
      </c>
      <c r="D1042" s="88" t="n">
        <f aca="false">+A1066-C1066</f>
        <v>4.11165509259259</v>
      </c>
      <c r="E1042" s="0" t="n">
        <v>74.74</v>
      </c>
      <c r="F1042" s="0" t="n">
        <f aca="false">+AVERAGE(E1041:E1043)</f>
        <v>74.74</v>
      </c>
    </row>
    <row r="1043" customFormat="false" ht="12.75" hidden="false" customHeight="false" outlineLevel="0" collapsed="false">
      <c r="A1043" s="87" t="n">
        <v>36910.0366550926</v>
      </c>
      <c r="B1043" s="0" t="n">
        <v>76.68</v>
      </c>
      <c r="C1043" s="93" t="n">
        <v>36906.0048611111</v>
      </c>
      <c r="D1043" s="88" t="n">
        <f aca="false">+A1067-C1067</f>
        <v>4.11512731481481</v>
      </c>
      <c r="E1043" s="0" t="n">
        <v>74.74</v>
      </c>
      <c r="F1043" s="0" t="n">
        <f aca="false">+AVERAGE(E1042:E1044)</f>
        <v>74.74</v>
      </c>
    </row>
    <row r="1044" customFormat="false" ht="12.75" hidden="false" customHeight="false" outlineLevel="0" collapsed="false">
      <c r="A1044" s="87" t="n">
        <v>36910.0401273148</v>
      </c>
      <c r="B1044" s="0" t="n">
        <v>76.03</v>
      </c>
      <c r="C1044" s="93" t="n">
        <v>36906.0048611111</v>
      </c>
      <c r="D1044" s="88" t="n">
        <f aca="false">+A1068-C1068</f>
        <v>4.11859953703704</v>
      </c>
      <c r="E1044" s="0" t="n">
        <v>74.74</v>
      </c>
      <c r="F1044" s="0" t="n">
        <f aca="false">+AVERAGE(E1043:E1045)</f>
        <v>74.74</v>
      </c>
    </row>
    <row r="1045" customFormat="false" ht="12.75" hidden="false" customHeight="false" outlineLevel="0" collapsed="false">
      <c r="A1045" s="87" t="n">
        <v>36910.043599537</v>
      </c>
      <c r="B1045" s="0" t="n">
        <v>76.03</v>
      </c>
      <c r="C1045" s="93" t="n">
        <v>36906.0048611111</v>
      </c>
      <c r="D1045" s="88" t="n">
        <f aca="false">+A1069-C1069</f>
        <v>4.12207175925926</v>
      </c>
      <c r="E1045" s="0" t="n">
        <v>74.74</v>
      </c>
      <c r="F1045" s="0" t="n">
        <f aca="false">+AVERAGE(E1044:E1046)</f>
        <v>74.6688888888889</v>
      </c>
    </row>
    <row r="1046" customFormat="false" ht="12.75" hidden="false" customHeight="false" outlineLevel="0" collapsed="false">
      <c r="A1046" s="87" t="n">
        <v>36910.0470717593</v>
      </c>
      <c r="B1046" s="0" t="n">
        <v>75.39</v>
      </c>
      <c r="C1046" s="93" t="n">
        <v>36906.0048611111</v>
      </c>
      <c r="D1046" s="88" t="n">
        <f aca="false">+A1070-C1070</f>
        <v>4.12554398148148</v>
      </c>
      <c r="E1046" s="0" t="n">
        <v>74.5266666666667</v>
      </c>
      <c r="F1046" s="0" t="n">
        <f aca="false">+AVERAGE(E1045:E1047)</f>
        <v>74.5266666666667</v>
      </c>
    </row>
    <row r="1047" customFormat="false" ht="12.75" hidden="false" customHeight="false" outlineLevel="0" collapsed="false">
      <c r="A1047" s="87" t="n">
        <v>36910.0505439815</v>
      </c>
      <c r="B1047" s="0" t="n">
        <v>75.39</v>
      </c>
      <c r="C1047" s="93" t="n">
        <v>36906.0048611111</v>
      </c>
      <c r="D1047" s="88" t="n">
        <f aca="false">+A1071-C1071</f>
        <v>4.1290162037037</v>
      </c>
      <c r="E1047" s="0" t="n">
        <v>74.3133333333333</v>
      </c>
      <c r="F1047" s="0" t="n">
        <f aca="false">+AVERAGE(E1046:E1048)</f>
        <v>74.3133333333333</v>
      </c>
    </row>
    <row r="1048" customFormat="false" ht="12.75" hidden="false" customHeight="false" outlineLevel="0" collapsed="false">
      <c r="A1048" s="87" t="n">
        <v>36910.0540162037</v>
      </c>
      <c r="B1048" s="0" t="n">
        <v>75.39</v>
      </c>
      <c r="C1048" s="93" t="n">
        <v>36906.0048611111</v>
      </c>
      <c r="D1048" s="88" t="n">
        <f aca="false">+A1072-C1072</f>
        <v>4.13248842592593</v>
      </c>
      <c r="E1048" s="0" t="n">
        <v>74.1</v>
      </c>
      <c r="F1048" s="0" t="n">
        <f aca="false">+AVERAGE(E1047:E1049)</f>
        <v>74.1011111111111</v>
      </c>
    </row>
    <row r="1049" customFormat="false" ht="12.75" hidden="false" customHeight="false" outlineLevel="0" collapsed="false">
      <c r="A1049" s="87" t="n">
        <v>36910.0574884259</v>
      </c>
      <c r="B1049" s="0" t="n">
        <v>75.39</v>
      </c>
      <c r="C1049" s="93" t="n">
        <v>36906.0048611111</v>
      </c>
      <c r="D1049" s="88" t="n">
        <f aca="false">+A1073-C1073</f>
        <v>4.13596064814815</v>
      </c>
      <c r="E1049" s="0" t="n">
        <v>73.89</v>
      </c>
      <c r="F1049" s="0" t="n">
        <f aca="false">+AVERAGE(E1048:E1050)</f>
        <v>73.89</v>
      </c>
    </row>
    <row r="1050" customFormat="false" ht="12.75" hidden="false" customHeight="false" outlineLevel="0" collapsed="false">
      <c r="A1050" s="87" t="n">
        <v>36910.0609606481</v>
      </c>
      <c r="B1050" s="0" t="n">
        <v>74.74</v>
      </c>
      <c r="C1050" s="93" t="n">
        <v>36906.0048611111</v>
      </c>
      <c r="D1050" s="88" t="n">
        <f aca="false">+A1074-C1074</f>
        <v>4.13943287037037</v>
      </c>
      <c r="E1050" s="0" t="n">
        <v>73.68</v>
      </c>
      <c r="F1050" s="0" t="n">
        <f aca="false">+AVERAGE(E1049:E1051)</f>
        <v>73.68</v>
      </c>
    </row>
    <row r="1051" customFormat="false" ht="12.75" hidden="false" customHeight="false" outlineLevel="0" collapsed="false">
      <c r="A1051" s="87" t="n">
        <v>36910.0644328704</v>
      </c>
      <c r="B1051" s="0" t="n">
        <v>74.74</v>
      </c>
      <c r="C1051" s="93" t="n">
        <v>36906.0048611111</v>
      </c>
      <c r="D1051" s="88" t="n">
        <f aca="false">+A1075-C1075</f>
        <v>4.14290509259259</v>
      </c>
      <c r="E1051" s="0" t="n">
        <v>73.47</v>
      </c>
      <c r="F1051" s="0" t="n">
        <f aca="false">+AVERAGE(E1050:E1052)</f>
        <v>73.54</v>
      </c>
    </row>
    <row r="1052" customFormat="false" ht="12.75" hidden="false" customHeight="false" outlineLevel="0" collapsed="false">
      <c r="A1052" s="87" t="n">
        <v>36910.0679050926</v>
      </c>
      <c r="B1052" s="0" t="n">
        <v>74.74</v>
      </c>
      <c r="C1052" s="93" t="n">
        <v>36906.0048611111</v>
      </c>
      <c r="D1052" s="88" t="n">
        <f aca="false">+A1076-C1076</f>
        <v>4.14637731481481</v>
      </c>
      <c r="E1052" s="0" t="n">
        <v>73.47</v>
      </c>
      <c r="F1052" s="0" t="n">
        <f aca="false">+AVERAGE(E1051:E1053)</f>
        <v>73.54</v>
      </c>
    </row>
    <row r="1053" customFormat="false" ht="12.75" hidden="false" customHeight="false" outlineLevel="0" collapsed="false">
      <c r="A1053" s="87" t="n">
        <v>36910.0713773148</v>
      </c>
      <c r="B1053" s="0" t="n">
        <v>74.1</v>
      </c>
      <c r="C1053" s="93" t="n">
        <v>36906.0048611111</v>
      </c>
      <c r="D1053" s="88" t="n">
        <f aca="false">+A1077-C1077</f>
        <v>4.14984953703704</v>
      </c>
      <c r="E1053" s="0" t="n">
        <v>73.68</v>
      </c>
      <c r="F1053" s="0" t="n">
        <f aca="false">+AVERAGE(E1052:E1054)</f>
        <v>73.68</v>
      </c>
    </row>
    <row r="1054" customFormat="false" ht="12.75" hidden="false" customHeight="false" outlineLevel="0" collapsed="false">
      <c r="A1054" s="87" t="n">
        <v>36910.074849537</v>
      </c>
      <c r="B1054" s="0" t="n">
        <v>74.1</v>
      </c>
      <c r="C1054" s="93" t="n">
        <v>36906.0048611111</v>
      </c>
      <c r="D1054" s="88" t="n">
        <f aca="false">+A1078-C1078</f>
        <v>4.15332175925926</v>
      </c>
      <c r="E1054" s="0" t="n">
        <v>73.89</v>
      </c>
      <c r="F1054" s="0" t="n">
        <f aca="false">+AVERAGE(E1053:E1055)</f>
        <v>73.82</v>
      </c>
    </row>
    <row r="1055" customFormat="false" ht="12.75" hidden="false" customHeight="false" outlineLevel="0" collapsed="false">
      <c r="A1055" s="87" t="n">
        <v>36910.0783217593</v>
      </c>
      <c r="B1055" s="0" t="n">
        <v>74.1</v>
      </c>
      <c r="C1055" s="93" t="n">
        <v>36906.0048611111</v>
      </c>
      <c r="D1055" s="88" t="n">
        <f aca="false">+A1079-C1079</f>
        <v>4.15679398148148</v>
      </c>
      <c r="E1055" s="0" t="n">
        <v>73.89</v>
      </c>
      <c r="F1055" s="0" t="n">
        <f aca="false">+AVERAGE(E1054:E1056)</f>
        <v>73.82</v>
      </c>
    </row>
    <row r="1056" customFormat="false" ht="12.75" hidden="false" customHeight="false" outlineLevel="0" collapsed="false">
      <c r="A1056" s="87" t="n">
        <v>36910.0817939815</v>
      </c>
      <c r="B1056" s="0" t="n">
        <v>74.74</v>
      </c>
      <c r="C1056" s="93" t="n">
        <v>36906.0048611111</v>
      </c>
      <c r="D1056" s="88" t="n">
        <f aca="false">+A1080-C1080</f>
        <v>4.1602662037037</v>
      </c>
      <c r="E1056" s="0" t="n">
        <v>73.68</v>
      </c>
      <c r="F1056" s="0" t="n">
        <f aca="false">+AVERAGE(E1055:E1057)</f>
        <v>73.6088888888889</v>
      </c>
    </row>
    <row r="1057" customFormat="false" ht="12.75" hidden="false" customHeight="false" outlineLevel="0" collapsed="false">
      <c r="A1057" s="87" t="n">
        <v>36910.0852662037</v>
      </c>
      <c r="B1057" s="0" t="n">
        <v>74.74</v>
      </c>
      <c r="C1057" s="93" t="n">
        <v>36906.0048611111</v>
      </c>
      <c r="D1057" s="88" t="n">
        <f aca="false">+A1081-C1081</f>
        <v>4.16373842592593</v>
      </c>
      <c r="E1057" s="0" t="n">
        <v>73.2566666666667</v>
      </c>
      <c r="F1057" s="0" t="n">
        <f aca="false">+AVERAGE(E1056:E1058)</f>
        <v>73.3266666666667</v>
      </c>
    </row>
    <row r="1058" customFormat="false" ht="12.75" hidden="false" customHeight="false" outlineLevel="0" collapsed="false">
      <c r="A1058" s="87" t="n">
        <v>36910.0887384259</v>
      </c>
      <c r="B1058" s="0" t="n">
        <v>74.74</v>
      </c>
      <c r="C1058" s="93" t="n">
        <v>36906.0048611111</v>
      </c>
      <c r="D1058" s="88" t="n">
        <f aca="false">+A1082-C1082</f>
        <v>4.16721064814815</v>
      </c>
      <c r="E1058" s="0" t="n">
        <v>73.0433333333333</v>
      </c>
      <c r="F1058" s="0" t="n">
        <f aca="false">+AVERAGE(E1057:E1059)</f>
        <v>73.0433333333333</v>
      </c>
    </row>
    <row r="1059" customFormat="false" ht="12.75" hidden="false" customHeight="false" outlineLevel="0" collapsed="false">
      <c r="A1059" s="87" t="n">
        <v>36910.0922106481</v>
      </c>
      <c r="B1059" s="0" t="n">
        <v>75.39</v>
      </c>
      <c r="C1059" s="93" t="n">
        <v>36906.0048611111</v>
      </c>
      <c r="D1059" s="88" t="n">
        <f aca="false">+A1083-C1083</f>
        <v>4.17068287037037</v>
      </c>
      <c r="E1059" s="0" t="n">
        <v>72.83</v>
      </c>
      <c r="F1059" s="0" t="n">
        <f aca="false">+AVERAGE(E1058:E1060)</f>
        <v>72.8311111111111</v>
      </c>
    </row>
    <row r="1060" customFormat="false" ht="12.75" hidden="false" customHeight="false" outlineLevel="0" collapsed="false">
      <c r="A1060" s="87" t="n">
        <v>36910.0956828704</v>
      </c>
      <c r="B1060" s="0" t="n">
        <v>75.39</v>
      </c>
      <c r="C1060" s="93" t="n">
        <v>36906.0048611111</v>
      </c>
      <c r="D1060" s="88" t="n">
        <f aca="false">+A1084-C1084</f>
        <v>4.17415509259259</v>
      </c>
      <c r="E1060" s="0" t="n">
        <v>72.62</v>
      </c>
      <c r="F1060" s="0" t="n">
        <f aca="false">+AVERAGE(E1059:E1061)</f>
        <v>72.62</v>
      </c>
    </row>
    <row r="1061" customFormat="false" ht="12.75" hidden="false" customHeight="false" outlineLevel="0" collapsed="false">
      <c r="A1061" s="87" t="n">
        <v>36910.0991550926</v>
      </c>
      <c r="B1061" s="0" t="n">
        <v>75.39</v>
      </c>
      <c r="C1061" s="93" t="n">
        <v>36906.0048611111</v>
      </c>
      <c r="D1061" s="88" t="n">
        <f aca="false">+A1085-C1085</f>
        <v>4.17762731481481</v>
      </c>
      <c r="E1061" s="0" t="n">
        <v>72.41</v>
      </c>
      <c r="F1061" s="0" t="n">
        <f aca="false">+AVERAGE(E1060:E1062)</f>
        <v>72.41</v>
      </c>
    </row>
    <row r="1062" customFormat="false" ht="12.75" hidden="false" customHeight="false" outlineLevel="0" collapsed="false">
      <c r="A1062" s="87" t="n">
        <v>36910.1026273148</v>
      </c>
      <c r="B1062" s="0" t="n">
        <v>75.39</v>
      </c>
      <c r="C1062" s="93" t="n">
        <v>36906.0048611111</v>
      </c>
      <c r="D1062" s="88" t="n">
        <f aca="false">+A1086-C1086</f>
        <v>4.18109953703704</v>
      </c>
      <c r="E1062" s="0" t="n">
        <v>72.2</v>
      </c>
      <c r="F1062" s="0" t="n">
        <f aca="false">+AVERAGE(E1061:E1063)</f>
        <v>72.27</v>
      </c>
    </row>
    <row r="1063" customFormat="false" ht="12.75" hidden="false" customHeight="false" outlineLevel="0" collapsed="false">
      <c r="A1063" s="87" t="n">
        <v>36910.106099537</v>
      </c>
      <c r="B1063" s="0" t="n">
        <v>74.74</v>
      </c>
      <c r="C1063" s="93" t="n">
        <v>36906.0048611111</v>
      </c>
      <c r="D1063" s="88" t="n">
        <f aca="false">+A1087-C1087</f>
        <v>4.18457175925926</v>
      </c>
      <c r="E1063" s="0" t="n">
        <v>72.2</v>
      </c>
      <c r="F1063" s="0" t="n">
        <f aca="false">+AVERAGE(E1062:E1064)</f>
        <v>72.2</v>
      </c>
    </row>
    <row r="1064" customFormat="false" ht="12.75" hidden="false" customHeight="false" outlineLevel="0" collapsed="false">
      <c r="A1064" s="87" t="n">
        <v>36910.1095717593</v>
      </c>
      <c r="B1064" s="0" t="n">
        <v>74.74</v>
      </c>
      <c r="C1064" s="93" t="n">
        <v>36906.0048611111</v>
      </c>
      <c r="D1064" s="88" t="n">
        <f aca="false">+A1088-C1088</f>
        <v>4.18804398148148</v>
      </c>
      <c r="E1064" s="0" t="n">
        <v>72.2</v>
      </c>
      <c r="F1064" s="0" t="n">
        <f aca="false">+AVERAGE(E1063:E1065)</f>
        <v>72.2</v>
      </c>
    </row>
    <row r="1065" customFormat="false" ht="12.75" hidden="false" customHeight="false" outlineLevel="0" collapsed="false">
      <c r="A1065" s="87" t="n">
        <v>36910.1130439815</v>
      </c>
      <c r="B1065" s="0" t="n">
        <v>74.74</v>
      </c>
      <c r="C1065" s="93" t="n">
        <v>36906.0048611111</v>
      </c>
      <c r="D1065" s="88" t="n">
        <f aca="false">+A1089-C1089</f>
        <v>4.1915162037037</v>
      </c>
      <c r="E1065" s="0" t="n">
        <v>72.2</v>
      </c>
      <c r="F1065" s="0" t="n">
        <f aca="false">+AVERAGE(E1064:E1066)</f>
        <v>72.2</v>
      </c>
    </row>
    <row r="1066" customFormat="false" ht="12.75" hidden="false" customHeight="false" outlineLevel="0" collapsed="false">
      <c r="A1066" s="87" t="n">
        <v>36910.1165162037</v>
      </c>
      <c r="B1066" s="0" t="n">
        <v>74.74</v>
      </c>
      <c r="C1066" s="93" t="n">
        <v>36906.0048611111</v>
      </c>
      <c r="D1066" s="88" t="n">
        <f aca="false">+A1090-C1090</f>
        <v>4.19498842592593</v>
      </c>
      <c r="E1066" s="0" t="n">
        <v>72.2</v>
      </c>
      <c r="F1066" s="0" t="n">
        <f aca="false">+AVERAGE(E1065:E1067)</f>
        <v>72.27</v>
      </c>
    </row>
    <row r="1067" customFormat="false" ht="12.75" hidden="false" customHeight="false" outlineLevel="0" collapsed="false">
      <c r="A1067" s="87" t="n">
        <v>36910.1199884259</v>
      </c>
      <c r="B1067" s="0" t="n">
        <v>74.74</v>
      </c>
      <c r="C1067" s="93" t="n">
        <v>36906.0048611111</v>
      </c>
      <c r="D1067" s="88" t="n">
        <f aca="false">+A1091-C1091</f>
        <v>4.19846064814815</v>
      </c>
      <c r="E1067" s="0" t="n">
        <v>72.41</v>
      </c>
      <c r="F1067" s="0" t="n">
        <f aca="false">+AVERAGE(E1066:E1068)</f>
        <v>72.4811111111111</v>
      </c>
    </row>
    <row r="1068" customFormat="false" ht="12.75" hidden="false" customHeight="false" outlineLevel="0" collapsed="false">
      <c r="A1068" s="87" t="n">
        <v>36910.1234606481</v>
      </c>
      <c r="B1068" s="0" t="n">
        <v>74.74</v>
      </c>
      <c r="C1068" s="93" t="n">
        <v>36906.0048611111</v>
      </c>
      <c r="D1068" s="88" t="n">
        <f aca="false">+A1092-C1092</f>
        <v>4.20193287037037</v>
      </c>
      <c r="E1068" s="0" t="n">
        <v>72.8333333333333</v>
      </c>
      <c r="F1068" s="0" t="n">
        <f aca="false">+AVERAGE(E1067:E1069)</f>
        <v>72.8333333333333</v>
      </c>
    </row>
    <row r="1069" customFormat="false" ht="12.75" hidden="false" customHeight="false" outlineLevel="0" collapsed="false">
      <c r="A1069" s="87" t="n">
        <v>36910.1269328704</v>
      </c>
      <c r="B1069" s="0" t="n">
        <v>74.74</v>
      </c>
      <c r="C1069" s="93" t="n">
        <v>36906.0048611111</v>
      </c>
      <c r="D1069" s="88" t="n">
        <f aca="false">+A1093-C1093</f>
        <v>4.20540509259259</v>
      </c>
      <c r="E1069" s="0" t="n">
        <v>73.2566666666667</v>
      </c>
      <c r="F1069" s="0" t="n">
        <f aca="false">+AVERAGE(E1068:E1070)</f>
        <v>73.1866666666667</v>
      </c>
    </row>
    <row r="1070" customFormat="false" ht="12.75" hidden="false" customHeight="false" outlineLevel="0" collapsed="false">
      <c r="A1070" s="87" t="n">
        <v>36910.1304050926</v>
      </c>
      <c r="B1070" s="0" t="n">
        <v>74.74</v>
      </c>
      <c r="C1070" s="93" t="n">
        <v>36906.0048611111</v>
      </c>
      <c r="D1070" s="88" t="n">
        <f aca="false">+A1094-C1094</f>
        <v>4.20887731481481</v>
      </c>
      <c r="E1070" s="0" t="n">
        <v>73.47</v>
      </c>
      <c r="F1070" s="0" t="n">
        <f aca="false">+AVERAGE(E1069:E1071)</f>
        <v>73.3988888888889</v>
      </c>
    </row>
    <row r="1071" customFormat="false" ht="12.75" hidden="false" customHeight="false" outlineLevel="0" collapsed="false">
      <c r="A1071" s="87" t="n">
        <v>36910.1338773148</v>
      </c>
      <c r="B1071" s="0" t="n">
        <v>74.1</v>
      </c>
      <c r="C1071" s="93" t="n">
        <v>36906.0048611111</v>
      </c>
      <c r="D1071" s="88" t="n">
        <f aca="false">+A1095-C1095</f>
        <v>4.21234953703704</v>
      </c>
      <c r="E1071" s="0" t="n">
        <v>73.47</v>
      </c>
      <c r="F1071" s="0" t="n">
        <f aca="false">+AVERAGE(E1070:E1072)</f>
        <v>73.47</v>
      </c>
    </row>
    <row r="1072" customFormat="false" ht="12.75" hidden="false" customHeight="false" outlineLevel="0" collapsed="false">
      <c r="A1072" s="87" t="n">
        <v>36910.137349537</v>
      </c>
      <c r="B1072" s="0" t="n">
        <v>74.1</v>
      </c>
      <c r="C1072" s="93" t="n">
        <v>36906.0048611111</v>
      </c>
      <c r="D1072" s="88" t="n">
        <f aca="false">+A1096-C1096</f>
        <v>4.21582175925926</v>
      </c>
      <c r="E1072" s="0" t="n">
        <v>73.47</v>
      </c>
      <c r="F1072" s="0" t="n">
        <f aca="false">+AVERAGE(E1071:E1073)</f>
        <v>73.47</v>
      </c>
    </row>
    <row r="1073" customFormat="false" ht="12.75" hidden="false" customHeight="false" outlineLevel="0" collapsed="false">
      <c r="A1073" s="87" t="n">
        <v>36910.1408217593</v>
      </c>
      <c r="B1073" s="0" t="n">
        <v>74.1</v>
      </c>
      <c r="C1073" s="93" t="n">
        <v>36906.0048611111</v>
      </c>
      <c r="D1073" s="88" t="n">
        <f aca="false">+A1097-C1097</f>
        <v>4.21929398148148</v>
      </c>
      <c r="E1073" s="0" t="n">
        <v>73.47</v>
      </c>
      <c r="F1073" s="0" t="n">
        <f aca="false">+AVERAGE(E1072:E1074)</f>
        <v>73.47</v>
      </c>
    </row>
    <row r="1074" customFormat="false" ht="12.75" hidden="false" customHeight="false" outlineLevel="0" collapsed="false">
      <c r="A1074" s="87" t="n">
        <v>36910.1442939815</v>
      </c>
      <c r="B1074" s="0" t="n">
        <v>73.47</v>
      </c>
      <c r="C1074" s="93" t="n">
        <v>36906.0048611111</v>
      </c>
      <c r="D1074" s="88" t="n">
        <f aca="false">+A1098-C1098</f>
        <v>4.2227662037037</v>
      </c>
      <c r="E1074" s="0" t="n">
        <v>73.47</v>
      </c>
      <c r="F1074" s="0" t="n">
        <f aca="false">+AVERAGE(E1073:E1075)</f>
        <v>73.47</v>
      </c>
    </row>
    <row r="1075" customFormat="false" ht="12.75" hidden="false" customHeight="false" outlineLevel="0" collapsed="false">
      <c r="A1075" s="87" t="n">
        <v>36910.1477662037</v>
      </c>
      <c r="B1075" s="0" t="n">
        <v>73.47</v>
      </c>
      <c r="C1075" s="93" t="n">
        <v>36906.0048611111</v>
      </c>
      <c r="D1075" s="88" t="n">
        <f aca="false">+A1099-C1099</f>
        <v>4.22623842592593</v>
      </c>
      <c r="E1075" s="0" t="n">
        <v>73.47</v>
      </c>
      <c r="F1075" s="0" t="n">
        <f aca="false">+AVERAGE(E1074:E1076)</f>
        <v>73.47</v>
      </c>
    </row>
    <row r="1076" customFormat="false" ht="12.75" hidden="false" customHeight="false" outlineLevel="0" collapsed="false">
      <c r="A1076" s="87" t="n">
        <v>36910.1512384259</v>
      </c>
      <c r="B1076" s="0" t="n">
        <v>73.47</v>
      </c>
      <c r="C1076" s="93" t="n">
        <v>36906.0048611111</v>
      </c>
      <c r="D1076" s="88" t="n">
        <f aca="false">+A1100-C1100</f>
        <v>4.22971064814815</v>
      </c>
      <c r="E1076" s="0" t="n">
        <v>73.47</v>
      </c>
      <c r="F1076" s="0" t="n">
        <f aca="false">+AVERAGE(E1075:E1077)</f>
        <v>73.47</v>
      </c>
    </row>
    <row r="1077" customFormat="false" ht="12.75" hidden="false" customHeight="false" outlineLevel="0" collapsed="false">
      <c r="A1077" s="87" t="n">
        <v>36910.1547106481</v>
      </c>
      <c r="B1077" s="0" t="n">
        <v>73.47</v>
      </c>
      <c r="C1077" s="93" t="n">
        <v>36906.0048611111</v>
      </c>
      <c r="D1077" s="88" t="n">
        <f aca="false">+A1101-C1101</f>
        <v>4.23318287037037</v>
      </c>
      <c r="E1077" s="0" t="n">
        <v>73.47</v>
      </c>
      <c r="F1077" s="0" t="n">
        <f aca="false">+AVERAGE(E1076:E1078)</f>
        <v>73.47</v>
      </c>
    </row>
    <row r="1078" customFormat="false" ht="12.75" hidden="false" customHeight="false" outlineLevel="0" collapsed="false">
      <c r="A1078" s="87" t="n">
        <v>36910.1581828704</v>
      </c>
      <c r="B1078" s="0" t="n">
        <v>74.1</v>
      </c>
      <c r="C1078" s="93" t="n">
        <v>36906.0048611111</v>
      </c>
      <c r="D1078" s="88" t="n">
        <f aca="false">+A1102-C1102</f>
        <v>4.23665509259259</v>
      </c>
      <c r="E1078" s="0" t="n">
        <v>73.47</v>
      </c>
      <c r="F1078" s="0" t="n">
        <f aca="false">+AVERAGE(E1077:E1079)</f>
        <v>73.47</v>
      </c>
    </row>
    <row r="1079" customFormat="false" ht="12.75" hidden="false" customHeight="false" outlineLevel="0" collapsed="false">
      <c r="A1079" s="87" t="n">
        <v>36910.1616550926</v>
      </c>
      <c r="B1079" s="0" t="n">
        <v>74.1</v>
      </c>
      <c r="C1079" s="93" t="n">
        <v>36906.0048611111</v>
      </c>
      <c r="D1079" s="88" t="n">
        <f aca="false">+A1103-C1103</f>
        <v>4.24012731481481</v>
      </c>
      <c r="E1079" s="0" t="n">
        <v>73.47</v>
      </c>
      <c r="F1079" s="0" t="n">
        <f aca="false">+AVERAGE(E1078:E1080)</f>
        <v>73.47</v>
      </c>
    </row>
    <row r="1080" customFormat="false" ht="12.75" hidden="false" customHeight="false" outlineLevel="0" collapsed="false">
      <c r="A1080" s="87" t="n">
        <v>36910.1651273148</v>
      </c>
      <c r="B1080" s="0" t="n">
        <v>73.47</v>
      </c>
      <c r="C1080" s="93" t="n">
        <v>36906.0048611111</v>
      </c>
      <c r="D1080" s="88" t="n">
        <f aca="false">+A1104-C1104</f>
        <v>4.24359953703704</v>
      </c>
      <c r="E1080" s="0" t="n">
        <v>73.47</v>
      </c>
      <c r="F1080" s="0" t="n">
        <f aca="false">+AVERAGE(E1079:E1081)</f>
        <v>73.47</v>
      </c>
    </row>
    <row r="1081" customFormat="false" ht="12.75" hidden="false" customHeight="false" outlineLevel="0" collapsed="false">
      <c r="A1081" s="87" t="n">
        <v>36910.168599537</v>
      </c>
      <c r="B1081" s="0" t="n">
        <v>73.47</v>
      </c>
      <c r="C1081" s="93" t="n">
        <v>36906.0048611111</v>
      </c>
      <c r="D1081" s="88" t="n">
        <f aca="false">+A1105-C1105</f>
        <v>4.24707175925926</v>
      </c>
      <c r="E1081" s="0" t="n">
        <v>73.47</v>
      </c>
      <c r="F1081" s="0" t="n">
        <f aca="false">+AVERAGE(E1080:E1082)</f>
        <v>73.47</v>
      </c>
    </row>
    <row r="1082" customFormat="false" ht="12.75" hidden="false" customHeight="false" outlineLevel="0" collapsed="false">
      <c r="A1082" s="87" t="n">
        <v>36910.1720717593</v>
      </c>
      <c r="B1082" s="0" t="n">
        <v>72.83</v>
      </c>
      <c r="C1082" s="93" t="n">
        <v>36906.0048611111</v>
      </c>
      <c r="D1082" s="88" t="n">
        <f aca="false">+A1106-C1106</f>
        <v>4.25054398148148</v>
      </c>
      <c r="E1082" s="0" t="n">
        <v>73.47</v>
      </c>
      <c r="F1082" s="0" t="n">
        <f aca="false">+AVERAGE(E1081:E1083)</f>
        <v>73.54</v>
      </c>
    </row>
    <row r="1083" customFormat="false" ht="12.75" hidden="false" customHeight="false" outlineLevel="0" collapsed="false">
      <c r="A1083" s="87" t="n">
        <v>36910.1755439815</v>
      </c>
      <c r="B1083" s="0" t="n">
        <v>72.83</v>
      </c>
      <c r="C1083" s="93" t="n">
        <v>36906.0048611111</v>
      </c>
      <c r="D1083" s="88" t="n">
        <f aca="false">+A1107-C1107</f>
        <v>4.2540162037037</v>
      </c>
      <c r="E1083" s="0" t="n">
        <v>73.68</v>
      </c>
      <c r="F1083" s="0" t="n">
        <f aca="false">+AVERAGE(E1082:E1084)</f>
        <v>73.68</v>
      </c>
    </row>
    <row r="1084" customFormat="false" ht="12.75" hidden="false" customHeight="false" outlineLevel="0" collapsed="false">
      <c r="A1084" s="87" t="n">
        <v>36910.1790162037</v>
      </c>
      <c r="B1084" s="0" t="n">
        <v>72.83</v>
      </c>
      <c r="C1084" s="93" t="n">
        <v>36906.0048611111</v>
      </c>
      <c r="D1084" s="88" t="n">
        <f aca="false">+A1108-C1108</f>
        <v>4.25748842592593</v>
      </c>
      <c r="E1084" s="0" t="n">
        <v>73.89</v>
      </c>
      <c r="F1084" s="0" t="n">
        <f aca="false">+AVERAGE(E1083:E1085)</f>
        <v>73.89</v>
      </c>
    </row>
    <row r="1085" customFormat="false" ht="12.75" hidden="false" customHeight="false" outlineLevel="0" collapsed="false">
      <c r="A1085" s="87" t="n">
        <v>36910.1824884259</v>
      </c>
      <c r="B1085" s="0" t="n">
        <v>72.2</v>
      </c>
      <c r="C1085" s="93" t="n">
        <v>36906.0048611111</v>
      </c>
      <c r="D1085" s="88" t="n">
        <f aca="false">+A1109-C1109</f>
        <v>4.26096064814815</v>
      </c>
      <c r="E1085" s="0" t="n">
        <v>74.1</v>
      </c>
      <c r="F1085" s="0" t="n">
        <f aca="false">+AVERAGE(E1084:E1086)</f>
        <v>74.03</v>
      </c>
    </row>
    <row r="1086" customFormat="false" ht="12.75" hidden="false" customHeight="false" outlineLevel="0" collapsed="false">
      <c r="A1086" s="87" t="n">
        <v>36910.1859606481</v>
      </c>
      <c r="B1086" s="0" t="n">
        <v>72.2</v>
      </c>
      <c r="C1086" s="93" t="n">
        <v>36906.0048611111</v>
      </c>
      <c r="D1086" s="88" t="n">
        <f aca="false">+A1110-C1110</f>
        <v>4.26443287037037</v>
      </c>
      <c r="E1086" s="0" t="n">
        <v>74.1</v>
      </c>
      <c r="F1086" s="0" t="n">
        <f aca="false">+AVERAGE(E1085:E1087)</f>
        <v>74.03</v>
      </c>
    </row>
    <row r="1087" customFormat="false" ht="12.75" hidden="false" customHeight="false" outlineLevel="0" collapsed="false">
      <c r="A1087" s="87" t="n">
        <v>36910.1894328704</v>
      </c>
      <c r="B1087" s="0" t="n">
        <v>72.2</v>
      </c>
      <c r="C1087" s="93" t="n">
        <v>36906.0048611111</v>
      </c>
      <c r="D1087" s="88" t="n">
        <f aca="false">+A1111-C1111</f>
        <v>4.26790509259259</v>
      </c>
      <c r="E1087" s="0" t="n">
        <v>73.89</v>
      </c>
      <c r="F1087" s="0" t="n">
        <f aca="false">+AVERAGE(E1086:E1088)</f>
        <v>73.89</v>
      </c>
    </row>
    <row r="1088" customFormat="false" ht="12.75" hidden="false" customHeight="false" outlineLevel="0" collapsed="false">
      <c r="A1088" s="87" t="n">
        <v>36910.1929050926</v>
      </c>
      <c r="B1088" s="0" t="n">
        <v>72.2</v>
      </c>
      <c r="C1088" s="93" t="n">
        <v>36906.0048611111</v>
      </c>
      <c r="D1088" s="88" t="n">
        <f aca="false">+A1112-C1112</f>
        <v>4.27137731481481</v>
      </c>
      <c r="E1088" s="0" t="n">
        <v>73.68</v>
      </c>
      <c r="F1088" s="0" t="n">
        <f aca="false">+AVERAGE(E1087:E1089)</f>
        <v>74.6088888888889</v>
      </c>
    </row>
    <row r="1089" customFormat="false" ht="12.75" hidden="false" customHeight="false" outlineLevel="0" collapsed="false">
      <c r="A1089" s="87" t="n">
        <v>36910.1963773148</v>
      </c>
      <c r="B1089" s="0" t="n">
        <v>72.2</v>
      </c>
      <c r="C1089" s="93" t="n">
        <v>36906.0048611111</v>
      </c>
      <c r="D1089" s="88" t="n">
        <f aca="false">+A1113-C1113</f>
        <v>4.27484953703704</v>
      </c>
      <c r="E1089" s="0" t="n">
        <v>76.2566666666667</v>
      </c>
      <c r="F1089" s="0" t="n">
        <f aca="false">+AVERAGE(E1088:E1090)</f>
        <v>78.14</v>
      </c>
    </row>
    <row r="1090" customFormat="false" ht="12.75" hidden="false" customHeight="false" outlineLevel="0" collapsed="false">
      <c r="A1090" s="87" t="n">
        <v>36910.199849537</v>
      </c>
      <c r="B1090" s="0" t="n">
        <v>72.2</v>
      </c>
      <c r="C1090" s="93" t="n">
        <v>36906.0048611111</v>
      </c>
      <c r="D1090" s="88" t="n">
        <f aca="false">+A1114-C1114</f>
        <v>4.27832175925926</v>
      </c>
      <c r="E1090" s="0" t="n">
        <v>84.4833333333333</v>
      </c>
      <c r="F1090" s="0" t="n">
        <f aca="false">+AVERAGE(E1089:E1091)</f>
        <v>85.39</v>
      </c>
    </row>
    <row r="1091" customFormat="false" ht="12.75" hidden="false" customHeight="false" outlineLevel="0" collapsed="false">
      <c r="A1091" s="87" t="n">
        <v>36910.2033217593</v>
      </c>
      <c r="B1091" s="0" t="n">
        <v>72.2</v>
      </c>
      <c r="C1091" s="93" t="n">
        <v>36906.0048611111</v>
      </c>
      <c r="D1091" s="88" t="n">
        <f aca="false">+A1115-C1115</f>
        <v>4.28179398148148</v>
      </c>
      <c r="E1091" s="0" t="n">
        <v>95.43</v>
      </c>
      <c r="F1091" s="0" t="n">
        <f aca="false">+AVERAGE(E1090:E1092)</f>
        <v>93.7544444444445</v>
      </c>
    </row>
    <row r="1092" customFormat="false" ht="12.75" hidden="false" customHeight="false" outlineLevel="0" collapsed="false">
      <c r="A1092" s="87" t="n">
        <v>36910.2067939815</v>
      </c>
      <c r="B1092" s="0" t="n">
        <v>72.83</v>
      </c>
      <c r="C1092" s="93" t="n">
        <v>36906.0048611111</v>
      </c>
      <c r="D1092" s="88" t="n">
        <f aca="false">+A1116-C1116</f>
        <v>4.2852662037037</v>
      </c>
      <c r="E1092" s="0" t="n">
        <v>101.35</v>
      </c>
      <c r="F1092" s="0" t="n">
        <f aca="false">+AVERAGE(E1091:E1093)</f>
        <v>99.8633333333333</v>
      </c>
    </row>
    <row r="1093" customFormat="false" ht="12.75" hidden="false" customHeight="false" outlineLevel="0" collapsed="false">
      <c r="A1093" s="87" t="n">
        <v>36910.2102662037</v>
      </c>
      <c r="B1093" s="0" t="n">
        <v>73.47</v>
      </c>
      <c r="C1093" s="93" t="n">
        <v>36906.0048611111</v>
      </c>
      <c r="D1093" s="88" t="n">
        <f aca="false">+A1117-C1117</f>
        <v>4.28873842592593</v>
      </c>
      <c r="E1093" s="0" t="n">
        <v>102.81</v>
      </c>
      <c r="F1093" s="0" t="n">
        <f aca="false">+AVERAGE(E1092:E1094)</f>
        <v>103.588888888889</v>
      </c>
    </row>
    <row r="1094" customFormat="false" ht="12.75" hidden="false" customHeight="false" outlineLevel="0" collapsed="false">
      <c r="A1094" s="87" t="n">
        <v>36910.2137384259</v>
      </c>
      <c r="B1094" s="0" t="n">
        <v>73.47</v>
      </c>
      <c r="C1094" s="93" t="n">
        <v>36906.0048611111</v>
      </c>
      <c r="D1094" s="88" t="n">
        <f aca="false">+A1118-C1118</f>
        <v>4.29221064814815</v>
      </c>
      <c r="E1094" s="0" t="n">
        <v>106.606666666667</v>
      </c>
      <c r="F1094" s="0" t="n">
        <f aca="false">+AVERAGE(E1093:E1095)</f>
        <v>106.703333333333</v>
      </c>
    </row>
    <row r="1095" customFormat="false" ht="12.75" hidden="false" customHeight="false" outlineLevel="0" collapsed="false">
      <c r="A1095" s="87" t="n">
        <v>36910.2172106481</v>
      </c>
      <c r="B1095" s="0" t="n">
        <v>73.47</v>
      </c>
      <c r="C1095" s="93" t="n">
        <v>36906.0048611111</v>
      </c>
      <c r="D1095" s="88" t="n">
        <f aca="false">+A1119-C1119</f>
        <v>4.29568287037037</v>
      </c>
      <c r="E1095" s="0" t="n">
        <v>110.693333333333</v>
      </c>
      <c r="F1095" s="0" t="n">
        <f aca="false">+AVERAGE(E1094:E1096)</f>
        <v>111.407777777778</v>
      </c>
    </row>
    <row r="1096" customFormat="false" ht="12.75" hidden="false" customHeight="false" outlineLevel="0" collapsed="false">
      <c r="A1096" s="87" t="n">
        <v>36910.2206828704</v>
      </c>
      <c r="B1096" s="0" t="n">
        <v>73.47</v>
      </c>
      <c r="C1096" s="93" t="n">
        <v>36906.0048611111</v>
      </c>
      <c r="D1096" s="88" t="n">
        <f aca="false">+A1120-C1120</f>
        <v>4.29915509259259</v>
      </c>
      <c r="E1096" s="0" t="n">
        <v>116.923333333333</v>
      </c>
      <c r="F1096" s="0" t="n">
        <f aca="false">+AVERAGE(E1095:E1097)</f>
        <v>116.751111111111</v>
      </c>
    </row>
    <row r="1097" customFormat="false" ht="12.75" hidden="false" customHeight="false" outlineLevel="0" collapsed="false">
      <c r="A1097" s="87" t="n">
        <v>36910.2241550926</v>
      </c>
      <c r="B1097" s="0" t="n">
        <v>73.47</v>
      </c>
      <c r="C1097" s="93" t="n">
        <v>36906.0048611111</v>
      </c>
      <c r="D1097" s="88" t="n">
        <f aca="false">+A1121-C1121</f>
        <v>4.30262731481481</v>
      </c>
      <c r="E1097" s="0" t="n">
        <v>122.636666666667</v>
      </c>
      <c r="F1097" s="0" t="n">
        <f aca="false">+AVERAGE(E1096:E1098)</f>
        <v>123.405555555556</v>
      </c>
    </row>
    <row r="1098" customFormat="false" ht="12.75" hidden="false" customHeight="false" outlineLevel="0" collapsed="false">
      <c r="A1098" s="87" t="n">
        <v>36910.2276273148</v>
      </c>
      <c r="B1098" s="0" t="n">
        <v>73.47</v>
      </c>
      <c r="C1098" s="93" t="n">
        <v>36906.0048611111</v>
      </c>
      <c r="D1098" s="88" t="n">
        <f aca="false">+A1122-C1122</f>
        <v>4.30609953703704</v>
      </c>
      <c r="E1098" s="0" t="n">
        <v>130.656666666667</v>
      </c>
      <c r="F1098" s="0" t="n">
        <f aca="false">+AVERAGE(E1097:E1099)</f>
        <v>129.857777777778</v>
      </c>
    </row>
    <row r="1099" customFormat="false" ht="12.75" hidden="false" customHeight="false" outlineLevel="0" collapsed="false">
      <c r="A1099" s="87" t="n">
        <v>36910.231099537</v>
      </c>
      <c r="B1099" s="0" t="n">
        <v>73.47</v>
      </c>
      <c r="C1099" s="93" t="n">
        <v>36906.0048611111</v>
      </c>
      <c r="D1099" s="88" t="n">
        <f aca="false">+A1123-C1123</f>
        <v>4.30957175925926</v>
      </c>
      <c r="E1099" s="0" t="n">
        <v>136.28</v>
      </c>
      <c r="F1099" s="0" t="n">
        <f aca="false">+AVERAGE(E1098:E1100)</f>
        <v>134.173333333333</v>
      </c>
    </row>
    <row r="1100" customFormat="false" ht="12.75" hidden="false" customHeight="false" outlineLevel="0" collapsed="false">
      <c r="A1100" s="87" t="n">
        <v>36910.2345717593</v>
      </c>
      <c r="B1100" s="0" t="n">
        <v>73.47</v>
      </c>
      <c r="C1100" s="93" t="n">
        <v>36906.0048611111</v>
      </c>
      <c r="D1100" s="88" t="n">
        <f aca="false">+A1124-C1124</f>
        <v>4.31304398148148</v>
      </c>
      <c r="E1100" s="0" t="n">
        <v>135.583333333333</v>
      </c>
      <c r="F1100" s="0" t="n">
        <f aca="false">+AVERAGE(E1099:E1101)</f>
        <v>133.888888888889</v>
      </c>
    </row>
    <row r="1101" customFormat="false" ht="12.75" hidden="false" customHeight="false" outlineLevel="0" collapsed="false">
      <c r="A1101" s="87" t="n">
        <v>36910.2380439815</v>
      </c>
      <c r="B1101" s="0" t="n">
        <v>73.47</v>
      </c>
      <c r="C1101" s="93" t="n">
        <v>36906.0048611111</v>
      </c>
      <c r="D1101" s="88" t="n">
        <f aca="false">+A1125-C1125</f>
        <v>4.3165162037037</v>
      </c>
      <c r="E1101" s="0" t="n">
        <v>129.803333333333</v>
      </c>
      <c r="F1101" s="0" t="n">
        <f aca="false">+AVERAGE(E1100:E1102)</f>
        <v>130.69</v>
      </c>
    </row>
    <row r="1102" customFormat="false" ht="12.75" hidden="false" customHeight="false" outlineLevel="0" collapsed="false">
      <c r="A1102" s="87" t="n">
        <v>36910.2415162037</v>
      </c>
      <c r="B1102" s="0" t="n">
        <v>73.47</v>
      </c>
      <c r="C1102" s="93" t="n">
        <v>36906.0048611111</v>
      </c>
      <c r="D1102" s="88" t="n">
        <f aca="false">+A1126-C1126</f>
        <v>4.31998842592593</v>
      </c>
      <c r="E1102" s="0" t="n">
        <v>126.683333333333</v>
      </c>
      <c r="F1102" s="0" t="n">
        <f aca="false">+AVERAGE(E1101:E1103)</f>
        <v>127.061111111111</v>
      </c>
    </row>
    <row r="1103" customFormat="false" ht="12.75" hidden="false" customHeight="false" outlineLevel="0" collapsed="false">
      <c r="A1103" s="87" t="n">
        <v>36910.2449884259</v>
      </c>
      <c r="B1103" s="0" t="n">
        <v>73.47</v>
      </c>
      <c r="C1103" s="93" t="n">
        <v>36906.0048611111</v>
      </c>
      <c r="D1103" s="88" t="n">
        <f aca="false">+A1127-C1127</f>
        <v>4.32346064814815</v>
      </c>
      <c r="E1103" s="0" t="n">
        <v>124.696666666667</v>
      </c>
      <c r="F1103" s="0" t="n">
        <f aca="false">+AVERAGE(E1102:E1104)</f>
        <v>125.455555555556</v>
      </c>
    </row>
    <row r="1104" customFormat="false" ht="12.75" hidden="false" customHeight="false" outlineLevel="0" collapsed="false">
      <c r="A1104" s="87" t="n">
        <v>36910.2484606481</v>
      </c>
      <c r="B1104" s="0" t="n">
        <v>73.47</v>
      </c>
      <c r="C1104" s="93" t="n">
        <v>36906.0048611111</v>
      </c>
      <c r="D1104" s="88" t="n">
        <f aca="false">+A1128-C1128</f>
        <v>4.32693287037037</v>
      </c>
      <c r="E1104" s="0" t="n">
        <v>124.986666666667</v>
      </c>
      <c r="F1104" s="0" t="n">
        <f aca="false">+AVERAGE(E1103:E1105)</f>
        <v>123.761111111111</v>
      </c>
    </row>
    <row r="1105" customFormat="false" ht="12.75" hidden="false" customHeight="false" outlineLevel="0" collapsed="false">
      <c r="A1105" s="87" t="n">
        <v>36910.2519328704</v>
      </c>
      <c r="B1105" s="0" t="n">
        <v>73.47</v>
      </c>
      <c r="C1105" s="93" t="n">
        <v>36906.0048611111</v>
      </c>
      <c r="D1105" s="88" t="n">
        <f aca="false">+A1129-C1129</f>
        <v>4.33040509259259</v>
      </c>
      <c r="E1105" s="0" t="n">
        <v>121.6</v>
      </c>
      <c r="F1105" s="0" t="n">
        <f aca="false">+AVERAGE(E1104:E1106)</f>
        <v>122.011111111111</v>
      </c>
    </row>
    <row r="1106" customFormat="false" ht="12.75" hidden="false" customHeight="false" outlineLevel="0" collapsed="false">
      <c r="A1106" s="87" t="n">
        <v>36910.2554050926</v>
      </c>
      <c r="B1106" s="0" t="n">
        <v>73.47</v>
      </c>
      <c r="C1106" s="93" t="n">
        <v>36906.0048611111</v>
      </c>
      <c r="D1106" s="88" t="n">
        <f aca="false">+A1130-C1130</f>
        <v>4.33387731481481</v>
      </c>
      <c r="E1106" s="0" t="n">
        <v>119.446666666667</v>
      </c>
      <c r="F1106" s="0" t="n">
        <f aca="false">+AVERAGE(E1105:E1107)</f>
        <v>121.087777777778</v>
      </c>
    </row>
    <row r="1107" customFormat="false" ht="12.75" hidden="false" customHeight="false" outlineLevel="0" collapsed="false">
      <c r="A1107" s="87" t="n">
        <v>36910.2588773148</v>
      </c>
      <c r="B1107" s="0" t="n">
        <v>73.47</v>
      </c>
      <c r="C1107" s="93" t="n">
        <v>36906.0048611111</v>
      </c>
      <c r="D1107" s="88" t="n">
        <f aca="false">+A1131-C1131</f>
        <v>4.33734953703704</v>
      </c>
      <c r="E1107" s="0" t="n">
        <v>122.216666666667</v>
      </c>
      <c r="F1107" s="0" t="n">
        <f aca="false">+AVERAGE(E1106:E1108)</f>
        <v>122.868888888889</v>
      </c>
    </row>
    <row r="1108" customFormat="false" ht="12.75" hidden="false" customHeight="false" outlineLevel="0" collapsed="false">
      <c r="A1108" s="87" t="n">
        <v>36910.262349537</v>
      </c>
      <c r="B1108" s="0" t="n">
        <v>74.1</v>
      </c>
      <c r="C1108" s="93" t="n">
        <v>36906.0048611111</v>
      </c>
      <c r="D1108" s="88" t="n">
        <f aca="false">+A1132-C1132</f>
        <v>4.34082175925926</v>
      </c>
      <c r="E1108" s="0" t="n">
        <v>126.943333333333</v>
      </c>
      <c r="F1108" s="0" t="n">
        <f aca="false">+AVERAGE(E1107:E1109)</f>
        <v>126.301111111111</v>
      </c>
    </row>
    <row r="1109" customFormat="false" ht="12.75" hidden="false" customHeight="false" outlineLevel="0" collapsed="false">
      <c r="A1109" s="87" t="n">
        <v>36910.2658217593</v>
      </c>
      <c r="B1109" s="0" t="n">
        <v>74.1</v>
      </c>
      <c r="C1109" s="93" t="n">
        <v>36906.0048611111</v>
      </c>
      <c r="D1109" s="88" t="n">
        <f aca="false">+A1133-C1133</f>
        <v>4.34429398148148</v>
      </c>
      <c r="E1109" s="0" t="n">
        <v>129.743333333333</v>
      </c>
      <c r="F1109" s="0" t="n">
        <f aca="false">+AVERAGE(E1108:E1110)</f>
        <v>128.492222222222</v>
      </c>
    </row>
    <row r="1110" customFormat="false" ht="12.75" hidden="false" customHeight="false" outlineLevel="0" collapsed="false">
      <c r="A1110" s="87" t="n">
        <v>36910.2692939815</v>
      </c>
      <c r="B1110" s="0" t="n">
        <v>74.1</v>
      </c>
      <c r="C1110" s="93" t="n">
        <v>36906.0048611111</v>
      </c>
      <c r="D1110" s="88" t="n">
        <f aca="false">+A1134-C1134</f>
        <v>4.3477662037037</v>
      </c>
      <c r="E1110" s="0" t="n">
        <v>128.79</v>
      </c>
      <c r="F1110" s="0" t="n">
        <f aca="false">+AVERAGE(E1109:E1111)</f>
        <v>127.245555555556</v>
      </c>
    </row>
    <row r="1111" customFormat="false" ht="12.75" hidden="false" customHeight="false" outlineLevel="0" collapsed="false">
      <c r="A1111" s="87" t="n">
        <v>36910.2727662037</v>
      </c>
      <c r="B1111" s="0" t="n">
        <v>74.1</v>
      </c>
      <c r="C1111" s="93" t="n">
        <v>36906.0048611111</v>
      </c>
      <c r="D1111" s="88" t="n">
        <f aca="false">+A1135-C1135</f>
        <v>4.35123842592593</v>
      </c>
      <c r="E1111" s="0" t="n">
        <v>123.203333333333</v>
      </c>
      <c r="F1111" s="0" t="n">
        <f aca="false">+AVERAGE(E1110:E1112)</f>
        <v>123.65</v>
      </c>
    </row>
    <row r="1112" customFormat="false" ht="12.75" hidden="false" customHeight="false" outlineLevel="0" collapsed="false">
      <c r="A1112" s="87" t="n">
        <v>36910.2762384259</v>
      </c>
      <c r="B1112" s="0" t="n">
        <v>73.47</v>
      </c>
      <c r="C1112" s="93" t="n">
        <v>36906.0048611111</v>
      </c>
      <c r="D1112" s="88" t="n">
        <f aca="false">+A1136-C1136</f>
        <v>4.35471064814815</v>
      </c>
      <c r="E1112" s="0" t="n">
        <v>118.956666666667</v>
      </c>
      <c r="F1112" s="0" t="n">
        <f aca="false">+AVERAGE(E1111:E1113)</f>
        <v>119.477777777778</v>
      </c>
    </row>
    <row r="1113" customFormat="false" ht="12.75" hidden="false" customHeight="false" outlineLevel="0" collapsed="false">
      <c r="A1113" s="87" t="n">
        <v>36910.2797106481</v>
      </c>
      <c r="B1113" s="0" t="n">
        <v>73.47</v>
      </c>
      <c r="C1113" s="93" t="n">
        <v>36906.0048611111</v>
      </c>
      <c r="D1113" s="88" t="n">
        <f aca="false">+A1137-C1137</f>
        <v>4.35818287037037</v>
      </c>
      <c r="E1113" s="0" t="n">
        <v>116.273333333333</v>
      </c>
      <c r="F1113" s="0" t="n">
        <f aca="false">+AVERAGE(E1112:E1114)</f>
        <v>117.074444444444</v>
      </c>
    </row>
    <row r="1114" customFormat="false" ht="12.75" hidden="false" customHeight="false" outlineLevel="0" collapsed="false">
      <c r="A1114" s="87" t="n">
        <v>36910.2831828704</v>
      </c>
      <c r="B1114" s="0" t="n">
        <v>81.83</v>
      </c>
      <c r="C1114" s="93" t="n">
        <v>36906.0048611111</v>
      </c>
      <c r="D1114" s="88" t="n">
        <f aca="false">+A1138-C1138</f>
        <v>4.36165509259259</v>
      </c>
      <c r="E1114" s="0" t="n">
        <v>115.993333333333</v>
      </c>
      <c r="F1114" s="0" t="n">
        <f aca="false">+AVERAGE(E1113:E1115)</f>
        <v>115.011111111111</v>
      </c>
    </row>
    <row r="1115" customFormat="false" ht="12.75" hidden="false" customHeight="false" outlineLevel="0" collapsed="false">
      <c r="A1115" s="87" t="n">
        <v>36910.2866550926</v>
      </c>
      <c r="B1115" s="0" t="n">
        <v>98.15</v>
      </c>
      <c r="C1115" s="93" t="n">
        <v>36906.0048611111</v>
      </c>
      <c r="D1115" s="88" t="n">
        <f aca="false">+A1139-C1139</f>
        <v>4.36512731481481</v>
      </c>
      <c r="E1115" s="0" t="n">
        <v>112.766666666667</v>
      </c>
      <c r="F1115" s="0" t="n">
        <f aca="false">+AVERAGE(E1114:E1116)</f>
        <v>112.252222222222</v>
      </c>
    </row>
    <row r="1116" customFormat="false" ht="12.75" hidden="false" customHeight="false" outlineLevel="0" collapsed="false">
      <c r="A1116" s="87" t="n">
        <v>36910.2901273148</v>
      </c>
      <c r="B1116" s="0" t="n">
        <v>106.31</v>
      </c>
      <c r="C1116" s="93" t="n">
        <v>36906.0048611111</v>
      </c>
      <c r="D1116" s="88" t="n">
        <f aca="false">+A1140-C1140</f>
        <v>4.36859953703704</v>
      </c>
      <c r="E1116" s="0" t="n">
        <v>107.996666666667</v>
      </c>
      <c r="F1116" s="0" t="n">
        <f aca="false">+AVERAGE(E1115:E1117)</f>
        <v>109.402222222222</v>
      </c>
    </row>
    <row r="1117" customFormat="false" ht="12.75" hidden="false" customHeight="false" outlineLevel="0" collapsed="false">
      <c r="A1117" s="87" t="n">
        <v>36910.293599537</v>
      </c>
      <c r="B1117" s="0" t="n">
        <v>99.59</v>
      </c>
      <c r="C1117" s="93" t="n">
        <v>36906.0048611111</v>
      </c>
      <c r="D1117" s="88" t="n">
        <f aca="false">+A1141-C1141</f>
        <v>4.37207175925926</v>
      </c>
      <c r="E1117" s="0" t="n">
        <v>107.443333333333</v>
      </c>
      <c r="F1117" s="0" t="n">
        <f aca="false">+AVERAGE(E1116:E1118)</f>
        <v>108.99</v>
      </c>
    </row>
    <row r="1118" customFormat="false" ht="12.75" hidden="false" customHeight="false" outlineLevel="0" collapsed="false">
      <c r="A1118" s="87" t="n">
        <v>36910.2970717593</v>
      </c>
      <c r="B1118" s="0" t="n">
        <v>102.53</v>
      </c>
      <c r="C1118" s="93" t="n">
        <v>36906.0048611111</v>
      </c>
      <c r="D1118" s="88" t="n">
        <f aca="false">+A1142-C1142</f>
        <v>4.37554398148148</v>
      </c>
      <c r="E1118" s="0" t="n">
        <v>111.53</v>
      </c>
      <c r="F1118" s="0" t="n">
        <f aca="false">+AVERAGE(E1117:E1119)</f>
        <v>112.244444444444</v>
      </c>
    </row>
    <row r="1119" customFormat="false" ht="12.75" hidden="false" customHeight="false" outlineLevel="0" collapsed="false">
      <c r="A1119" s="87" t="n">
        <v>36910.3005439815</v>
      </c>
      <c r="B1119" s="0" t="n">
        <v>117.7</v>
      </c>
      <c r="C1119" s="93" t="n">
        <v>36906.0048611111</v>
      </c>
      <c r="D1119" s="88" t="n">
        <f aca="false">+A1143-C1143</f>
        <v>4.3790162037037</v>
      </c>
      <c r="E1119" s="0" t="n">
        <v>117.76</v>
      </c>
      <c r="F1119" s="0" t="n">
        <f aca="false">+AVERAGE(E1118:E1120)</f>
        <v>116.95</v>
      </c>
    </row>
    <row r="1120" customFormat="false" ht="12.75" hidden="false" customHeight="false" outlineLevel="0" collapsed="false">
      <c r="A1120" s="87" t="n">
        <v>36910.3040162037</v>
      </c>
      <c r="B1120" s="0" t="n">
        <v>111.85</v>
      </c>
      <c r="C1120" s="93" t="n">
        <v>36906.0048611111</v>
      </c>
      <c r="D1120" s="88" t="n">
        <f aca="false">+A1144-C1144</f>
        <v>4.38248842592593</v>
      </c>
      <c r="E1120" s="0" t="n">
        <v>121.56</v>
      </c>
      <c r="F1120" s="0" t="n">
        <f aca="false">+AVERAGE(E1119:E1121)</f>
        <v>121.868888888889</v>
      </c>
    </row>
    <row r="1121" customFormat="false" ht="12.75" hidden="false" customHeight="false" outlineLevel="0" collapsed="false">
      <c r="A1121" s="87" t="n">
        <v>36910.3074884259</v>
      </c>
      <c r="B1121" s="0" t="n">
        <v>121.22</v>
      </c>
      <c r="C1121" s="93" t="n">
        <v>36906.0048611111</v>
      </c>
      <c r="D1121" s="88" t="n">
        <f aca="false">+A1145-C1145</f>
        <v>4.38596064814815</v>
      </c>
      <c r="E1121" s="0" t="n">
        <v>126.286666666667</v>
      </c>
      <c r="F1121" s="0" t="n">
        <f aca="false">+AVERAGE(E1120:E1122)</f>
        <v>125.436666666667</v>
      </c>
    </row>
    <row r="1122" customFormat="false" ht="12.75" hidden="false" customHeight="false" outlineLevel="0" collapsed="false">
      <c r="A1122" s="87" t="n">
        <v>36910.3109606481</v>
      </c>
      <c r="B1122" s="0" t="n">
        <v>134.84</v>
      </c>
      <c r="C1122" s="93" t="n">
        <v>36906.0048611111</v>
      </c>
      <c r="D1122" s="88" t="n">
        <f aca="false">+A1146-C1146</f>
        <v>4.38943287037037</v>
      </c>
      <c r="E1122" s="0" t="n">
        <v>128.463333333333</v>
      </c>
      <c r="F1122" s="0" t="n">
        <f aca="false">+AVERAGE(E1121:E1123)</f>
        <v>128.273333333333</v>
      </c>
    </row>
    <row r="1123" customFormat="false" ht="12.75" hidden="false" customHeight="false" outlineLevel="0" collapsed="false">
      <c r="A1123" s="87" t="n">
        <v>36910.3144328704</v>
      </c>
      <c r="B1123" s="0" t="n">
        <v>135.91</v>
      </c>
      <c r="C1123" s="93" t="n">
        <v>36906.0048611111</v>
      </c>
      <c r="D1123" s="88" t="n">
        <f aca="false">+A1147-C1147</f>
        <v>4.39290509259259</v>
      </c>
      <c r="E1123" s="0" t="n">
        <v>130.07</v>
      </c>
      <c r="F1123" s="0" t="n">
        <f aca="false">+AVERAGE(E1122:E1124)</f>
        <v>131.037777777778</v>
      </c>
    </row>
    <row r="1124" customFormat="false" ht="12.75" hidden="false" customHeight="false" outlineLevel="0" collapsed="false">
      <c r="A1124" s="87" t="n">
        <v>36910.3179050926</v>
      </c>
      <c r="B1124" s="0" t="n">
        <v>138.09</v>
      </c>
      <c r="C1124" s="93" t="n">
        <v>36906.0048611111</v>
      </c>
      <c r="D1124" s="88" t="n">
        <f aca="false">+A1148-C1148</f>
        <v>4.39637731481481</v>
      </c>
      <c r="E1124" s="0" t="n">
        <v>134.58</v>
      </c>
      <c r="F1124" s="0" t="n">
        <f aca="false">+AVERAGE(E1123:E1125)</f>
        <v>133.076666666667</v>
      </c>
    </row>
    <row r="1125" customFormat="false" ht="12.75" hidden="false" customHeight="false" outlineLevel="0" collapsed="false">
      <c r="A1125" s="87" t="n">
        <v>36910.3213773148</v>
      </c>
      <c r="B1125" s="0" t="n">
        <v>132.75</v>
      </c>
      <c r="C1125" s="93" t="n">
        <v>36906.0048611111</v>
      </c>
      <c r="D1125" s="88" t="n">
        <f aca="false">+A1149-C1149</f>
        <v>4.39984953703704</v>
      </c>
      <c r="E1125" s="0" t="n">
        <v>134.58</v>
      </c>
      <c r="F1125" s="0" t="n">
        <f aca="false">+AVERAGE(E1124:E1126)</f>
        <v>135.033333333333</v>
      </c>
    </row>
    <row r="1126" customFormat="false" ht="12.75" hidden="false" customHeight="false" outlineLevel="0" collapsed="false">
      <c r="A1126" s="87" t="n">
        <v>36910.324849537</v>
      </c>
      <c r="B1126" s="0" t="n">
        <v>118.57</v>
      </c>
      <c r="C1126" s="93" t="n">
        <v>36906.0048611111</v>
      </c>
      <c r="D1126" s="88" t="n">
        <f aca="false">+A1150-C1150</f>
        <v>4.40332175925926</v>
      </c>
      <c r="E1126" s="0" t="n">
        <v>135.94</v>
      </c>
      <c r="F1126" s="0" t="n">
        <f aca="false">+AVERAGE(E1125:E1127)</f>
        <v>132.802222222222</v>
      </c>
    </row>
    <row r="1127" customFormat="false" ht="12.75" hidden="false" customHeight="false" outlineLevel="0" collapsed="false">
      <c r="A1127" s="87" t="n">
        <v>36910.3283217593</v>
      </c>
      <c r="B1127" s="0" t="n">
        <v>128.73</v>
      </c>
      <c r="C1127" s="93" t="n">
        <v>36906.0048611111</v>
      </c>
      <c r="D1127" s="88" t="n">
        <f aca="false">+A1151-C1151</f>
        <v>4.40679398148148</v>
      </c>
      <c r="E1127" s="0" t="n">
        <v>127.886666666667</v>
      </c>
      <c r="F1127" s="0" t="n">
        <f aca="false">+AVERAGE(E1126:E1128)</f>
        <v>130.9</v>
      </c>
    </row>
    <row r="1128" customFormat="false" ht="12.75" hidden="false" customHeight="false" outlineLevel="0" collapsed="false">
      <c r="A1128" s="87" t="n">
        <v>36910.3317939815</v>
      </c>
      <c r="B1128" s="0" t="n">
        <v>126.79</v>
      </c>
      <c r="C1128" s="93" t="n">
        <v>36906.0048611111</v>
      </c>
      <c r="D1128" s="88" t="n">
        <f aca="false">+A1152-C1152</f>
        <v>4.4102662037037</v>
      </c>
      <c r="E1128" s="0" t="n">
        <v>128.873333333333</v>
      </c>
      <c r="F1128" s="0" t="n">
        <f aca="false">+AVERAGE(E1127:E1129)</f>
        <v>127.873333333333</v>
      </c>
    </row>
    <row r="1129" customFormat="false" ht="12.75" hidden="false" customHeight="false" outlineLevel="0" collapsed="false">
      <c r="A1129" s="87" t="n">
        <v>36910.3352662037</v>
      </c>
      <c r="B1129" s="0" t="n">
        <v>119.44</v>
      </c>
      <c r="C1129" s="93" t="n">
        <v>36906.0048611111</v>
      </c>
      <c r="D1129" s="88" t="n">
        <f aca="false">+A1153-C1153</f>
        <v>4.41373842592593</v>
      </c>
      <c r="E1129" s="0" t="n">
        <v>126.86</v>
      </c>
      <c r="F1129" s="0" t="n">
        <f aca="false">+AVERAGE(E1128:E1130)</f>
        <v>128.712222222222</v>
      </c>
    </row>
    <row r="1130" customFormat="false" ht="12.75" hidden="false" customHeight="false" outlineLevel="0" collapsed="false">
      <c r="A1130" s="87" t="n">
        <v>36910.3387384259</v>
      </c>
      <c r="B1130" s="0" t="n">
        <v>118.57</v>
      </c>
      <c r="C1130" s="93" t="n">
        <v>36906.0048611111</v>
      </c>
      <c r="D1130" s="88" t="n">
        <f aca="false">+A1154-C1154</f>
        <v>4.41721064814815</v>
      </c>
      <c r="E1130" s="0" t="n">
        <v>130.403333333333</v>
      </c>
      <c r="F1130" s="0" t="n">
        <f aca="false">+AVERAGE(E1129:E1131)</f>
        <v>129.681111111111</v>
      </c>
    </row>
    <row r="1131" customFormat="false" ht="12.75" hidden="false" customHeight="false" outlineLevel="0" collapsed="false">
      <c r="A1131" s="87" t="n">
        <v>36910.3422106481</v>
      </c>
      <c r="B1131" s="0" t="n">
        <v>120.33</v>
      </c>
      <c r="C1131" s="93" t="n">
        <v>36906.0048611111</v>
      </c>
      <c r="D1131" s="88" t="n">
        <f aca="false">+A1155-C1155</f>
        <v>4.42068287037037</v>
      </c>
      <c r="E1131" s="0" t="n">
        <v>131.78</v>
      </c>
      <c r="F1131" s="0" t="n">
        <f aca="false">+AVERAGE(E1130:E1132)</f>
        <v>131.43</v>
      </c>
    </row>
    <row r="1132" customFormat="false" ht="12.75" hidden="false" customHeight="false" outlineLevel="0" collapsed="false">
      <c r="A1132" s="87" t="n">
        <v>36910.3456828704</v>
      </c>
      <c r="B1132" s="0" t="n">
        <v>127.75</v>
      </c>
      <c r="C1132" s="93" t="n">
        <v>36906.0048611111</v>
      </c>
      <c r="D1132" s="88" t="n">
        <f aca="false">+A1156-C1156</f>
        <v>4.42415509259259</v>
      </c>
      <c r="E1132" s="0" t="n">
        <v>132.106666666667</v>
      </c>
      <c r="F1132" s="0" t="n">
        <f aca="false">+AVERAGE(E1131:E1133)</f>
        <v>130.716666666667</v>
      </c>
    </row>
    <row r="1133" customFormat="false" ht="12.75" hidden="false" customHeight="false" outlineLevel="0" collapsed="false">
      <c r="A1133" s="87" t="n">
        <v>36910.3491550926</v>
      </c>
      <c r="B1133" s="0" t="n">
        <v>132.75</v>
      </c>
      <c r="C1133" s="93" t="n">
        <v>36906.0048611111</v>
      </c>
      <c r="D1133" s="88" t="n">
        <f aca="false">+A1157-C1157</f>
        <v>4.42762731481481</v>
      </c>
      <c r="E1133" s="0" t="n">
        <v>128.263333333333</v>
      </c>
      <c r="F1133" s="0" t="n">
        <f aca="false">+AVERAGE(E1132:E1134)</f>
        <v>128.031111111111</v>
      </c>
    </row>
    <row r="1134" customFormat="false" ht="12.75" hidden="false" customHeight="false" outlineLevel="0" collapsed="false">
      <c r="A1134" s="87" t="n">
        <v>36910.3526273148</v>
      </c>
      <c r="B1134" s="0" t="n">
        <v>128.73</v>
      </c>
      <c r="C1134" s="93" t="n">
        <v>36906.0048611111</v>
      </c>
      <c r="D1134" s="88" t="n">
        <f aca="false">+A1158-C1158</f>
        <v>4.43109953703704</v>
      </c>
      <c r="E1134" s="0" t="n">
        <v>123.723333333333</v>
      </c>
      <c r="F1134" s="0" t="n">
        <f aca="false">+AVERAGE(E1133:E1135)</f>
        <v>124.107777777778</v>
      </c>
    </row>
    <row r="1135" customFormat="false" ht="12.75" hidden="false" customHeight="false" outlineLevel="0" collapsed="false">
      <c r="A1135" s="87" t="n">
        <v>36910.356099537</v>
      </c>
      <c r="B1135" s="0" t="n">
        <v>124.89</v>
      </c>
      <c r="C1135" s="93" t="n">
        <v>36906.0048611111</v>
      </c>
      <c r="D1135" s="88" t="n">
        <f aca="false">+A1159-C1159</f>
        <v>4.43457175925926</v>
      </c>
      <c r="E1135" s="0" t="n">
        <v>120.336666666667</v>
      </c>
      <c r="F1135" s="0" t="n">
        <f aca="false">+AVERAGE(E1134:E1136)</f>
        <v>121.267777777778</v>
      </c>
    </row>
    <row r="1136" customFormat="false" ht="12.75" hidden="false" customHeight="false" outlineLevel="0" collapsed="false">
      <c r="A1136" s="87" t="n">
        <v>36910.3595717593</v>
      </c>
      <c r="B1136" s="0" t="n">
        <v>115.99</v>
      </c>
      <c r="C1136" s="93" t="n">
        <v>36906.0048611111</v>
      </c>
      <c r="D1136" s="88" t="n">
        <f aca="false">+A1160-C1160</f>
        <v>4.43804398148148</v>
      </c>
      <c r="E1136" s="0" t="n">
        <v>119.743333333333</v>
      </c>
      <c r="F1136" s="0" t="n">
        <f aca="false">+AVERAGE(E1135:E1137)</f>
        <v>120.775555555556</v>
      </c>
    </row>
    <row r="1137" customFormat="false" ht="12.75" hidden="false" customHeight="false" outlineLevel="0" collapsed="false">
      <c r="A1137" s="87" t="n">
        <v>36910.3630439815</v>
      </c>
      <c r="B1137" s="0" t="n">
        <v>115.99</v>
      </c>
      <c r="C1137" s="93" t="n">
        <v>36906.0048611111</v>
      </c>
      <c r="D1137" s="88" t="n">
        <f aca="false">+A1161-C1161</f>
        <v>4.4415162037037</v>
      </c>
      <c r="E1137" s="0" t="n">
        <v>122.246666666667</v>
      </c>
      <c r="F1137" s="0" t="n">
        <f aca="false">+AVERAGE(E1136:E1138)</f>
        <v>122.541111111111</v>
      </c>
    </row>
    <row r="1138" customFormat="false" ht="12.75" hidden="false" customHeight="false" outlineLevel="0" collapsed="false">
      <c r="A1138" s="87" t="n">
        <v>36910.3665162037</v>
      </c>
      <c r="B1138" s="0" t="n">
        <v>116.84</v>
      </c>
      <c r="C1138" s="93" t="n">
        <v>36906.0048611111</v>
      </c>
      <c r="D1138" s="88" t="n">
        <f aca="false">+A1162-C1162</f>
        <v>4.44498842592593</v>
      </c>
      <c r="E1138" s="0" t="n">
        <v>125.633333333333</v>
      </c>
      <c r="F1138" s="0" t="n">
        <f aca="false">+AVERAGE(E1137:E1139)</f>
        <v>125.868888888889</v>
      </c>
    </row>
    <row r="1139" customFormat="false" ht="12.75" hidden="false" customHeight="false" outlineLevel="0" collapsed="false">
      <c r="A1139" s="87" t="n">
        <v>36910.3699884259</v>
      </c>
      <c r="B1139" s="0" t="n">
        <v>115.15</v>
      </c>
      <c r="C1139" s="93" t="n">
        <v>36906.0048611111</v>
      </c>
      <c r="D1139" s="88" t="n">
        <f aca="false">+A1163-C1163</f>
        <v>4.44846064814815</v>
      </c>
      <c r="E1139" s="0" t="n">
        <v>129.726666666667</v>
      </c>
      <c r="F1139" s="0" t="n">
        <f aca="false">+AVERAGE(E1138:E1140)</f>
        <v>127.233333333333</v>
      </c>
    </row>
    <row r="1140" customFormat="false" ht="12.75" hidden="false" customHeight="false" outlineLevel="0" collapsed="false">
      <c r="A1140" s="87" t="n">
        <v>36910.3734606481</v>
      </c>
      <c r="B1140" s="0" t="n">
        <v>106.31</v>
      </c>
      <c r="C1140" s="93" t="n">
        <v>36906.0048611111</v>
      </c>
      <c r="D1140" s="88" t="n">
        <f aca="false">+A1164-C1164</f>
        <v>4.45193287037037</v>
      </c>
      <c r="E1140" s="0" t="n">
        <v>126.34</v>
      </c>
      <c r="F1140" s="0" t="n">
        <f aca="false">+AVERAGE(E1139:E1141)</f>
        <v>125.414444444444</v>
      </c>
    </row>
    <row r="1141" customFormat="false" ht="12.75" hidden="false" customHeight="false" outlineLevel="0" collapsed="false">
      <c r="A1141" s="87" t="n">
        <v>36910.3769328704</v>
      </c>
      <c r="B1141" s="0" t="n">
        <v>102.53</v>
      </c>
      <c r="C1141" s="93" t="n">
        <v>36906.0048611111</v>
      </c>
      <c r="D1141" s="88" t="n">
        <f aca="false">+A1165-C1165</f>
        <v>4.45540509259259</v>
      </c>
      <c r="E1141" s="0" t="n">
        <v>120.176666666667</v>
      </c>
      <c r="F1141" s="0" t="n">
        <f aca="false">+AVERAGE(E1140:E1142)</f>
        <v>120.39</v>
      </c>
    </row>
    <row r="1142" customFormat="false" ht="12.75" hidden="false" customHeight="false" outlineLevel="0" collapsed="false">
      <c r="A1142" s="87" t="n">
        <v>36910.3804050926</v>
      </c>
      <c r="B1142" s="0" t="n">
        <v>113.49</v>
      </c>
      <c r="C1142" s="93" t="n">
        <v>36906.0048611111</v>
      </c>
      <c r="D1142" s="88" t="n">
        <f aca="false">+A1166-C1166</f>
        <v>4.45887731481481</v>
      </c>
      <c r="E1142" s="0" t="n">
        <v>114.653333333333</v>
      </c>
      <c r="F1142" s="0" t="n">
        <f aca="false">+AVERAGE(E1141:E1143)</f>
        <v>116.888888888889</v>
      </c>
    </row>
    <row r="1143" customFormat="false" ht="12.75" hidden="false" customHeight="false" outlineLevel="0" collapsed="false">
      <c r="A1143" s="87" t="n">
        <v>36910.3838773148</v>
      </c>
      <c r="B1143" s="0" t="n">
        <v>118.57</v>
      </c>
      <c r="C1143" s="93" t="n">
        <v>36906.0048611111</v>
      </c>
      <c r="D1143" s="88" t="n">
        <f aca="false">+A1167-C1167</f>
        <v>4.46234953703704</v>
      </c>
      <c r="E1143" s="0" t="n">
        <v>115.836666666667</v>
      </c>
      <c r="F1143" s="0" t="n">
        <f aca="false">+AVERAGE(E1142:E1144)</f>
        <v>117.605555555556</v>
      </c>
    </row>
    <row r="1144" customFormat="false" ht="12.75" hidden="false" customHeight="false" outlineLevel="0" collapsed="false">
      <c r="A1144" s="87" t="n">
        <v>36910.387349537</v>
      </c>
      <c r="B1144" s="0" t="n">
        <v>121.22</v>
      </c>
      <c r="C1144" s="93" t="n">
        <v>36906.0048611111</v>
      </c>
      <c r="D1144" s="88" t="n">
        <f aca="false">+A1168-C1168</f>
        <v>4.46582175925926</v>
      </c>
      <c r="E1144" s="0" t="n">
        <v>122.326666666667</v>
      </c>
      <c r="F1144" s="0" t="n">
        <f aca="false">+AVERAGE(E1143:E1145)</f>
        <v>122.118888888889</v>
      </c>
    </row>
    <row r="1145" customFormat="false" ht="12.75" hidden="false" customHeight="false" outlineLevel="0" collapsed="false">
      <c r="A1145" s="87" t="n">
        <v>36910.3908217593</v>
      </c>
      <c r="B1145" s="0" t="n">
        <v>124.89</v>
      </c>
      <c r="C1145" s="93" t="n">
        <v>36906.0048611111</v>
      </c>
      <c r="D1145" s="88" t="n">
        <f aca="false">+A1169-C1169</f>
        <v>4.46929398148148</v>
      </c>
      <c r="E1145" s="0" t="n">
        <v>128.193333333333</v>
      </c>
      <c r="F1145" s="0" t="n">
        <f aca="false">+AVERAGE(E1144:E1146)</f>
        <v>125.006666666667</v>
      </c>
    </row>
    <row r="1146" customFormat="false" ht="12.75" hidden="false" customHeight="false" outlineLevel="0" collapsed="false">
      <c r="A1146" s="87" t="n">
        <v>36910.3942939815</v>
      </c>
      <c r="B1146" s="0" t="n">
        <v>132.75</v>
      </c>
      <c r="C1146" s="93" t="n">
        <v>36906.0048611111</v>
      </c>
      <c r="D1146" s="88" t="n">
        <f aca="false">+A1170-C1170</f>
        <v>4.4727662037037</v>
      </c>
      <c r="E1146" s="0" t="n">
        <v>124.5</v>
      </c>
      <c r="F1146" s="0" t="n">
        <f aca="false">+AVERAGE(E1145:E1147)</f>
        <v>123.928888888889</v>
      </c>
    </row>
    <row r="1147" customFormat="false" ht="12.75" hidden="false" customHeight="false" outlineLevel="0" collapsed="false">
      <c r="A1147" s="87" t="n">
        <v>36910.3977662037</v>
      </c>
      <c r="B1147" s="0" t="n">
        <v>127.75</v>
      </c>
      <c r="C1147" s="93" t="n">
        <v>36906.0048611111</v>
      </c>
      <c r="D1147" s="88" t="n">
        <f aca="false">+A1171-C1171</f>
        <v>4.47623842592593</v>
      </c>
      <c r="E1147" s="0" t="n">
        <v>119.093333333333</v>
      </c>
      <c r="F1147" s="0" t="n">
        <f aca="false">+AVERAGE(E1146:E1148)</f>
        <v>119.127777777778</v>
      </c>
    </row>
    <row r="1148" customFormat="false" ht="12.75" hidden="false" customHeight="false" outlineLevel="0" collapsed="false">
      <c r="A1148" s="87" t="n">
        <v>36910.4012384259</v>
      </c>
      <c r="B1148" s="0" t="n">
        <v>129.71</v>
      </c>
      <c r="C1148" s="93" t="n">
        <v>36906.0048611111</v>
      </c>
      <c r="D1148" s="88" t="n">
        <f aca="false">+A1172-C1172</f>
        <v>4.47971064814815</v>
      </c>
      <c r="E1148" s="0" t="n">
        <v>113.79</v>
      </c>
      <c r="F1148" s="0" t="n">
        <f aca="false">+AVERAGE(E1147:E1149)</f>
        <v>116.394444444444</v>
      </c>
    </row>
    <row r="1149" customFormat="false" ht="12.75" hidden="false" customHeight="false" outlineLevel="0" collapsed="false">
      <c r="A1149" s="87" t="n">
        <v>36910.4047106481</v>
      </c>
      <c r="B1149" s="0" t="n">
        <v>146.28</v>
      </c>
      <c r="C1149" s="93" t="n">
        <v>36906.0048611111</v>
      </c>
      <c r="D1149" s="88" t="n">
        <f aca="false">+A1173-C1173</f>
        <v>4.48318287037037</v>
      </c>
      <c r="E1149" s="0" t="n">
        <v>116.3</v>
      </c>
      <c r="F1149" s="0" t="n">
        <f aca="false">+AVERAGE(E1148:E1150)</f>
        <v>115.931111111111</v>
      </c>
    </row>
    <row r="1150" customFormat="false" ht="12.75" hidden="false" customHeight="false" outlineLevel="0" collapsed="false">
      <c r="A1150" s="87" t="n">
        <v>36910.4081828704</v>
      </c>
      <c r="B1150" s="0" t="n">
        <v>127.75</v>
      </c>
      <c r="C1150" s="93" t="n">
        <v>36906.0048611111</v>
      </c>
      <c r="D1150" s="88" t="n">
        <f aca="false">+A1174-C1174</f>
        <v>4.48665509259259</v>
      </c>
      <c r="E1150" s="0" t="n">
        <v>117.703333333333</v>
      </c>
      <c r="F1150" s="0" t="n">
        <f aca="false">+AVERAGE(E1149:E1151)</f>
        <v>119.235555555556</v>
      </c>
    </row>
    <row r="1151" customFormat="false" ht="12.75" hidden="false" customHeight="false" outlineLevel="0" collapsed="false">
      <c r="A1151" s="87" t="n">
        <v>36910.4116550926</v>
      </c>
      <c r="B1151" s="0" t="n">
        <v>133.79</v>
      </c>
      <c r="C1151" s="93" t="n">
        <v>36906.0048611111</v>
      </c>
      <c r="D1151" s="88" t="n">
        <f aca="false">+A1175-C1175</f>
        <v>4.49012731481481</v>
      </c>
      <c r="E1151" s="0" t="n">
        <v>123.703333333333</v>
      </c>
      <c r="F1151" s="0" t="n">
        <f aca="false">+AVERAGE(E1150:E1152)</f>
        <v>123.511111111111</v>
      </c>
    </row>
    <row r="1152" customFormat="false" ht="12.75" hidden="false" customHeight="false" outlineLevel="0" collapsed="false">
      <c r="A1152" s="87" t="n">
        <v>36910.4151273148</v>
      </c>
      <c r="B1152" s="0" t="n">
        <v>122.12</v>
      </c>
      <c r="C1152" s="93" t="n">
        <v>36906.0048611111</v>
      </c>
      <c r="D1152" s="88" t="n">
        <f aca="false">+A1176-C1176</f>
        <v>4.49359953703704</v>
      </c>
      <c r="E1152" s="0" t="n">
        <v>129.126666666667</v>
      </c>
      <c r="F1152" s="0" t="n">
        <f aca="false">+AVERAGE(E1151:E1153)</f>
        <v>130.092222222222</v>
      </c>
    </row>
    <row r="1153" customFormat="false" ht="12.75" hidden="false" customHeight="false" outlineLevel="0" collapsed="false">
      <c r="A1153" s="87" t="n">
        <v>36910.418599537</v>
      </c>
      <c r="B1153" s="0" t="n">
        <v>130.71</v>
      </c>
      <c r="C1153" s="93" t="n">
        <v>36906.0048611111</v>
      </c>
      <c r="D1153" s="88" t="n">
        <f aca="false">+A1177-C1177</f>
        <v>4.49707175925926</v>
      </c>
      <c r="E1153" s="0" t="n">
        <v>137.446666666667</v>
      </c>
      <c r="F1153" s="0" t="n">
        <f aca="false">+AVERAGE(E1152:E1154)</f>
        <v>135.284444444444</v>
      </c>
    </row>
    <row r="1154" customFormat="false" ht="12.75" hidden="false" customHeight="false" outlineLevel="0" collapsed="false">
      <c r="A1154" s="87" t="n">
        <v>36910.4220717593</v>
      </c>
      <c r="B1154" s="0" t="n">
        <v>127.75</v>
      </c>
      <c r="C1154" s="93" t="n">
        <v>36906.0048611111</v>
      </c>
      <c r="D1154" s="88" t="n">
        <f aca="false">+A1178-C1178</f>
        <v>4.50054398148148</v>
      </c>
      <c r="E1154" s="0" t="n">
        <v>139.28</v>
      </c>
      <c r="F1154" s="0" t="n">
        <f aca="false">+AVERAGE(E1153:E1155)</f>
        <v>136.024444444444</v>
      </c>
    </row>
    <row r="1155" customFormat="false" ht="12.75" hidden="false" customHeight="false" outlineLevel="0" collapsed="false">
      <c r="A1155" s="87" t="n">
        <v>36910.4255439815</v>
      </c>
      <c r="B1155" s="0" t="n">
        <v>132.75</v>
      </c>
      <c r="C1155" s="93" t="n">
        <v>36906.0048611111</v>
      </c>
      <c r="D1155" s="88" t="n">
        <f aca="false">+A1179-C1179</f>
        <v>4.5040162037037</v>
      </c>
      <c r="E1155" s="0" t="n">
        <v>131.346666666667</v>
      </c>
      <c r="F1155" s="0" t="n">
        <f aca="false">+AVERAGE(E1154:E1156)</f>
        <v>128.73</v>
      </c>
    </row>
    <row r="1156" customFormat="false" ht="12.75" hidden="false" customHeight="false" outlineLevel="0" collapsed="false">
      <c r="A1156" s="87" t="n">
        <v>36910.4290162037</v>
      </c>
      <c r="B1156" s="0" t="n">
        <v>134.84</v>
      </c>
      <c r="C1156" s="93" t="n">
        <v>36906.0048611111</v>
      </c>
      <c r="D1156" s="88" t="n">
        <f aca="false">+A1180-C1180</f>
        <v>4.50748842592593</v>
      </c>
      <c r="E1156" s="0" t="n">
        <v>115.563333333333</v>
      </c>
      <c r="F1156" s="0" t="n">
        <f aca="false">+AVERAGE(E1155:E1157)</f>
        <v>116.216666666667</v>
      </c>
    </row>
    <row r="1157" customFormat="false" ht="12.75" hidden="false" customHeight="false" outlineLevel="0" collapsed="false">
      <c r="A1157" s="87" t="n">
        <v>36910.4324884259</v>
      </c>
      <c r="B1157" s="0" t="n">
        <v>128.73</v>
      </c>
      <c r="C1157" s="93" t="n">
        <v>36906.0048611111</v>
      </c>
      <c r="D1157" s="88" t="n">
        <f aca="false">+A1181-C1181</f>
        <v>4.51096064814815</v>
      </c>
      <c r="E1157" s="0" t="n">
        <v>101.74</v>
      </c>
      <c r="F1157" s="0" t="n">
        <f aca="false">+AVERAGE(E1156:E1158)</f>
        <v>105.237777777778</v>
      </c>
    </row>
    <row r="1158" customFormat="false" ht="12.75" hidden="false" customHeight="false" outlineLevel="0" collapsed="false">
      <c r="A1158" s="87" t="n">
        <v>36910.4359606481</v>
      </c>
      <c r="B1158" s="0" t="n">
        <v>121.22</v>
      </c>
      <c r="C1158" s="93" t="n">
        <v>36906.0048611111</v>
      </c>
      <c r="D1158" s="88" t="n">
        <f aca="false">+A1182-C1182</f>
        <v>4.51443287037037</v>
      </c>
      <c r="E1158" s="0" t="n">
        <v>98.41</v>
      </c>
      <c r="F1158" s="0" t="n">
        <f aca="false">+AVERAGE(E1157:E1159)</f>
        <v>100.572222222222</v>
      </c>
    </row>
    <row r="1159" customFormat="false" ht="12.75" hidden="false" customHeight="false" outlineLevel="0" collapsed="false">
      <c r="A1159" s="87" t="n">
        <v>36910.4394328704</v>
      </c>
      <c r="B1159" s="0" t="n">
        <v>121.22</v>
      </c>
      <c r="C1159" s="93" t="n">
        <v>36906.0048611111</v>
      </c>
      <c r="D1159" s="88" t="n">
        <f aca="false">+A1183-C1183</f>
        <v>4.51790509259259</v>
      </c>
      <c r="E1159" s="0" t="n">
        <v>101.566666666667</v>
      </c>
      <c r="F1159" s="0" t="n">
        <f aca="false">+AVERAGE(E1158:E1160)</f>
        <v>101.171111111111</v>
      </c>
    </row>
    <row r="1160" customFormat="false" ht="12.75" hidden="false" customHeight="false" outlineLevel="0" collapsed="false">
      <c r="A1160" s="87" t="n">
        <v>36910.4429050926</v>
      </c>
      <c r="B1160" s="0" t="n">
        <v>118.57</v>
      </c>
      <c r="C1160" s="93" t="n">
        <v>36906.0048611111</v>
      </c>
      <c r="D1160" s="88" t="n">
        <f aca="false">+A1184-C1184</f>
        <v>4.52137731481481</v>
      </c>
      <c r="E1160" s="0" t="n">
        <v>103.536666666667</v>
      </c>
      <c r="F1160" s="0" t="n">
        <f aca="false">+AVERAGE(E1159:E1161)</f>
        <v>102.557777777778</v>
      </c>
    </row>
    <row r="1161" customFormat="false" ht="12.75" hidden="false" customHeight="false" outlineLevel="0" collapsed="false">
      <c r="A1161" s="87" t="n">
        <v>36910.4463773148</v>
      </c>
      <c r="B1161" s="0" t="n">
        <v>119.44</v>
      </c>
      <c r="C1161" s="93" t="n">
        <v>36906.0048611111</v>
      </c>
      <c r="D1161" s="88" t="n">
        <f aca="false">+A1185-C1185</f>
        <v>4.52484953703704</v>
      </c>
      <c r="E1161" s="0" t="n">
        <v>102.57</v>
      </c>
      <c r="F1161" s="0" t="n">
        <f aca="false">+AVERAGE(E1160:E1162)</f>
        <v>101.152222222222</v>
      </c>
    </row>
    <row r="1162" customFormat="false" ht="12.75" hidden="false" customHeight="false" outlineLevel="0" collapsed="false">
      <c r="A1162" s="87" t="n">
        <v>36910.449849537</v>
      </c>
      <c r="B1162" s="0" t="n">
        <v>128.73</v>
      </c>
      <c r="C1162" s="93" t="n">
        <v>36906.0048611111</v>
      </c>
      <c r="D1162" s="88" t="n">
        <f aca="false">+A1186-C1186</f>
        <v>4.52832175925926</v>
      </c>
      <c r="E1162" s="0" t="n">
        <v>97.35</v>
      </c>
      <c r="F1162" s="0" t="n">
        <f aca="false">+AVERAGE(E1161:E1163)</f>
        <v>98.2744444444444</v>
      </c>
    </row>
    <row r="1163" customFormat="false" ht="12.75" hidden="false" customHeight="false" outlineLevel="0" collapsed="false">
      <c r="A1163" s="87" t="n">
        <v>36910.4533217593</v>
      </c>
      <c r="B1163" s="0" t="n">
        <v>128.73</v>
      </c>
      <c r="C1163" s="93" t="n">
        <v>36906.0048611111</v>
      </c>
      <c r="D1163" s="88" t="n">
        <f aca="false">+A1187-C1187</f>
        <v>4.53179398148148</v>
      </c>
      <c r="E1163" s="0" t="n">
        <v>94.9033333333334</v>
      </c>
      <c r="F1163" s="0" t="n">
        <f aca="false">+AVERAGE(E1162:E1164)</f>
        <v>98.4844444444445</v>
      </c>
    </row>
    <row r="1164" customFormat="false" ht="12.75" hidden="false" customHeight="false" outlineLevel="0" collapsed="false">
      <c r="A1164" s="87" t="n">
        <v>36910.4567939815</v>
      </c>
      <c r="B1164" s="0" t="n">
        <v>131.72</v>
      </c>
      <c r="C1164" s="93" t="n">
        <v>36906.0048611111</v>
      </c>
      <c r="D1164" s="88" t="n">
        <f aca="false">+A1188-C1188</f>
        <v>4.5352662037037</v>
      </c>
      <c r="E1164" s="0" t="n">
        <v>103.2</v>
      </c>
      <c r="F1164" s="0" t="n">
        <f aca="false">+AVERAGE(E1163:E1165)</f>
        <v>105.875555555556</v>
      </c>
    </row>
    <row r="1165" customFormat="false" ht="12.75" hidden="false" customHeight="false" outlineLevel="0" collapsed="false">
      <c r="A1165" s="87" t="n">
        <v>36910.4602662037</v>
      </c>
      <c r="B1165" s="0" t="n">
        <v>118.57</v>
      </c>
      <c r="C1165" s="93" t="n">
        <v>36906.0048611111</v>
      </c>
      <c r="D1165" s="88" t="n">
        <f aca="false">+A1189-C1189</f>
        <v>4.53873842592593</v>
      </c>
      <c r="E1165" s="0" t="n">
        <v>119.523333333333</v>
      </c>
      <c r="F1165" s="0" t="n">
        <f aca="false">+AVERAGE(E1164:E1166)</f>
        <v>117.45</v>
      </c>
    </row>
    <row r="1166" customFormat="false" ht="12.75" hidden="false" customHeight="false" outlineLevel="0" collapsed="false">
      <c r="A1166" s="87" t="n">
        <v>36910.4637384259</v>
      </c>
      <c r="B1166" s="0" t="n">
        <v>110.24</v>
      </c>
      <c r="C1166" s="93" t="n">
        <v>36906.0048611111</v>
      </c>
      <c r="D1166" s="88" t="n">
        <f aca="false">+A1190-C1190</f>
        <v>4.54221064814815</v>
      </c>
      <c r="E1166" s="0" t="n">
        <v>129.626666666667</v>
      </c>
      <c r="F1166" s="0" t="n">
        <f aca="false">+AVERAGE(E1165:E1167)</f>
        <v>126.056666666667</v>
      </c>
    </row>
    <row r="1167" customFormat="false" ht="12.75" hidden="false" customHeight="false" outlineLevel="0" collapsed="false">
      <c r="A1167" s="87" t="n">
        <v>36910.4672106481</v>
      </c>
      <c r="B1167" s="0" t="n">
        <v>115.15</v>
      </c>
      <c r="C1167" s="93" t="n">
        <v>36906.0048611111</v>
      </c>
      <c r="D1167" s="88" t="n">
        <f aca="false">+A1191-C1191</f>
        <v>4.54568287037037</v>
      </c>
      <c r="E1167" s="0" t="n">
        <v>129.02</v>
      </c>
      <c r="F1167" s="0" t="n">
        <f aca="false">+AVERAGE(E1166:E1168)</f>
        <v>127.652222222222</v>
      </c>
    </row>
    <row r="1168" customFormat="false" ht="12.75" hidden="false" customHeight="false" outlineLevel="0" collapsed="false">
      <c r="A1168" s="87" t="n">
        <v>36910.4706828704</v>
      </c>
      <c r="B1168" s="0" t="n">
        <v>122.12</v>
      </c>
      <c r="C1168" s="93" t="n">
        <v>36906.0048611111</v>
      </c>
      <c r="D1168" s="88" t="n">
        <f aca="false">+A1192-C1192</f>
        <v>4.54915509259259</v>
      </c>
      <c r="E1168" s="0" t="n">
        <v>124.31</v>
      </c>
      <c r="F1168" s="0" t="n">
        <f aca="false">+AVERAGE(E1167:E1169)</f>
        <v>126.208888888889</v>
      </c>
    </row>
    <row r="1169" customFormat="false" ht="12.75" hidden="false" customHeight="false" outlineLevel="0" collapsed="false">
      <c r="A1169" s="87" t="n">
        <v>36910.4741550926</v>
      </c>
      <c r="B1169" s="0" t="n">
        <v>129.71</v>
      </c>
      <c r="C1169" s="93" t="n">
        <v>36906.0048611111</v>
      </c>
      <c r="D1169" s="88" t="n">
        <f aca="false">+A1193-C1193</f>
        <v>4.55262731481481</v>
      </c>
      <c r="E1169" s="0" t="n">
        <v>125.296666666667</v>
      </c>
      <c r="F1169" s="0" t="n">
        <f aca="false">+AVERAGE(E1168:E1170)</f>
        <v>127.482222222222</v>
      </c>
    </row>
    <row r="1170" customFormat="false" ht="12.75" hidden="false" customHeight="false" outlineLevel="0" collapsed="false">
      <c r="A1170" s="87" t="n">
        <v>36910.4776273148</v>
      </c>
      <c r="B1170" s="0" t="n">
        <v>132.75</v>
      </c>
      <c r="C1170" s="93" t="n">
        <v>36906.0048611111</v>
      </c>
      <c r="D1170" s="88" t="n">
        <f aca="false">+A1194-C1194</f>
        <v>4.55609953703704</v>
      </c>
      <c r="E1170" s="0" t="n">
        <v>132.84</v>
      </c>
      <c r="F1170" s="0" t="n">
        <f aca="false">+AVERAGE(E1169:E1171)</f>
        <v>132.403333333333</v>
      </c>
    </row>
    <row r="1171" customFormat="false" ht="12.75" hidden="false" customHeight="false" outlineLevel="0" collapsed="false">
      <c r="A1171" s="87" t="n">
        <v>36910.481099537</v>
      </c>
      <c r="B1171" s="0" t="n">
        <v>111.04</v>
      </c>
      <c r="C1171" s="93" t="n">
        <v>36906.0048611111</v>
      </c>
      <c r="D1171" s="88" t="n">
        <f aca="false">+A1195-C1195</f>
        <v>4.55957175925926</v>
      </c>
      <c r="E1171" s="0" t="n">
        <v>139.073333333333</v>
      </c>
      <c r="F1171" s="0" t="n">
        <f aca="false">+AVERAGE(E1170:E1172)</f>
        <v>134.198888888889</v>
      </c>
    </row>
    <row r="1172" customFormat="false" ht="12.75" hidden="false" customHeight="false" outlineLevel="0" collapsed="false">
      <c r="A1172" s="87" t="n">
        <v>36910.4845717593</v>
      </c>
      <c r="B1172" s="0" t="n">
        <v>113.49</v>
      </c>
      <c r="C1172" s="93" t="n">
        <v>36906.0048611111</v>
      </c>
      <c r="D1172" s="88" t="n">
        <f aca="false">+A1196-C1196</f>
        <v>4.56304398148148</v>
      </c>
      <c r="E1172" s="0" t="n">
        <v>130.683333333333</v>
      </c>
      <c r="F1172" s="0" t="n">
        <f aca="false">+AVERAGE(E1171:E1173)</f>
        <v>128.165555555556</v>
      </c>
    </row>
    <row r="1173" customFormat="false" ht="12.75" hidden="false" customHeight="false" outlineLevel="0" collapsed="false">
      <c r="A1173" s="87" t="n">
        <v>36910.4880439815</v>
      </c>
      <c r="B1173" s="0" t="n">
        <v>116.84</v>
      </c>
      <c r="C1173" s="93" t="n">
        <v>36906.0048611111</v>
      </c>
      <c r="D1173" s="88" t="n">
        <f aca="false">+A1197-C1197</f>
        <v>4.5665162037037</v>
      </c>
      <c r="E1173" s="0" t="n">
        <v>114.74</v>
      </c>
      <c r="F1173" s="0" t="n">
        <f aca="false">+AVERAGE(E1172:E1174)</f>
        <v>115.431111111111</v>
      </c>
    </row>
    <row r="1174" customFormat="false" ht="12.75" hidden="false" customHeight="false" outlineLevel="0" collapsed="false">
      <c r="A1174" s="87" t="n">
        <v>36910.4915162037</v>
      </c>
      <c r="B1174" s="0" t="n">
        <v>118.57</v>
      </c>
      <c r="C1174" s="93" t="n">
        <v>36906.0048611111</v>
      </c>
      <c r="D1174" s="88" t="n">
        <f aca="false">+A1198-C1198</f>
        <v>4.56998842592593</v>
      </c>
      <c r="E1174" s="0" t="n">
        <v>100.87</v>
      </c>
      <c r="F1174" s="0" t="n">
        <f aca="false">+AVERAGE(E1173:E1175)</f>
        <v>104.672222222222</v>
      </c>
    </row>
    <row r="1175" customFormat="false" ht="12.75" hidden="false" customHeight="false" outlineLevel="0" collapsed="false">
      <c r="A1175" s="87" t="n">
        <v>36910.4949884259</v>
      </c>
      <c r="B1175" s="0" t="n">
        <v>117.7</v>
      </c>
      <c r="C1175" s="93" t="n">
        <v>36906.0048611111</v>
      </c>
      <c r="D1175" s="88" t="n">
        <f aca="false">+A1199-C1199</f>
        <v>4.57346064814815</v>
      </c>
      <c r="E1175" s="0" t="n">
        <v>98.4066666666667</v>
      </c>
      <c r="F1175" s="0" t="n">
        <f aca="false">+AVERAGE(E1174:E1176)</f>
        <v>100.116666666667</v>
      </c>
    </row>
    <row r="1176" customFormat="false" ht="12.75" hidden="false" customHeight="false" outlineLevel="0" collapsed="false">
      <c r="A1176" s="87" t="n">
        <v>36910.4984606481</v>
      </c>
      <c r="B1176" s="0" t="n">
        <v>134.84</v>
      </c>
      <c r="C1176" s="93" t="n">
        <v>36906.0048611111</v>
      </c>
      <c r="D1176" s="88" t="n">
        <f aca="false">+A1200-C1200</f>
        <v>4.57693287037037</v>
      </c>
      <c r="E1176" s="0" t="n">
        <v>101.073333333333</v>
      </c>
      <c r="F1176" s="0" t="n">
        <f aca="false">+AVERAGE(E1175:E1177)</f>
        <v>100.941111111111</v>
      </c>
    </row>
    <row r="1177" customFormat="false" ht="12.75" hidden="false" customHeight="false" outlineLevel="0" collapsed="false">
      <c r="A1177" s="87" t="n">
        <v>36910.5019328704</v>
      </c>
      <c r="B1177" s="0" t="n">
        <v>134.84</v>
      </c>
      <c r="C1177" s="93" t="n">
        <v>36906.0048611111</v>
      </c>
      <c r="D1177" s="88" t="n">
        <f aca="false">+A1201-C1201</f>
        <v>4.58040509259259</v>
      </c>
      <c r="E1177" s="0" t="n">
        <v>103.343333333333</v>
      </c>
      <c r="F1177" s="0" t="n">
        <f aca="false">+AVERAGE(E1176:E1178)</f>
        <v>103.93</v>
      </c>
    </row>
    <row r="1178" customFormat="false" ht="12.75" hidden="false" customHeight="false" outlineLevel="0" collapsed="false">
      <c r="A1178" s="87" t="n">
        <v>36910.5054050926</v>
      </c>
      <c r="B1178" s="0" t="n">
        <v>142.66</v>
      </c>
      <c r="C1178" s="93" t="n">
        <v>36906.0048611111</v>
      </c>
      <c r="D1178" s="88" t="n">
        <f aca="false">+A1202-C1202</f>
        <v>4.58387731481481</v>
      </c>
      <c r="E1178" s="0" t="n">
        <v>107.373333333333</v>
      </c>
      <c r="F1178" s="0" t="n">
        <f aca="false">+AVERAGE(E1177:E1179)</f>
        <v>106.991111111111</v>
      </c>
    </row>
    <row r="1179" customFormat="false" ht="12.75" hidden="false" customHeight="false" outlineLevel="0" collapsed="false">
      <c r="A1179" s="87" t="n">
        <v>36910.5088773148</v>
      </c>
      <c r="B1179" s="0" t="n">
        <v>140.34</v>
      </c>
      <c r="C1179" s="93" t="n">
        <v>36906.0048611111</v>
      </c>
      <c r="D1179" s="88" t="n">
        <f aca="false">+A1203-C1203</f>
        <v>4.58734953703704</v>
      </c>
      <c r="E1179" s="0" t="n">
        <v>110.256666666667</v>
      </c>
      <c r="F1179" s="0" t="n">
        <f aca="false">+AVERAGE(E1178:E1180)</f>
        <v>109.83</v>
      </c>
    </row>
    <row r="1180" customFormat="false" ht="12.75" hidden="false" customHeight="false" outlineLevel="0" collapsed="false">
      <c r="A1180" s="87" t="n">
        <v>36910.512349537</v>
      </c>
      <c r="B1180" s="0" t="n">
        <v>111.04</v>
      </c>
      <c r="C1180" s="93" t="n">
        <v>36906.0048611111</v>
      </c>
      <c r="D1180" s="88" t="n">
        <f aca="false">+A1204-C1204</f>
        <v>4.59082175925926</v>
      </c>
      <c r="E1180" s="0" t="n">
        <v>111.86</v>
      </c>
      <c r="F1180" s="0" t="n">
        <f aca="false">+AVERAGE(E1179:E1181)</f>
        <v>111.148888888889</v>
      </c>
    </row>
    <row r="1181" customFormat="false" ht="12.75" hidden="false" customHeight="false" outlineLevel="0" collapsed="false">
      <c r="A1181" s="87" t="n">
        <v>36910.5158217593</v>
      </c>
      <c r="B1181" s="0" t="n">
        <v>95.31</v>
      </c>
      <c r="C1181" s="93" t="n">
        <v>36906.0048611111</v>
      </c>
      <c r="D1181" s="88" t="n">
        <f aca="false">+A1205-C1205</f>
        <v>4.59429398148148</v>
      </c>
      <c r="E1181" s="0" t="n">
        <v>111.33</v>
      </c>
      <c r="F1181" s="0" t="n">
        <f aca="false">+AVERAGE(E1180:E1182)</f>
        <v>111.875555555556</v>
      </c>
    </row>
    <row r="1182" customFormat="false" ht="12.75" hidden="false" customHeight="false" outlineLevel="0" collapsed="false">
      <c r="A1182" s="87" t="n">
        <v>36910.5192939815</v>
      </c>
      <c r="B1182" s="0" t="n">
        <v>98.87</v>
      </c>
      <c r="C1182" s="93" t="n">
        <v>36906.0048611111</v>
      </c>
      <c r="D1182" s="88" t="n">
        <f aca="false">+A1206-C1206</f>
        <v>4.5977662037037</v>
      </c>
      <c r="E1182" s="0" t="n">
        <v>112.436666666667</v>
      </c>
      <c r="F1182" s="0" t="n">
        <f aca="false">+AVERAGE(E1181:E1183)</f>
        <v>111.621111111111</v>
      </c>
    </row>
    <row r="1183" customFormat="false" ht="12.75" hidden="false" customHeight="false" outlineLevel="0" collapsed="false">
      <c r="A1183" s="87" t="n">
        <v>36910.5227662037</v>
      </c>
      <c r="B1183" s="0" t="n">
        <v>101.05</v>
      </c>
      <c r="C1183" s="93" t="n">
        <v>36906.0048611111</v>
      </c>
      <c r="D1183" s="88" t="n">
        <f aca="false">+A1207-C1207</f>
        <v>4.60123842592593</v>
      </c>
      <c r="E1183" s="0" t="n">
        <v>111.096666666667</v>
      </c>
      <c r="F1183" s="0" t="n">
        <f aca="false">+AVERAGE(E1182:E1184)</f>
        <v>111.808888888889</v>
      </c>
    </row>
    <row r="1184" customFormat="false" ht="12.75" hidden="false" customHeight="false" outlineLevel="0" collapsed="false">
      <c r="A1184" s="87" t="n">
        <v>36910.5262384259</v>
      </c>
      <c r="B1184" s="0" t="n">
        <v>104.78</v>
      </c>
      <c r="C1184" s="93" t="n">
        <v>36906.0048611111</v>
      </c>
      <c r="D1184" s="88" t="n">
        <f aca="false">+A1208-C1208</f>
        <v>4.60471064814815</v>
      </c>
      <c r="E1184" s="0" t="n">
        <v>111.893333333333</v>
      </c>
      <c r="F1184" s="0" t="n">
        <f aca="false">+AVERAGE(E1183:E1185)</f>
        <v>111.167777777778</v>
      </c>
    </row>
    <row r="1185" customFormat="false" ht="12.75" hidden="false" customHeight="false" outlineLevel="0" collapsed="false">
      <c r="A1185" s="87" t="n">
        <v>36910.5297106481</v>
      </c>
      <c r="B1185" s="0" t="n">
        <v>104.78</v>
      </c>
      <c r="C1185" s="93" t="n">
        <v>36906.0048611111</v>
      </c>
      <c r="D1185" s="88" t="n">
        <f aca="false">+A1209-C1209</f>
        <v>4.60818287037037</v>
      </c>
      <c r="E1185" s="0" t="n">
        <v>110.513333333333</v>
      </c>
      <c r="F1185" s="0" t="n">
        <f aca="false">+AVERAGE(E1184:E1186)</f>
        <v>111.695555555556</v>
      </c>
    </row>
    <row r="1186" customFormat="false" ht="12.75" hidden="false" customHeight="false" outlineLevel="0" collapsed="false">
      <c r="A1186" s="87" t="n">
        <v>36910.5331828704</v>
      </c>
      <c r="B1186" s="0" t="n">
        <v>98.15</v>
      </c>
      <c r="C1186" s="93" t="n">
        <v>36906.0048611111</v>
      </c>
      <c r="D1186" s="88" t="n">
        <f aca="false">+A1210-C1210</f>
        <v>4.61165509259259</v>
      </c>
      <c r="E1186" s="0" t="n">
        <v>112.68</v>
      </c>
      <c r="F1186" s="0" t="n">
        <f aca="false">+AVERAGE(E1185:E1187)</f>
        <v>111.346666666667</v>
      </c>
    </row>
    <row r="1187" customFormat="false" ht="12.75" hidden="false" customHeight="false" outlineLevel="0" collapsed="false">
      <c r="A1187" s="87" t="n">
        <v>36910.5366550926</v>
      </c>
      <c r="B1187" s="0" t="n">
        <v>89.12</v>
      </c>
      <c r="C1187" s="93" t="n">
        <v>36906.0048611111</v>
      </c>
      <c r="D1187" s="88" t="n">
        <f aca="false">+A1211-C1211</f>
        <v>4.61512731481481</v>
      </c>
      <c r="E1187" s="0" t="n">
        <v>110.846666666667</v>
      </c>
      <c r="F1187" s="0" t="n">
        <f aca="false">+AVERAGE(E1186:E1188)</f>
        <v>111.457777777778</v>
      </c>
    </row>
    <row r="1188" customFormat="false" ht="12.75" hidden="false" customHeight="false" outlineLevel="0" collapsed="false">
      <c r="A1188" s="87" t="n">
        <v>36910.5401273148</v>
      </c>
      <c r="B1188" s="0" t="n">
        <v>97.44</v>
      </c>
      <c r="C1188" s="93" t="n">
        <v>36906.0048611111</v>
      </c>
      <c r="D1188" s="88" t="n">
        <f aca="false">+A1212-C1212</f>
        <v>4.61859953703704</v>
      </c>
      <c r="E1188" s="0" t="n">
        <v>110.846666666667</v>
      </c>
      <c r="F1188" s="0" t="n">
        <f aca="false">+AVERAGE(E1187:E1189)</f>
        <v>111.723333333333</v>
      </c>
    </row>
    <row r="1189" customFormat="false" ht="12.75" hidden="false" customHeight="false" outlineLevel="0" collapsed="false">
      <c r="A1189" s="87" t="n">
        <v>36910.543599537</v>
      </c>
      <c r="B1189" s="0" t="n">
        <v>123.04</v>
      </c>
      <c r="C1189" s="93" t="n">
        <v>36906.0048611111</v>
      </c>
      <c r="D1189" s="88" t="n">
        <f aca="false">+A1213-C1213</f>
        <v>4.62207175925926</v>
      </c>
      <c r="E1189" s="0" t="n">
        <v>113.476666666667</v>
      </c>
      <c r="F1189" s="0" t="n">
        <f aca="false">+AVERAGE(E1188:E1190)</f>
        <v>115.623333333333</v>
      </c>
    </row>
    <row r="1190" customFormat="false" ht="12.75" hidden="false" customHeight="false" outlineLevel="0" collapsed="false">
      <c r="A1190" s="87" t="n">
        <v>36910.5470717593</v>
      </c>
      <c r="B1190" s="0" t="n">
        <v>138.09</v>
      </c>
      <c r="C1190" s="93" t="n">
        <v>36906.0048611111</v>
      </c>
      <c r="D1190" s="88" t="n">
        <f aca="false">+A1214-C1214</f>
        <v>4.62554398148148</v>
      </c>
      <c r="E1190" s="0" t="n">
        <v>122.546666666667</v>
      </c>
      <c r="F1190" s="0" t="n">
        <f aca="false">+AVERAGE(E1189:E1191)</f>
        <v>122.563333333333</v>
      </c>
    </row>
    <row r="1191" customFormat="false" ht="12.75" hidden="false" customHeight="false" outlineLevel="0" collapsed="false">
      <c r="A1191" s="87" t="n">
        <v>36910.5505439815</v>
      </c>
      <c r="B1191" s="0" t="n">
        <v>127.75</v>
      </c>
      <c r="C1191" s="93" t="n">
        <v>36906.0048611111</v>
      </c>
      <c r="D1191" s="88" t="n">
        <f aca="false">+A1215-C1215</f>
        <v>4.6290162037037</v>
      </c>
      <c r="E1191" s="0" t="n">
        <v>131.666666666667</v>
      </c>
      <c r="F1191" s="0" t="n">
        <f aca="false">+AVERAGE(E1190:E1192)</f>
        <v>130.548888888889</v>
      </c>
    </row>
    <row r="1192" customFormat="false" ht="12.75" hidden="false" customHeight="false" outlineLevel="0" collapsed="false">
      <c r="A1192" s="87" t="n">
        <v>36910.5540162037</v>
      </c>
      <c r="B1192" s="0" t="n">
        <v>121.22</v>
      </c>
      <c r="C1192" s="93" t="n">
        <v>36906.0048611111</v>
      </c>
      <c r="D1192" s="88" t="n">
        <f aca="false">+A1216-C1216</f>
        <v>4.63248842592593</v>
      </c>
      <c r="E1192" s="0" t="n">
        <v>137.433333333333</v>
      </c>
      <c r="F1192" s="0" t="n">
        <f aca="false">+AVERAGE(E1191:E1193)</f>
        <v>136.104444444444</v>
      </c>
    </row>
    <row r="1193" customFormat="false" ht="12.75" hidden="false" customHeight="false" outlineLevel="0" collapsed="false">
      <c r="A1193" s="87" t="n">
        <v>36910.5574884259</v>
      </c>
      <c r="B1193" s="0" t="n">
        <v>123.96</v>
      </c>
      <c r="C1193" s="93" t="n">
        <v>36906.0048611111</v>
      </c>
      <c r="D1193" s="88" t="n">
        <f aca="false">+A1217-C1217</f>
        <v>4.63596064814815</v>
      </c>
      <c r="E1193" s="0" t="n">
        <v>139.213333333333</v>
      </c>
      <c r="F1193" s="0" t="n">
        <f aca="false">+AVERAGE(E1192:E1194)</f>
        <v>137.455555555556</v>
      </c>
    </row>
    <row r="1194" customFormat="false" ht="12.75" hidden="false" customHeight="false" outlineLevel="0" collapsed="false">
      <c r="A1194" s="87" t="n">
        <v>36910.5609606481</v>
      </c>
      <c r="B1194" s="0" t="n">
        <v>130.71</v>
      </c>
      <c r="C1194" s="93" t="n">
        <v>36906.0048611111</v>
      </c>
      <c r="D1194" s="88" t="n">
        <f aca="false">+A1218-C1218</f>
        <v>4.63943287037037</v>
      </c>
      <c r="E1194" s="0" t="n">
        <v>135.72</v>
      </c>
      <c r="F1194" s="0" t="n">
        <f aca="false">+AVERAGE(E1193:E1195)</f>
        <v>133.54</v>
      </c>
    </row>
    <row r="1195" customFormat="false" ht="12.75" hidden="false" customHeight="false" outlineLevel="0" collapsed="false">
      <c r="A1195" s="87" t="n">
        <v>36910.5644328704</v>
      </c>
      <c r="B1195" s="0" t="n">
        <v>143.85</v>
      </c>
      <c r="C1195" s="93" t="n">
        <v>36906.0048611111</v>
      </c>
      <c r="D1195" s="88" t="n">
        <f aca="false">+A1219-C1219</f>
        <v>4.64290509259259</v>
      </c>
      <c r="E1195" s="0" t="n">
        <v>125.686666666667</v>
      </c>
      <c r="F1195" s="0" t="n">
        <f aca="false">+AVERAGE(E1194:E1196)</f>
        <v>124.673333333333</v>
      </c>
    </row>
    <row r="1196" customFormat="false" ht="12.75" hidden="false" customHeight="false" outlineLevel="0" collapsed="false">
      <c r="A1196" s="87" t="n">
        <v>36910.5679050926</v>
      </c>
      <c r="B1196" s="0" t="n">
        <v>142.66</v>
      </c>
      <c r="C1196" s="93" t="n">
        <v>36906.0048611111</v>
      </c>
      <c r="D1196" s="88" t="n">
        <f aca="false">+A1220-C1220</f>
        <v>4.64637731481481</v>
      </c>
      <c r="E1196" s="0" t="n">
        <v>112.613333333333</v>
      </c>
      <c r="F1196" s="0" t="n">
        <f aca="false">+AVERAGE(E1195:E1197)</f>
        <v>113.103333333333</v>
      </c>
    </row>
    <row r="1197" customFormat="false" ht="12.75" hidden="false" customHeight="false" outlineLevel="0" collapsed="false">
      <c r="A1197" s="87" t="n">
        <v>36910.5713773148</v>
      </c>
      <c r="B1197" s="0" t="n">
        <v>105.54</v>
      </c>
      <c r="C1197" s="93" t="n">
        <v>36906.0048611111</v>
      </c>
      <c r="D1197" s="88" t="n">
        <f aca="false">+A1221-C1221</f>
        <v>4.64984953703704</v>
      </c>
      <c r="E1197" s="0" t="n">
        <v>101.01</v>
      </c>
      <c r="F1197" s="0" t="n">
        <f aca="false">+AVERAGE(E1196:E1198)</f>
        <v>102.757777777778</v>
      </c>
    </row>
    <row r="1198" customFormat="false" ht="12.75" hidden="false" customHeight="false" outlineLevel="0" collapsed="false">
      <c r="A1198" s="87" t="n">
        <v>36910.574849537</v>
      </c>
      <c r="B1198" s="0" t="n">
        <v>96.02</v>
      </c>
      <c r="C1198" s="93" t="n">
        <v>36906.0048611111</v>
      </c>
      <c r="D1198" s="88" t="n">
        <f aca="false">+A1222-C1222</f>
        <v>4.65332175925926</v>
      </c>
      <c r="E1198" s="0" t="n">
        <v>94.65</v>
      </c>
      <c r="F1198" s="0" t="n">
        <f aca="false">+AVERAGE(E1197:E1199)</f>
        <v>95.7611111111111</v>
      </c>
    </row>
    <row r="1199" customFormat="false" ht="12.75" hidden="false" customHeight="false" outlineLevel="0" collapsed="false">
      <c r="A1199" s="87" t="n">
        <v>36910.5783217593</v>
      </c>
      <c r="B1199" s="0" t="n">
        <v>101.05</v>
      </c>
      <c r="C1199" s="93" t="n">
        <v>36906.0048611111</v>
      </c>
      <c r="D1199" s="88" t="n">
        <f aca="false">+A1223-C1223</f>
        <v>4.65679398148148</v>
      </c>
      <c r="E1199" s="0" t="n">
        <v>91.6233333333333</v>
      </c>
      <c r="F1199" s="0" t="n">
        <f aca="false">+AVERAGE(E1198:E1200)</f>
        <v>93.4244444444444</v>
      </c>
    </row>
    <row r="1200" customFormat="false" ht="12.75" hidden="false" customHeight="false" outlineLevel="0" collapsed="false">
      <c r="A1200" s="87" t="n">
        <v>36910.5817939815</v>
      </c>
      <c r="B1200" s="0" t="n">
        <v>98.15</v>
      </c>
      <c r="C1200" s="93" t="n">
        <v>36906.0048611111</v>
      </c>
      <c r="D1200" s="88" t="n">
        <f aca="false">+A1224-C1224</f>
        <v>4.6602662037037</v>
      </c>
      <c r="E1200" s="0" t="n">
        <v>94</v>
      </c>
      <c r="F1200" s="0" t="n">
        <f aca="false">+AVERAGE(E1199:E1201)</f>
        <v>96.0611111111111</v>
      </c>
    </row>
    <row r="1201" customFormat="false" ht="12.75" hidden="false" customHeight="false" outlineLevel="0" collapsed="false">
      <c r="A1201" s="87" t="n">
        <v>36910.5852662037</v>
      </c>
      <c r="B1201" s="0" t="n">
        <v>104.02</v>
      </c>
      <c r="C1201" s="93" t="n">
        <v>36906.0048611111</v>
      </c>
      <c r="D1201" s="88" t="n">
        <f aca="false">+A1225-C1225</f>
        <v>4.66373842592593</v>
      </c>
      <c r="E1201" s="0" t="n">
        <v>102.56</v>
      </c>
      <c r="F1201" s="0" t="n">
        <f aca="false">+AVERAGE(E1200:E1202)</f>
        <v>103.712222222222</v>
      </c>
    </row>
    <row r="1202" customFormat="false" ht="12.75" hidden="false" customHeight="false" outlineLevel="0" collapsed="false">
      <c r="A1202" s="87" t="n">
        <v>36910.5887384259</v>
      </c>
      <c r="B1202" s="0" t="n">
        <v>107.86</v>
      </c>
      <c r="C1202" s="93" t="n">
        <v>36906.0048611111</v>
      </c>
      <c r="D1202" s="88" t="n">
        <f aca="false">+A1226-C1226</f>
        <v>4.66721064814815</v>
      </c>
      <c r="E1202" s="0" t="n">
        <v>114.576666666667</v>
      </c>
      <c r="F1202" s="0" t="n">
        <f aca="false">+AVERAGE(E1201:E1203)</f>
        <v>112.045555555556</v>
      </c>
    </row>
    <row r="1203" customFormat="false" ht="12.75" hidden="false" customHeight="false" outlineLevel="0" collapsed="false">
      <c r="A1203" s="87" t="n">
        <v>36910.5922106481</v>
      </c>
      <c r="B1203" s="0" t="n">
        <v>110.24</v>
      </c>
      <c r="C1203" s="93" t="n">
        <v>36906.0048611111</v>
      </c>
      <c r="D1203" s="88" t="n">
        <f aca="false">+A1227-C1227</f>
        <v>4.67068287037037</v>
      </c>
      <c r="E1203" s="0" t="n">
        <v>119</v>
      </c>
      <c r="F1203" s="0" t="n">
        <f aca="false">+AVERAGE(E1202:E1204)</f>
        <v>116.527777777778</v>
      </c>
    </row>
    <row r="1204" customFormat="false" ht="12.75" hidden="false" customHeight="false" outlineLevel="0" collapsed="false">
      <c r="A1204" s="87" t="n">
        <v>36910.5956828704</v>
      </c>
      <c r="B1204" s="0" t="n">
        <v>112.67</v>
      </c>
      <c r="C1204" s="93" t="n">
        <v>36906.0048611111</v>
      </c>
      <c r="D1204" s="88" t="n">
        <f aca="false">+A1228-C1228</f>
        <v>4.67415509259259</v>
      </c>
      <c r="E1204" s="0" t="n">
        <v>116.006666666667</v>
      </c>
      <c r="F1204" s="0" t="n">
        <f aca="false">+AVERAGE(E1203:E1205)</f>
        <v>115.541111111111</v>
      </c>
    </row>
    <row r="1205" customFormat="false" ht="12.75" hidden="false" customHeight="false" outlineLevel="0" collapsed="false">
      <c r="A1205" s="87" t="n">
        <v>36910.5991550926</v>
      </c>
      <c r="B1205" s="0" t="n">
        <v>112.67</v>
      </c>
      <c r="C1205" s="93" t="n">
        <v>36906.0048611111</v>
      </c>
      <c r="D1205" s="88" t="n">
        <f aca="false">+A1229-C1229</f>
        <v>4.67762731481481</v>
      </c>
      <c r="E1205" s="0" t="n">
        <v>111.616666666667</v>
      </c>
      <c r="F1205" s="0" t="n">
        <f aca="false">+AVERAGE(E1204:E1206)</f>
        <v>113.265555555556</v>
      </c>
    </row>
    <row r="1206" customFormat="false" ht="12.75" hidden="false" customHeight="false" outlineLevel="0" collapsed="false">
      <c r="A1206" s="87" t="n">
        <v>36910.6026273148</v>
      </c>
      <c r="B1206" s="0" t="n">
        <v>108.65</v>
      </c>
      <c r="C1206" s="93" t="n">
        <v>36906.0048611111</v>
      </c>
      <c r="D1206" s="88" t="n">
        <f aca="false">+A1230-C1230</f>
        <v>4.68109953703704</v>
      </c>
      <c r="E1206" s="0" t="n">
        <v>112.173333333333</v>
      </c>
      <c r="F1206" s="0" t="n">
        <f aca="false">+AVERAGE(E1205:E1207)</f>
        <v>112.797777777778</v>
      </c>
    </row>
    <row r="1207" customFormat="false" ht="12.75" hidden="false" customHeight="false" outlineLevel="0" collapsed="false">
      <c r="A1207" s="87" t="n">
        <v>36910.606099537</v>
      </c>
      <c r="B1207" s="0" t="n">
        <v>115.99</v>
      </c>
      <c r="C1207" s="93" t="n">
        <v>36906.0048611111</v>
      </c>
      <c r="D1207" s="88" t="n">
        <f aca="false">+A1231-C1231</f>
        <v>4.68457175925926</v>
      </c>
      <c r="E1207" s="0" t="n">
        <v>114.603333333333</v>
      </c>
      <c r="F1207" s="0" t="n">
        <f aca="false">+AVERAGE(E1206:E1208)</f>
        <v>114.843333333333</v>
      </c>
    </row>
    <row r="1208" customFormat="false" ht="12.75" hidden="false" customHeight="false" outlineLevel="0" collapsed="false">
      <c r="A1208" s="87" t="n">
        <v>36910.6095717593</v>
      </c>
      <c r="B1208" s="0" t="n">
        <v>108.65</v>
      </c>
      <c r="C1208" s="93" t="n">
        <v>36906.0048611111</v>
      </c>
      <c r="D1208" s="88" t="n">
        <f aca="false">+A1232-C1232</f>
        <v>4.68804398148148</v>
      </c>
      <c r="E1208" s="0" t="n">
        <v>117.753333333333</v>
      </c>
      <c r="F1208" s="0" t="n">
        <f aca="false">+AVERAGE(E1207:E1209)</f>
        <v>115.8</v>
      </c>
    </row>
    <row r="1209" customFormat="false" ht="12.75" hidden="false" customHeight="false" outlineLevel="0" collapsed="false">
      <c r="A1209" s="87" t="n">
        <v>36910.6130439815</v>
      </c>
      <c r="B1209" s="0" t="n">
        <v>111.04</v>
      </c>
      <c r="C1209" s="93" t="n">
        <v>36906.0048611111</v>
      </c>
      <c r="D1209" s="88" t="n">
        <f aca="false">+A1233-C1233</f>
        <v>4.6915162037037</v>
      </c>
      <c r="E1209" s="0" t="n">
        <v>115.043333333333</v>
      </c>
      <c r="F1209" s="0" t="n">
        <f aca="false">+AVERAGE(E1208:E1210)</f>
        <v>114.38</v>
      </c>
    </row>
    <row r="1210" customFormat="false" ht="12.75" hidden="false" customHeight="false" outlineLevel="0" collapsed="false">
      <c r="A1210" s="87" t="n">
        <v>36910.6165162037</v>
      </c>
      <c r="B1210" s="0" t="n">
        <v>111.85</v>
      </c>
      <c r="C1210" s="93" t="n">
        <v>36906.0048611111</v>
      </c>
      <c r="D1210" s="88" t="n">
        <f aca="false">+A1234-C1234</f>
        <v>4.69498842592593</v>
      </c>
      <c r="E1210" s="0" t="n">
        <v>110.343333333333</v>
      </c>
      <c r="F1210" s="0" t="n">
        <f aca="false">+AVERAGE(E1209:E1211)</f>
        <v>107.577777777778</v>
      </c>
    </row>
    <row r="1211" customFormat="false" ht="12.75" hidden="false" customHeight="false" outlineLevel="0" collapsed="false">
      <c r="A1211" s="87" t="n">
        <v>36910.6199884259</v>
      </c>
      <c r="B1211" s="0" t="n">
        <v>115.15</v>
      </c>
      <c r="C1211" s="93" t="n">
        <v>36906.0048611111</v>
      </c>
      <c r="D1211" s="88" t="n">
        <f aca="false">+A1235-C1235</f>
        <v>4.69846064814815</v>
      </c>
      <c r="E1211" s="0" t="n">
        <v>97.3466666666667</v>
      </c>
      <c r="F1211" s="0" t="n">
        <f aca="false">+AVERAGE(E1210:E1212)</f>
        <v>99.15</v>
      </c>
    </row>
    <row r="1212" customFormat="false" ht="12.75" hidden="false" customHeight="false" outlineLevel="0" collapsed="false">
      <c r="A1212" s="87" t="n">
        <v>36910.6234606481</v>
      </c>
      <c r="B1212" s="0" t="n">
        <v>105.54</v>
      </c>
      <c r="C1212" s="93" t="n">
        <v>36906.0048611111</v>
      </c>
      <c r="D1212" s="88" t="n">
        <f aca="false">+A1236-C1236</f>
        <v>4.70193287037037</v>
      </c>
      <c r="E1212" s="0" t="n">
        <v>89.76</v>
      </c>
      <c r="F1212" s="0" t="n">
        <f aca="false">+AVERAGE(E1211:E1213)</f>
        <v>90.8877777777778</v>
      </c>
    </row>
    <row r="1213" customFormat="false" ht="12.75" hidden="false" customHeight="false" outlineLevel="0" collapsed="false">
      <c r="A1213" s="87" t="n">
        <v>36910.6269328704</v>
      </c>
      <c r="B1213" s="0" t="n">
        <v>111.85</v>
      </c>
      <c r="C1213" s="93" t="n">
        <v>36906.0048611111</v>
      </c>
      <c r="D1213" s="88" t="n">
        <f aca="false">+A1237-C1237</f>
        <v>4.70540509259259</v>
      </c>
      <c r="E1213" s="0" t="n">
        <v>85.5566666666667</v>
      </c>
      <c r="F1213" s="0" t="n">
        <f aca="false">+AVERAGE(E1212:E1214)</f>
        <v>89.1955555555555</v>
      </c>
    </row>
    <row r="1214" customFormat="false" ht="12.75" hidden="false" customHeight="false" outlineLevel="0" collapsed="false">
      <c r="A1214" s="87" t="n">
        <v>36910.6304050926</v>
      </c>
      <c r="B1214" s="0" t="n">
        <v>123.04</v>
      </c>
      <c r="C1214" s="93" t="n">
        <v>36906.0048611111</v>
      </c>
      <c r="D1214" s="88" t="n">
        <f aca="false">+A1238-C1238</f>
        <v>4.70887731481481</v>
      </c>
      <c r="E1214" s="0" t="n">
        <v>92.27</v>
      </c>
      <c r="F1214" s="0" t="n">
        <f aca="false">+AVERAGE(E1213:E1215)</f>
        <v>92.4744444444444</v>
      </c>
    </row>
    <row r="1215" customFormat="false" ht="12.75" hidden="false" customHeight="false" outlineLevel="0" collapsed="false">
      <c r="A1215" s="87" t="n">
        <v>36910.6338773148</v>
      </c>
      <c r="B1215" s="0" t="n">
        <v>132.75</v>
      </c>
      <c r="C1215" s="93" t="n">
        <v>36906.0048611111</v>
      </c>
      <c r="D1215" s="88" t="n">
        <f aca="false">+A1239-C1239</f>
        <v>4.71234953703704</v>
      </c>
      <c r="E1215" s="0" t="n">
        <v>99.5966666666667</v>
      </c>
      <c r="F1215" s="0" t="n">
        <f aca="false">+AVERAGE(E1214:E1216)</f>
        <v>99.5766666666667</v>
      </c>
    </row>
    <row r="1216" customFormat="false" ht="12.75" hidden="false" customHeight="false" outlineLevel="0" collapsed="false">
      <c r="A1216" s="87" t="n">
        <v>36910.637349537</v>
      </c>
      <c r="B1216" s="0" t="n">
        <v>139.21</v>
      </c>
      <c r="C1216" s="93" t="n">
        <v>36906.0048611111</v>
      </c>
      <c r="D1216" s="88" t="n">
        <f aca="false">+A1240-C1240</f>
        <v>4.71582175925926</v>
      </c>
      <c r="E1216" s="0" t="n">
        <v>106.863333333333</v>
      </c>
      <c r="F1216" s="0" t="n">
        <f aca="false">+AVERAGE(E1215:E1217)</f>
        <v>104.608888888889</v>
      </c>
    </row>
    <row r="1217" customFormat="false" ht="12.75" hidden="false" customHeight="false" outlineLevel="0" collapsed="false">
      <c r="A1217" s="87" t="n">
        <v>36910.6408217593</v>
      </c>
      <c r="B1217" s="0" t="n">
        <v>140.34</v>
      </c>
      <c r="C1217" s="93" t="n">
        <v>36906.0048611111</v>
      </c>
      <c r="D1217" s="88" t="n">
        <f aca="false">+A1241-C1241</f>
        <v>4.71929398148148</v>
      </c>
      <c r="E1217" s="0" t="n">
        <v>107.366666666667</v>
      </c>
      <c r="F1217" s="0" t="n">
        <f aca="false">+AVERAGE(E1216:E1218)</f>
        <v>106.943333333333</v>
      </c>
    </row>
    <row r="1218" customFormat="false" ht="12.75" hidden="false" customHeight="false" outlineLevel="0" collapsed="false">
      <c r="A1218" s="87" t="n">
        <v>36910.6442939815</v>
      </c>
      <c r="B1218" s="0" t="n">
        <v>138.09</v>
      </c>
      <c r="C1218" s="93" t="n">
        <v>36906.0048611111</v>
      </c>
      <c r="D1218" s="88" t="n">
        <f aca="false">+A1242-C1242</f>
        <v>4.7227662037037</v>
      </c>
      <c r="E1218" s="0" t="n">
        <v>106.6</v>
      </c>
      <c r="F1218" s="0" t="n">
        <f aca="false">+AVERAGE(E1217:E1219)</f>
        <v>106.333333333333</v>
      </c>
    </row>
    <row r="1219" customFormat="false" ht="12.75" hidden="false" customHeight="false" outlineLevel="0" collapsed="false">
      <c r="A1219" s="87" t="n">
        <v>36910.6477662037</v>
      </c>
      <c r="B1219" s="0" t="n">
        <v>128.73</v>
      </c>
      <c r="C1219" s="93" t="n">
        <v>36906.0048611111</v>
      </c>
      <c r="D1219" s="88" t="n">
        <f aca="false">+A1243-C1243</f>
        <v>4.72623842592593</v>
      </c>
      <c r="E1219" s="0" t="n">
        <v>105.033333333333</v>
      </c>
      <c r="F1219" s="0" t="n">
        <f aca="false">+AVERAGE(E1218:E1220)</f>
        <v>105.897777777778</v>
      </c>
    </row>
    <row r="1220" customFormat="false" ht="12.75" hidden="false" customHeight="false" outlineLevel="0" collapsed="false">
      <c r="A1220" s="87" t="n">
        <v>36910.6512384259</v>
      </c>
      <c r="B1220" s="0" t="n">
        <v>110.24</v>
      </c>
      <c r="C1220" s="93" t="n">
        <v>36906.0048611111</v>
      </c>
      <c r="D1220" s="88" t="n">
        <f aca="false">+A1244-C1244</f>
        <v>4.72971064814815</v>
      </c>
      <c r="E1220" s="0" t="n">
        <v>106.06</v>
      </c>
      <c r="F1220" s="0" t="n">
        <f aca="false">+AVERAGE(E1219:E1221)</f>
        <v>106.777777777778</v>
      </c>
    </row>
    <row r="1221" customFormat="false" ht="12.75" hidden="false" customHeight="false" outlineLevel="0" collapsed="false">
      <c r="A1221" s="87" t="n">
        <v>36910.6547106481</v>
      </c>
      <c r="B1221" s="0" t="n">
        <v>98.87</v>
      </c>
      <c r="C1221" s="93" t="n">
        <v>36906.0048611111</v>
      </c>
      <c r="D1221" s="88" t="n">
        <f aca="false">+A1245-C1245</f>
        <v>4.73318287037037</v>
      </c>
      <c r="E1221" s="0" t="n">
        <v>109.24</v>
      </c>
      <c r="F1221" s="0" t="n">
        <f aca="false">+AVERAGE(E1220:E1222)</f>
        <v>109.531111111111</v>
      </c>
    </row>
    <row r="1222" customFormat="false" ht="12.75" hidden="false" customHeight="false" outlineLevel="0" collapsed="false">
      <c r="A1222" s="87" t="n">
        <v>36910.6581828704</v>
      </c>
      <c r="B1222" s="0" t="n">
        <v>93.92</v>
      </c>
      <c r="C1222" s="93" t="n">
        <v>36906.0048611111</v>
      </c>
      <c r="D1222" s="88" t="n">
        <f aca="false">+A1246-C1246</f>
        <v>4.73665509259259</v>
      </c>
      <c r="E1222" s="0" t="n">
        <v>113.293333333333</v>
      </c>
      <c r="F1222" s="0" t="n">
        <f aca="false">+AVERAGE(E1221:E1223)</f>
        <v>113.228888888889</v>
      </c>
    </row>
    <row r="1223" customFormat="false" ht="12.75" hidden="false" customHeight="false" outlineLevel="0" collapsed="false">
      <c r="A1223" s="87" t="n">
        <v>36910.6616550926</v>
      </c>
      <c r="B1223" s="0" t="n">
        <v>91.16</v>
      </c>
      <c r="C1223" s="93" t="n">
        <v>36906.0048611111</v>
      </c>
      <c r="D1223" s="88" t="n">
        <f aca="false">+A1247-C1247</f>
        <v>4.74012731481481</v>
      </c>
      <c r="E1223" s="0" t="n">
        <v>117.153333333333</v>
      </c>
      <c r="F1223" s="0" t="n">
        <f aca="false">+AVERAGE(E1222:E1224)</f>
        <v>116.633333333333</v>
      </c>
    </row>
    <row r="1224" customFormat="false" ht="12.75" hidden="false" customHeight="false" outlineLevel="0" collapsed="false">
      <c r="A1224" s="87" t="n">
        <v>36910.6651273148</v>
      </c>
      <c r="B1224" s="0" t="n">
        <v>89.79</v>
      </c>
      <c r="C1224" s="93" t="n">
        <v>36906.0048611111</v>
      </c>
      <c r="D1224" s="88" t="n">
        <f aca="false">+A1248-C1248</f>
        <v>4.74359953703704</v>
      </c>
      <c r="E1224" s="0" t="n">
        <v>119.453333333333</v>
      </c>
      <c r="F1224" s="0" t="n">
        <f aca="false">+AVERAGE(E1223:E1225)</f>
        <v>118.218888888889</v>
      </c>
    </row>
    <row r="1225" customFormat="false" ht="12.75" hidden="false" customHeight="false" outlineLevel="0" collapsed="false">
      <c r="A1225" s="87" t="n">
        <v>36910.668599537</v>
      </c>
      <c r="B1225" s="0" t="n">
        <v>101.05</v>
      </c>
      <c r="C1225" s="93" t="n">
        <v>36906.0048611111</v>
      </c>
      <c r="D1225" s="88" t="n">
        <f aca="false">+A1249-C1249</f>
        <v>4.74707175925926</v>
      </c>
      <c r="E1225" s="0" t="n">
        <v>118.05</v>
      </c>
      <c r="F1225" s="0" t="n">
        <f aca="false">+AVERAGE(E1224:E1226)</f>
        <v>118.324444444444</v>
      </c>
    </row>
    <row r="1226" customFormat="false" ht="12.75" hidden="false" customHeight="false" outlineLevel="0" collapsed="false">
      <c r="A1226" s="87" t="n">
        <v>36910.6720717593</v>
      </c>
      <c r="B1226" s="0" t="n">
        <v>116.84</v>
      </c>
      <c r="C1226" s="93" t="n">
        <v>36906.0048611111</v>
      </c>
      <c r="D1226" s="88" t="n">
        <f aca="false">+A1250-C1250</f>
        <v>4.75054398148148</v>
      </c>
      <c r="E1226" s="0" t="n">
        <v>117.47</v>
      </c>
      <c r="F1226" s="0" t="n">
        <f aca="false">+AVERAGE(E1225:E1227)</f>
        <v>117.763333333333</v>
      </c>
    </row>
    <row r="1227" customFormat="false" ht="12.75" hidden="false" customHeight="false" outlineLevel="0" collapsed="false">
      <c r="A1227" s="87" t="n">
        <v>36910.6755439815</v>
      </c>
      <c r="B1227" s="0" t="n">
        <v>125.84</v>
      </c>
      <c r="C1227" s="93" t="n">
        <v>36906.0048611111</v>
      </c>
      <c r="D1227" s="88" t="n">
        <f aca="false">+A1251-C1251</f>
        <v>4.7540162037037</v>
      </c>
      <c r="E1227" s="0" t="n">
        <v>117.77</v>
      </c>
      <c r="F1227" s="0" t="n">
        <f aca="false">+AVERAGE(E1226:E1228)</f>
        <v>119.363333333333</v>
      </c>
    </row>
    <row r="1228" customFormat="false" ht="12.75" hidden="false" customHeight="false" outlineLevel="0" collapsed="false">
      <c r="A1228" s="87" t="n">
        <v>36910.6790162037</v>
      </c>
      <c r="B1228" s="0" t="n">
        <v>114.32</v>
      </c>
      <c r="C1228" s="93" t="n">
        <v>36906.0048611111</v>
      </c>
      <c r="D1228" s="88" t="n">
        <f aca="false">+A1252-C1252</f>
        <v>4.75748842592593</v>
      </c>
      <c r="E1228" s="0" t="n">
        <v>122.85</v>
      </c>
      <c r="F1228" s="0" t="n">
        <f aca="false">+AVERAGE(E1227:E1229)</f>
        <v>123.061111111111</v>
      </c>
    </row>
    <row r="1229" customFormat="false" ht="12.75" hidden="false" customHeight="false" outlineLevel="0" collapsed="false">
      <c r="A1229" s="87" t="n">
        <v>36910.6824884259</v>
      </c>
      <c r="B1229" s="0" t="n">
        <v>107.86</v>
      </c>
      <c r="C1229" s="93" t="n">
        <v>36906.0048611111</v>
      </c>
      <c r="D1229" s="88" t="n">
        <f aca="false">+A1253-C1253</f>
        <v>4.76096064814815</v>
      </c>
      <c r="E1229" s="0" t="n">
        <v>128.563333333333</v>
      </c>
      <c r="F1229" s="0" t="n">
        <f aca="false">+AVERAGE(E1228:E1230)</f>
        <v>128.941111111111</v>
      </c>
    </row>
    <row r="1230" customFormat="false" ht="12.75" hidden="false" customHeight="false" outlineLevel="0" collapsed="false">
      <c r="A1230" s="87" t="n">
        <v>36910.6859606481</v>
      </c>
      <c r="B1230" s="0" t="n">
        <v>112.67</v>
      </c>
      <c r="C1230" s="93" t="n">
        <v>36906.0048611111</v>
      </c>
      <c r="D1230" s="88" t="n">
        <f aca="false">+A1254-C1254</f>
        <v>4.76443287037037</v>
      </c>
      <c r="E1230" s="0" t="n">
        <v>135.41</v>
      </c>
      <c r="F1230" s="0" t="n">
        <f aca="false">+AVERAGE(E1229:E1231)</f>
        <v>134.167777777778</v>
      </c>
    </row>
    <row r="1231" customFormat="false" ht="12.75" hidden="false" customHeight="false" outlineLevel="0" collapsed="false">
      <c r="A1231" s="87" t="n">
        <v>36910.6894328704</v>
      </c>
      <c r="B1231" s="0" t="n">
        <v>115.99</v>
      </c>
      <c r="C1231" s="93" t="n">
        <v>36906.0048611111</v>
      </c>
      <c r="D1231" s="88" t="n">
        <f aca="false">+A1255-C1255</f>
        <v>4.76790509259259</v>
      </c>
      <c r="E1231" s="0" t="n">
        <v>138.53</v>
      </c>
      <c r="F1231" s="0" t="n">
        <f aca="false">+AVERAGE(E1230:E1232)</f>
        <v>137.728888888889</v>
      </c>
    </row>
    <row r="1232" customFormat="false" ht="12.75" hidden="false" customHeight="false" outlineLevel="0" collapsed="false">
      <c r="A1232" s="87" t="n">
        <v>36910.6929050926</v>
      </c>
      <c r="B1232" s="0" t="n">
        <v>115.15</v>
      </c>
      <c r="C1232" s="93" t="n">
        <v>36906.0048611111</v>
      </c>
      <c r="D1232" s="88" t="n">
        <f aca="false">+A1256-C1256</f>
        <v>4.77137731481481</v>
      </c>
      <c r="E1232" s="0" t="n">
        <v>139.246666666667</v>
      </c>
      <c r="F1232" s="0" t="n">
        <f aca="false">+AVERAGE(E1231:E1233)</f>
        <v>136.427777777778</v>
      </c>
    </row>
    <row r="1233" customFormat="false" ht="12.75" hidden="false" customHeight="false" outlineLevel="0" collapsed="false">
      <c r="A1233" s="87" t="n">
        <v>36910.6963773148</v>
      </c>
      <c r="B1233" s="0" t="n">
        <v>122.12</v>
      </c>
      <c r="C1233" s="93" t="n">
        <v>36906.0048611111</v>
      </c>
      <c r="D1233" s="88" t="n">
        <f aca="false">+A1257-C1257</f>
        <v>4.77484953703704</v>
      </c>
      <c r="E1233" s="0" t="n">
        <v>131.506666666667</v>
      </c>
      <c r="F1233" s="0" t="n">
        <f aca="false">+AVERAGE(E1232:E1234)</f>
        <v>130.992222222222</v>
      </c>
    </row>
    <row r="1234" customFormat="false" ht="12.75" hidden="false" customHeight="false" outlineLevel="0" collapsed="false">
      <c r="A1234" s="87" t="n">
        <v>36910.699849537</v>
      </c>
      <c r="B1234" s="0" t="n">
        <v>107.86</v>
      </c>
      <c r="C1234" s="93" t="n">
        <v>36906.0048611111</v>
      </c>
      <c r="D1234" s="88" t="n">
        <f aca="false">+A1258-C1258</f>
        <v>4.77832175925926</v>
      </c>
      <c r="E1234" s="0" t="n">
        <v>122.223333333333</v>
      </c>
      <c r="F1234" s="0" t="n">
        <f aca="false">+AVERAGE(E1233:E1235)</f>
        <v>123.565555555556</v>
      </c>
    </row>
    <row r="1235" customFormat="false" ht="12.75" hidden="false" customHeight="false" outlineLevel="0" collapsed="false">
      <c r="A1235" s="87" t="n">
        <v>36910.7033217593</v>
      </c>
      <c r="B1235" s="0" t="n">
        <v>101.05</v>
      </c>
      <c r="C1235" s="93" t="n">
        <v>36906.0048611111</v>
      </c>
      <c r="D1235" s="88" t="n">
        <f aca="false">+A1259-C1259</f>
        <v>4.78179398148148</v>
      </c>
      <c r="E1235" s="0" t="n">
        <v>116.966666666667</v>
      </c>
      <c r="F1235" s="0" t="n">
        <f aca="false">+AVERAGE(E1234:E1236)</f>
        <v>118.622222222222</v>
      </c>
    </row>
    <row r="1236" customFormat="false" ht="12.75" hidden="false" customHeight="false" outlineLevel="0" collapsed="false">
      <c r="A1236" s="87" t="n">
        <v>36910.7067939815</v>
      </c>
      <c r="B1236" s="0" t="n">
        <v>83.13</v>
      </c>
      <c r="C1236" s="93" t="n">
        <v>36906.0048611111</v>
      </c>
      <c r="D1236" s="88" t="n">
        <f aca="false">+A1260-C1260</f>
        <v>4.7852662037037</v>
      </c>
      <c r="E1236" s="0" t="n">
        <v>116.676666666667</v>
      </c>
      <c r="F1236" s="0" t="n">
        <f aca="false">+AVERAGE(E1235:E1237)</f>
        <v>117.412222222222</v>
      </c>
    </row>
    <row r="1237" customFormat="false" ht="12.75" hidden="false" customHeight="false" outlineLevel="0" collapsed="false">
      <c r="A1237" s="87" t="n">
        <v>36910.7102662037</v>
      </c>
      <c r="B1237" s="0" t="n">
        <v>85.1</v>
      </c>
      <c r="C1237" s="93" t="n">
        <v>36906.0048611111</v>
      </c>
      <c r="D1237" s="88" t="n">
        <f aca="false">+A1261-C1261</f>
        <v>4.78873842592593</v>
      </c>
      <c r="E1237" s="0" t="n">
        <v>118.593333333333</v>
      </c>
      <c r="F1237" s="0" t="n">
        <f aca="false">+AVERAGE(E1236:E1238)</f>
        <v>116.823333333333</v>
      </c>
    </row>
    <row r="1238" customFormat="false" ht="12.75" hidden="false" customHeight="false" outlineLevel="0" collapsed="false">
      <c r="A1238" s="87" t="n">
        <v>36910.7137384259</v>
      </c>
      <c r="B1238" s="0" t="n">
        <v>88.44</v>
      </c>
      <c r="C1238" s="93" t="n">
        <v>36906.0048611111</v>
      </c>
      <c r="D1238" s="88" t="n">
        <f aca="false">+A1262-C1262</f>
        <v>4.79221064814815</v>
      </c>
      <c r="E1238" s="0" t="n">
        <v>115.2</v>
      </c>
      <c r="F1238" s="0" t="n">
        <f aca="false">+AVERAGE(E1237:E1239)</f>
        <v>115.858888888889</v>
      </c>
    </row>
    <row r="1239" customFormat="false" ht="12.75" hidden="false" customHeight="false" outlineLevel="0" collapsed="false">
      <c r="A1239" s="87" t="n">
        <v>36910.7172106481</v>
      </c>
      <c r="B1239" s="0" t="n">
        <v>103.27</v>
      </c>
      <c r="C1239" s="93" t="n">
        <v>36906.0048611111</v>
      </c>
      <c r="D1239" s="88" t="n">
        <f aca="false">+A1263-C1263</f>
        <v>4.79568287037037</v>
      </c>
      <c r="E1239" s="0" t="n">
        <v>113.783333333333</v>
      </c>
      <c r="F1239" s="0" t="n">
        <f aca="false">+AVERAGE(E1238:E1240)</f>
        <v>115.891111111111</v>
      </c>
    </row>
    <row r="1240" customFormat="false" ht="12.75" hidden="false" customHeight="false" outlineLevel="0" collapsed="false">
      <c r="A1240" s="87" t="n">
        <v>36910.7206828704</v>
      </c>
      <c r="B1240" s="0" t="n">
        <v>107.08</v>
      </c>
      <c r="C1240" s="93" t="n">
        <v>36906.0048611111</v>
      </c>
      <c r="D1240" s="88" t="n">
        <f aca="false">+A1264-C1264</f>
        <v>4.79915509259259</v>
      </c>
      <c r="E1240" s="0" t="n">
        <v>118.69</v>
      </c>
      <c r="F1240" s="0" t="n">
        <f aca="false">+AVERAGE(E1239:E1241)</f>
        <v>119.937777777778</v>
      </c>
    </row>
    <row r="1241" customFormat="false" ht="12.75" hidden="false" customHeight="false" outlineLevel="0" collapsed="false">
      <c r="A1241" s="87" t="n">
        <v>36910.7241550926</v>
      </c>
      <c r="B1241" s="0" t="n">
        <v>110.24</v>
      </c>
      <c r="C1241" s="93" t="n">
        <v>36906.0048611111</v>
      </c>
      <c r="D1241" s="88" t="n">
        <f aca="false">+A1265-C1265</f>
        <v>4.80262731481481</v>
      </c>
      <c r="E1241" s="0" t="n">
        <v>127.34</v>
      </c>
      <c r="F1241" s="0" t="n">
        <f aca="false">+AVERAGE(E1240:E1242)</f>
        <v>126.62</v>
      </c>
    </row>
    <row r="1242" customFormat="false" ht="12.75" hidden="false" customHeight="false" outlineLevel="0" collapsed="false">
      <c r="A1242" s="87" t="n">
        <v>36910.7276273148</v>
      </c>
      <c r="B1242" s="0" t="n">
        <v>104.78</v>
      </c>
      <c r="C1242" s="93" t="n">
        <v>36906.0048611111</v>
      </c>
      <c r="D1242" s="88" t="n">
        <f aca="false">+A1266-C1266</f>
        <v>4.80609953703704</v>
      </c>
      <c r="E1242" s="0" t="n">
        <v>133.83</v>
      </c>
      <c r="F1242" s="0" t="n">
        <f aca="false">+AVERAGE(E1241:E1243)</f>
        <v>129.571111111111</v>
      </c>
    </row>
    <row r="1243" customFormat="false" ht="12.75" hidden="false" customHeight="false" outlineLevel="0" collapsed="false">
      <c r="A1243" s="87" t="n">
        <v>36910.731099537</v>
      </c>
      <c r="B1243" s="0" t="n">
        <v>104.78</v>
      </c>
      <c r="C1243" s="93" t="n">
        <v>36906.0048611111</v>
      </c>
      <c r="D1243" s="88" t="n">
        <f aca="false">+A1267-C1267</f>
        <v>4.80957175925926</v>
      </c>
      <c r="E1243" s="0" t="n">
        <v>127.543333333333</v>
      </c>
      <c r="F1243" s="0" t="n">
        <f aca="false">+AVERAGE(E1242:E1244)</f>
        <v>125.892222222222</v>
      </c>
    </row>
    <row r="1244" customFormat="false" ht="12.75" hidden="false" customHeight="false" outlineLevel="0" collapsed="false">
      <c r="A1244" s="87" t="n">
        <v>36910.7345717593</v>
      </c>
      <c r="B1244" s="0" t="n">
        <v>105.54</v>
      </c>
      <c r="C1244" s="93" t="n">
        <v>36906.0048611111</v>
      </c>
      <c r="D1244" s="88" t="n">
        <f aca="false">+A1268-C1268</f>
        <v>4.81304398148148</v>
      </c>
      <c r="E1244" s="0" t="n">
        <v>116.303333333333</v>
      </c>
      <c r="F1244" s="0" t="n">
        <f aca="false">+AVERAGE(E1243:E1245)</f>
        <v>117.344444444444</v>
      </c>
    </row>
    <row r="1245" customFormat="false" ht="12.75" hidden="false" customHeight="false" outlineLevel="0" collapsed="false">
      <c r="A1245" s="87" t="n">
        <v>36910.7380439815</v>
      </c>
      <c r="B1245" s="0" t="n">
        <v>107.86</v>
      </c>
      <c r="C1245" s="93" t="n">
        <v>36906.0048611111</v>
      </c>
      <c r="D1245" s="88" t="n">
        <f aca="false">+A1269-C1269</f>
        <v>4.8165162037037</v>
      </c>
      <c r="E1245" s="0" t="n">
        <v>108.186666666667</v>
      </c>
      <c r="F1245" s="0" t="n">
        <f aca="false">+AVERAGE(E1244:E1246)</f>
        <v>110.448888888889</v>
      </c>
    </row>
    <row r="1246" customFormat="false" ht="12.75" hidden="false" customHeight="false" outlineLevel="0" collapsed="false">
      <c r="A1246" s="87" t="n">
        <v>36910.7415162037</v>
      </c>
      <c r="B1246" s="0" t="n">
        <v>114.32</v>
      </c>
      <c r="C1246" s="93" t="n">
        <v>36906.0048611111</v>
      </c>
      <c r="D1246" s="88" t="n">
        <f aca="false">+A1270-C1270</f>
        <v>4.81998842592593</v>
      </c>
      <c r="E1246" s="0" t="n">
        <v>106.856666666667</v>
      </c>
      <c r="F1246" s="0" t="n">
        <f aca="false">+AVERAGE(E1245:E1247)</f>
        <v>107.81</v>
      </c>
    </row>
    <row r="1247" customFormat="false" ht="12.75" hidden="false" customHeight="false" outlineLevel="0" collapsed="false">
      <c r="A1247" s="87" t="n">
        <v>36910.7449884259</v>
      </c>
      <c r="B1247" s="0" t="n">
        <v>117.7</v>
      </c>
      <c r="C1247" s="93" t="n">
        <v>36906.0048611111</v>
      </c>
      <c r="D1247" s="88" t="n">
        <f aca="false">+A1271-C1271</f>
        <v>4.82346064814815</v>
      </c>
      <c r="E1247" s="0" t="n">
        <v>108.386666666667</v>
      </c>
      <c r="F1247" s="0" t="n">
        <f aca="false">+AVERAGE(E1246:E1248)</f>
        <v>107.701111111111</v>
      </c>
    </row>
    <row r="1248" customFormat="false" ht="12.75" hidden="false" customHeight="false" outlineLevel="0" collapsed="false">
      <c r="A1248" s="87" t="n">
        <v>36910.7484606481</v>
      </c>
      <c r="B1248" s="0" t="n">
        <v>119.44</v>
      </c>
      <c r="C1248" s="93" t="n">
        <v>36906.0048611111</v>
      </c>
      <c r="D1248" s="88" t="n">
        <f aca="false">+A1272-C1272</f>
        <v>4.82693287037037</v>
      </c>
      <c r="E1248" s="0" t="n">
        <v>107.86</v>
      </c>
      <c r="F1248" s="0" t="n">
        <f aca="false">+AVERAGE(E1247:E1249)</f>
        <v>108.211111111111</v>
      </c>
    </row>
    <row r="1249" customFormat="false" ht="12.75" hidden="false" customHeight="false" outlineLevel="0" collapsed="false">
      <c r="A1249" s="87" t="n">
        <v>36910.7519328704</v>
      </c>
      <c r="B1249" s="0" t="n">
        <v>121.22</v>
      </c>
      <c r="C1249" s="93" t="n">
        <v>36906.0048611111</v>
      </c>
      <c r="D1249" s="88" t="n">
        <f aca="false">+A1273-C1273</f>
        <v>4.83040509259259</v>
      </c>
      <c r="E1249" s="0" t="n">
        <v>108.386666666667</v>
      </c>
      <c r="F1249" s="0" t="n">
        <f aca="false">+AVERAGE(E1248:E1250)</f>
        <v>109.497777777778</v>
      </c>
    </row>
    <row r="1250" customFormat="false" ht="12.75" hidden="false" customHeight="false" outlineLevel="0" collapsed="false">
      <c r="A1250" s="87" t="n">
        <v>36910.7554050926</v>
      </c>
      <c r="B1250" s="0" t="n">
        <v>113.49</v>
      </c>
      <c r="C1250" s="93" t="n">
        <v>36906.0048611111</v>
      </c>
      <c r="D1250" s="88" t="n">
        <f aca="false">+A1274-C1274</f>
        <v>4.83387731481481</v>
      </c>
      <c r="E1250" s="0" t="n">
        <v>112.246666666667</v>
      </c>
      <c r="F1250" s="0" t="n">
        <f aca="false">+AVERAGE(E1249:E1251)</f>
        <v>113.841111111111</v>
      </c>
    </row>
    <row r="1251" customFormat="false" ht="12.75" hidden="false" customHeight="false" outlineLevel="0" collapsed="false">
      <c r="A1251" s="87" t="n">
        <v>36910.7588773148</v>
      </c>
      <c r="B1251" s="0" t="n">
        <v>117.7</v>
      </c>
      <c r="C1251" s="93" t="n">
        <v>36906.0048611111</v>
      </c>
      <c r="D1251" s="88" t="n">
        <f aca="false">+A1275-C1275</f>
        <v>4.83734953703704</v>
      </c>
      <c r="E1251" s="0" t="n">
        <v>120.89</v>
      </c>
      <c r="F1251" s="0" t="n">
        <f aca="false">+AVERAGE(E1250:E1252)</f>
        <v>121.192222222222</v>
      </c>
    </row>
    <row r="1252" customFormat="false" ht="12.75" hidden="false" customHeight="false" outlineLevel="0" collapsed="false">
      <c r="A1252" s="87" t="n">
        <v>36910.762349537</v>
      </c>
      <c r="B1252" s="0" t="n">
        <v>122.12</v>
      </c>
      <c r="C1252" s="93" t="n">
        <v>36906.0048611111</v>
      </c>
      <c r="D1252" s="88" t="n">
        <f aca="false">+A1276-C1276</f>
        <v>4.84082175925926</v>
      </c>
      <c r="E1252" s="0" t="n">
        <v>130.44</v>
      </c>
      <c r="F1252" s="0" t="n">
        <f aca="false">+AVERAGE(E1251:E1253)</f>
        <v>129.206666666667</v>
      </c>
    </row>
    <row r="1253" customFormat="false" ht="12.75" hidden="false" customHeight="false" outlineLevel="0" collapsed="false">
      <c r="A1253" s="87" t="n">
        <v>36910.7658217593</v>
      </c>
      <c r="B1253" s="0" t="n">
        <v>128.73</v>
      </c>
      <c r="C1253" s="93" t="n">
        <v>36906.0048611111</v>
      </c>
      <c r="D1253" s="88" t="n">
        <f aca="false">+A1277-C1277</f>
        <v>4.84429398148148</v>
      </c>
      <c r="E1253" s="0" t="n">
        <v>136.29</v>
      </c>
      <c r="F1253" s="0" t="n">
        <f aca="false">+AVERAGE(E1252:E1254)</f>
        <v>131.993333333333</v>
      </c>
    </row>
    <row r="1254" customFormat="false" ht="12.75" hidden="false" customHeight="false" outlineLevel="0" collapsed="false">
      <c r="A1254" s="87" t="n">
        <v>36910.7692939815</v>
      </c>
      <c r="B1254" s="0" t="n">
        <v>134.84</v>
      </c>
      <c r="C1254" s="93" t="n">
        <v>36906.0048611111</v>
      </c>
      <c r="D1254" s="88" t="n">
        <f aca="false">+A1278-C1278</f>
        <v>4.8477662037037</v>
      </c>
      <c r="E1254" s="0" t="n">
        <v>129.25</v>
      </c>
      <c r="F1254" s="0" t="n">
        <f aca="false">+AVERAGE(E1253:E1255)</f>
        <v>127.98</v>
      </c>
    </row>
    <row r="1255" customFormat="false" ht="12.75" hidden="false" customHeight="false" outlineLevel="0" collapsed="false">
      <c r="A1255" s="87" t="n">
        <v>36910.7727662037</v>
      </c>
      <c r="B1255" s="0" t="n">
        <v>142.66</v>
      </c>
      <c r="C1255" s="93" t="n">
        <v>36906.0048611111</v>
      </c>
      <c r="D1255" s="88" t="n">
        <f aca="false">+A1279-C1279</f>
        <v>4.85123842592593</v>
      </c>
      <c r="E1255" s="0" t="n">
        <v>118.4</v>
      </c>
      <c r="F1255" s="0" t="n">
        <f aca="false">+AVERAGE(E1254:E1256)</f>
        <v>118.437777777778</v>
      </c>
    </row>
    <row r="1256" customFormat="false" ht="12.75" hidden="false" customHeight="false" outlineLevel="0" collapsed="false">
      <c r="A1256" s="87" t="n">
        <v>36910.7762384259</v>
      </c>
      <c r="B1256" s="0" t="n">
        <v>138.09</v>
      </c>
      <c r="C1256" s="93" t="n">
        <v>36906.0048611111</v>
      </c>
      <c r="D1256" s="88" t="n">
        <f aca="false">+A1280-C1280</f>
        <v>4.85471064814815</v>
      </c>
      <c r="E1256" s="0" t="n">
        <v>107.663333333333</v>
      </c>
      <c r="F1256" s="0" t="n">
        <f aca="false">+AVERAGE(E1255:E1257)</f>
        <v>110.535555555556</v>
      </c>
    </row>
    <row r="1257" customFormat="false" ht="12.75" hidden="false" customHeight="false" outlineLevel="0" collapsed="false">
      <c r="A1257" s="87" t="n">
        <v>36910.7797106481</v>
      </c>
      <c r="B1257" s="0" t="n">
        <v>136.99</v>
      </c>
      <c r="C1257" s="93" t="n">
        <v>36906.0048611111</v>
      </c>
      <c r="D1257" s="88" t="n">
        <f aca="false">+A1281-C1281</f>
        <v>4.85818287037037</v>
      </c>
      <c r="E1257" s="0" t="n">
        <v>105.543333333333</v>
      </c>
      <c r="F1257" s="0" t="n">
        <f aca="false">+AVERAGE(E1256:E1258)</f>
        <v>106.421111111111</v>
      </c>
    </row>
    <row r="1258" customFormat="false" ht="12.75" hidden="false" customHeight="false" outlineLevel="0" collapsed="false">
      <c r="A1258" s="87" t="n">
        <v>36910.7831828704</v>
      </c>
      <c r="B1258" s="0" t="n">
        <v>119.44</v>
      </c>
      <c r="C1258" s="93" t="n">
        <v>36906.0048611111</v>
      </c>
      <c r="D1258" s="88" t="n">
        <f aca="false">+A1282-C1282</f>
        <v>4.86165509259259</v>
      </c>
      <c r="E1258" s="0" t="n">
        <v>106.056666666667</v>
      </c>
      <c r="F1258" s="0" t="n">
        <f aca="false">+AVERAGE(E1257:E1259)</f>
        <v>106.227777777778</v>
      </c>
    </row>
    <row r="1259" customFormat="false" ht="12.75" hidden="false" customHeight="false" outlineLevel="0" collapsed="false">
      <c r="A1259" s="87" t="n">
        <v>36910.7866550926</v>
      </c>
      <c r="B1259" s="0" t="n">
        <v>110.24</v>
      </c>
      <c r="C1259" s="93" t="n">
        <v>36906.0048611111</v>
      </c>
      <c r="D1259" s="88" t="n">
        <f aca="false">+A1283-C1283</f>
        <v>4.86512731481481</v>
      </c>
      <c r="E1259" s="0" t="n">
        <v>107.083333333333</v>
      </c>
      <c r="F1259" s="0" t="n">
        <f aca="false">+AVERAGE(E1258:E1260)</f>
        <v>107.088888888889</v>
      </c>
    </row>
    <row r="1260" customFormat="false" ht="12.75" hidden="false" customHeight="false" outlineLevel="0" collapsed="false">
      <c r="A1260" s="87" t="n">
        <v>36910.7901273148</v>
      </c>
      <c r="B1260" s="0" t="n">
        <v>121.22</v>
      </c>
      <c r="C1260" s="93" t="n">
        <v>36906.0048611111</v>
      </c>
      <c r="D1260" s="88" t="n">
        <f aca="false">+A1284-C1284</f>
        <v>4.86859953703704</v>
      </c>
      <c r="E1260" s="0" t="n">
        <v>108.126666666667</v>
      </c>
      <c r="F1260" s="0" t="n">
        <f aca="false">+AVERAGE(E1259:E1261)</f>
        <v>108.768888888889</v>
      </c>
    </row>
    <row r="1261" customFormat="false" ht="12.75" hidden="false" customHeight="false" outlineLevel="0" collapsed="false">
      <c r="A1261" s="87" t="n">
        <v>36910.793599537</v>
      </c>
      <c r="B1261" s="0" t="n">
        <v>118.57</v>
      </c>
      <c r="C1261" s="93" t="n">
        <v>36906.0048611111</v>
      </c>
      <c r="D1261" s="88" t="n">
        <f aca="false">+A1285-C1285</f>
        <v>4.87207175925926</v>
      </c>
      <c r="E1261" s="0" t="n">
        <v>111.096666666667</v>
      </c>
      <c r="F1261" s="0" t="n">
        <f aca="false">+AVERAGE(E1260:E1262)</f>
        <v>111.492222222222</v>
      </c>
    </row>
    <row r="1262" customFormat="false" ht="12.75" hidden="false" customHeight="false" outlineLevel="0" collapsed="false">
      <c r="A1262" s="87" t="n">
        <v>36910.7970717593</v>
      </c>
      <c r="B1262" s="0" t="n">
        <v>115.99</v>
      </c>
      <c r="C1262" s="93" t="n">
        <v>36906.0048611111</v>
      </c>
      <c r="D1262" s="88" t="n">
        <f aca="false">+A1286-C1286</f>
        <v>4.87554398148148</v>
      </c>
      <c r="E1262" s="0" t="n">
        <v>115.253333333333</v>
      </c>
      <c r="F1262" s="0" t="n">
        <f aca="false">+AVERAGE(E1261:E1263)</f>
        <v>116.231111111111</v>
      </c>
    </row>
    <row r="1263" customFormat="false" ht="12.75" hidden="false" customHeight="false" outlineLevel="0" collapsed="false">
      <c r="A1263" s="87" t="n">
        <v>36910.8005439815</v>
      </c>
      <c r="B1263" s="0" t="n">
        <v>111.04</v>
      </c>
      <c r="C1263" s="93" t="n">
        <v>36906.0048611111</v>
      </c>
      <c r="D1263" s="88" t="n">
        <f aca="false">+A1287-C1287</f>
        <v>4.8790162037037</v>
      </c>
      <c r="E1263" s="0" t="n">
        <v>122.343333333333</v>
      </c>
      <c r="F1263" s="0" t="n">
        <f aca="false">+AVERAGE(E1262:E1264)</f>
        <v>121.074444444444</v>
      </c>
    </row>
    <row r="1264" customFormat="false" ht="12.75" hidden="false" customHeight="false" outlineLevel="0" collapsed="false">
      <c r="A1264" s="87" t="n">
        <v>36910.8040162037</v>
      </c>
      <c r="B1264" s="0" t="n">
        <v>114.32</v>
      </c>
      <c r="C1264" s="93" t="n">
        <v>36906.0048611111</v>
      </c>
      <c r="D1264" s="88" t="n">
        <f aca="false">+A1288-C1288</f>
        <v>4.88248842592593</v>
      </c>
      <c r="E1264" s="0" t="n">
        <v>125.626666666667</v>
      </c>
      <c r="F1264" s="0" t="n">
        <f aca="false">+AVERAGE(E1263:E1265)</f>
        <v>125.685555555556</v>
      </c>
    </row>
    <row r="1265" customFormat="false" ht="12.75" hidden="false" customHeight="false" outlineLevel="0" collapsed="false">
      <c r="A1265" s="87" t="n">
        <v>36910.8074884259</v>
      </c>
      <c r="B1265" s="0" t="n">
        <v>130.71</v>
      </c>
      <c r="C1265" s="93" t="n">
        <v>36906.0048611111</v>
      </c>
      <c r="D1265" s="88" t="n">
        <f aca="false">+A1289-C1289</f>
        <v>4.88596064814815</v>
      </c>
      <c r="E1265" s="0" t="n">
        <v>129.086666666667</v>
      </c>
      <c r="F1265" s="0" t="n">
        <f aca="false">+AVERAGE(E1264:E1266)</f>
        <v>127.081111111111</v>
      </c>
    </row>
    <row r="1266" customFormat="false" ht="12.75" hidden="false" customHeight="false" outlineLevel="0" collapsed="false">
      <c r="A1266" s="87" t="n">
        <v>36910.8109606481</v>
      </c>
      <c r="B1266" s="0" t="n">
        <v>136.99</v>
      </c>
      <c r="C1266" s="93" t="n">
        <v>36906.0048611111</v>
      </c>
      <c r="D1266" s="88" t="n">
        <f aca="false">+A1290-C1290</f>
        <v>4.88943287037037</v>
      </c>
      <c r="E1266" s="0" t="n">
        <v>126.53</v>
      </c>
      <c r="F1266" s="0" t="n">
        <f aca="false">+AVERAGE(E1265:E1267)</f>
        <v>127.071111111111</v>
      </c>
    </row>
    <row r="1267" customFormat="false" ht="12.75" hidden="false" customHeight="false" outlineLevel="0" collapsed="false">
      <c r="A1267" s="87" t="n">
        <v>36910.8144328704</v>
      </c>
      <c r="B1267" s="0" t="n">
        <v>133.79</v>
      </c>
      <c r="C1267" s="93" t="n">
        <v>36906.0048611111</v>
      </c>
      <c r="D1267" s="88" t="n">
        <f aca="false">+A1291-C1291</f>
        <v>4.89290509259259</v>
      </c>
      <c r="E1267" s="0" t="n">
        <v>125.596666666667</v>
      </c>
      <c r="F1267" s="0" t="n">
        <f aca="false">+AVERAGE(E1266:E1268)</f>
        <v>125.578888888889</v>
      </c>
    </row>
    <row r="1268" customFormat="false" ht="12.75" hidden="false" customHeight="false" outlineLevel="0" collapsed="false">
      <c r="A1268" s="87" t="n">
        <v>36910.8179050926</v>
      </c>
      <c r="B1268" s="0" t="n">
        <v>111.85</v>
      </c>
      <c r="C1268" s="93" t="n">
        <v>36906.0048611111</v>
      </c>
      <c r="D1268" s="88" t="n">
        <f aca="false">+A1292-C1292</f>
        <v>4.89637731481481</v>
      </c>
      <c r="E1268" s="0" t="n">
        <v>124.61</v>
      </c>
      <c r="F1268" s="0" t="n">
        <f aca="false">+AVERAGE(E1267:E1269)</f>
        <v>125.462222222222</v>
      </c>
    </row>
    <row r="1269" customFormat="false" ht="12.75" hidden="false" customHeight="false" outlineLevel="0" collapsed="false">
      <c r="A1269" s="87" t="n">
        <v>36910.8213773148</v>
      </c>
      <c r="B1269" s="0" t="n">
        <v>103.27</v>
      </c>
      <c r="C1269" s="93" t="n">
        <v>36906.0048611111</v>
      </c>
      <c r="D1269" s="88" t="n">
        <f aca="false">+A1293-C1293</f>
        <v>4.89984953703704</v>
      </c>
      <c r="E1269" s="0" t="n">
        <v>126.18</v>
      </c>
      <c r="F1269" s="0" t="n">
        <f aca="false">+AVERAGE(E1268:E1270)</f>
        <v>124.504444444444</v>
      </c>
    </row>
    <row r="1270" customFormat="false" ht="12.75" hidden="false" customHeight="false" outlineLevel="0" collapsed="false">
      <c r="A1270" s="87" t="n">
        <v>36910.824849537</v>
      </c>
      <c r="B1270" s="0" t="n">
        <v>109.44</v>
      </c>
      <c r="C1270" s="93" t="n">
        <v>36906.0048611111</v>
      </c>
      <c r="D1270" s="88" t="n">
        <f aca="false">+A1294-C1294</f>
        <v>4.90332175925926</v>
      </c>
      <c r="E1270" s="0" t="n">
        <v>122.723333333333</v>
      </c>
      <c r="F1270" s="0" t="n">
        <f aca="false">+AVERAGE(E1269:E1271)</f>
        <v>123.15</v>
      </c>
    </row>
    <row r="1271" customFormat="false" ht="12.75" hidden="false" customHeight="false" outlineLevel="0" collapsed="false">
      <c r="A1271" s="87" t="n">
        <v>36910.8283217593</v>
      </c>
      <c r="B1271" s="0" t="n">
        <v>107.86</v>
      </c>
      <c r="C1271" s="93" t="n">
        <v>36906.0048611111</v>
      </c>
      <c r="D1271" s="88" t="n">
        <f aca="false">+A1295-C1295</f>
        <v>4.90679398148148</v>
      </c>
      <c r="E1271" s="0" t="n">
        <v>120.546666666667</v>
      </c>
      <c r="F1271" s="0" t="n">
        <f aca="false">+AVERAGE(E1270:E1272)</f>
        <v>121.06</v>
      </c>
    </row>
    <row r="1272" customFormat="false" ht="12.75" hidden="false" customHeight="false" outlineLevel="0" collapsed="false">
      <c r="A1272" s="87" t="n">
        <v>36910.8317939815</v>
      </c>
      <c r="B1272" s="0" t="n">
        <v>107.86</v>
      </c>
      <c r="C1272" s="93" t="n">
        <v>36906.0048611111</v>
      </c>
      <c r="D1272" s="88" t="n">
        <f aca="false">+A1296-C1296</f>
        <v>4.9102662037037</v>
      </c>
      <c r="E1272" s="0" t="n">
        <v>119.91</v>
      </c>
      <c r="F1272" s="0" t="n">
        <f aca="false">+AVERAGE(E1271:E1273)</f>
        <v>121.48</v>
      </c>
    </row>
    <row r="1273" customFormat="false" ht="12.75" hidden="false" customHeight="false" outlineLevel="0" collapsed="false">
      <c r="A1273" s="87" t="n">
        <v>36910.8352662037</v>
      </c>
      <c r="B1273" s="0" t="n">
        <v>107.86</v>
      </c>
      <c r="C1273" s="93" t="n">
        <v>36906.0048611111</v>
      </c>
      <c r="D1273" s="88" t="n">
        <f aca="false">+A1297-C1297</f>
        <v>4.91373842592593</v>
      </c>
      <c r="E1273" s="0" t="n">
        <v>123.983333333333</v>
      </c>
      <c r="F1273" s="0" t="n">
        <f aca="false">+AVERAGE(E1272:E1274)</f>
        <v>122.827777777778</v>
      </c>
    </row>
    <row r="1274" customFormat="false" ht="12.75" hidden="false" customHeight="false" outlineLevel="0" collapsed="false">
      <c r="A1274" s="87" t="n">
        <v>36910.8387384259</v>
      </c>
      <c r="B1274" s="0" t="n">
        <v>109.44</v>
      </c>
      <c r="C1274" s="93" t="n">
        <v>36906.0048611111</v>
      </c>
      <c r="D1274" s="88" t="n">
        <f aca="false">+A1298-C1298</f>
        <v>4.91721064814815</v>
      </c>
      <c r="E1274" s="0" t="n">
        <v>124.59</v>
      </c>
      <c r="F1274" s="0" t="n">
        <f aca="false">+AVERAGE(E1273:E1275)</f>
        <v>125.748888888889</v>
      </c>
    </row>
    <row r="1275" customFormat="false" ht="12.75" hidden="false" customHeight="false" outlineLevel="0" collapsed="false">
      <c r="A1275" s="87" t="n">
        <v>36910.8422106481</v>
      </c>
      <c r="B1275" s="0" t="n">
        <v>119.44</v>
      </c>
      <c r="C1275" s="93" t="n">
        <v>36906.0048611111</v>
      </c>
      <c r="D1275" s="88" t="n">
        <f aca="false">+A1299-C1299</f>
        <v>4.92068287037037</v>
      </c>
      <c r="E1275" s="0" t="n">
        <v>128.673333333333</v>
      </c>
      <c r="F1275" s="0" t="n">
        <f aca="false">+AVERAGE(E1274:E1276)</f>
        <v>126.513333333333</v>
      </c>
    </row>
    <row r="1276" customFormat="false" ht="12.75" hidden="false" customHeight="false" outlineLevel="0" collapsed="false">
      <c r="A1276" s="87" t="n">
        <v>36910.8456828704</v>
      </c>
      <c r="B1276" s="0" t="n">
        <v>133.79</v>
      </c>
      <c r="C1276" s="93" t="n">
        <v>36906.0048611111</v>
      </c>
      <c r="D1276" s="88" t="n">
        <f aca="false">+A1300-C1300</f>
        <v>4.92415509259259</v>
      </c>
      <c r="E1276" s="0" t="n">
        <v>126.276666666667</v>
      </c>
      <c r="F1276" s="0" t="n">
        <f aca="false">+AVERAGE(E1275:E1277)</f>
        <v>126.386666666667</v>
      </c>
    </row>
    <row r="1277" customFormat="false" ht="12.75" hidden="false" customHeight="false" outlineLevel="0" collapsed="false">
      <c r="A1277" s="87" t="n">
        <v>36910.8491550926</v>
      </c>
      <c r="B1277" s="0" t="n">
        <v>138.09</v>
      </c>
      <c r="C1277" s="93" t="n">
        <v>36906.0048611111</v>
      </c>
      <c r="D1277" s="88" t="n">
        <f aca="false">+A1301-C1301</f>
        <v>4.92762731481481</v>
      </c>
      <c r="E1277" s="0" t="n">
        <v>124.21</v>
      </c>
      <c r="F1277" s="0" t="n">
        <f aca="false">+AVERAGE(E1276:E1278)</f>
        <v>123.328888888889</v>
      </c>
    </row>
    <row r="1278" customFormat="false" ht="12.75" hidden="false" customHeight="false" outlineLevel="0" collapsed="false">
      <c r="A1278" s="87" t="n">
        <v>36910.8526273148</v>
      </c>
      <c r="B1278" s="0" t="n">
        <v>136.99</v>
      </c>
      <c r="C1278" s="93" t="n">
        <v>36906.0048611111</v>
      </c>
      <c r="D1278" s="88" t="n">
        <f aca="false">+A1302-C1302</f>
        <v>4.93109953703704</v>
      </c>
      <c r="E1278" s="0" t="n">
        <v>119.5</v>
      </c>
      <c r="F1278" s="0" t="n">
        <f aca="false">+AVERAGE(E1277:E1279)</f>
        <v>122.295555555556</v>
      </c>
    </row>
    <row r="1279" customFormat="false" ht="12.75" hidden="false" customHeight="false" outlineLevel="0" collapsed="false">
      <c r="A1279" s="87" t="n">
        <v>36910.856099537</v>
      </c>
      <c r="B1279" s="0" t="n">
        <v>112.67</v>
      </c>
      <c r="C1279" s="93" t="n">
        <v>36906.0048611111</v>
      </c>
      <c r="D1279" s="88" t="n">
        <f aca="false">+A1303-C1303</f>
        <v>4.93457175925926</v>
      </c>
      <c r="E1279" s="0" t="n">
        <v>123.176666666667</v>
      </c>
      <c r="F1279" s="0" t="n">
        <f aca="false">+AVERAGE(E1278:E1280)</f>
        <v>123.492222222222</v>
      </c>
    </row>
    <row r="1280" customFormat="false" ht="12.75" hidden="false" customHeight="false" outlineLevel="0" collapsed="false">
      <c r="A1280" s="87" t="n">
        <v>36910.8595717593</v>
      </c>
      <c r="B1280" s="0" t="n">
        <v>105.54</v>
      </c>
      <c r="C1280" s="93" t="n">
        <v>36906.0048611111</v>
      </c>
      <c r="D1280" s="88" t="n">
        <f aca="false">+A1304-C1304</f>
        <v>4.93804398148148</v>
      </c>
      <c r="E1280" s="0" t="n">
        <v>127.8</v>
      </c>
      <c r="F1280" s="0" t="n">
        <f aca="false">+AVERAGE(E1279:E1281)</f>
        <v>127.586666666667</v>
      </c>
    </row>
    <row r="1281" customFormat="false" ht="12.75" hidden="false" customHeight="false" outlineLevel="0" collapsed="false">
      <c r="A1281" s="87" t="n">
        <v>36910.8630439815</v>
      </c>
      <c r="B1281" s="0" t="n">
        <v>104.78</v>
      </c>
      <c r="C1281" s="93" t="n">
        <v>36906.0048611111</v>
      </c>
      <c r="D1281" s="88" t="n">
        <f aca="false">+A1305-C1305</f>
        <v>4.9415162037037</v>
      </c>
      <c r="E1281" s="0" t="n">
        <v>131.783333333333</v>
      </c>
      <c r="F1281" s="0" t="n">
        <f aca="false">+AVERAGE(E1280:E1282)</f>
        <v>131.62</v>
      </c>
    </row>
    <row r="1282" customFormat="false" ht="12.75" hidden="false" customHeight="false" outlineLevel="0" collapsed="false">
      <c r="A1282" s="87" t="n">
        <v>36910.8665162037</v>
      </c>
      <c r="B1282" s="0" t="n">
        <v>106.31</v>
      </c>
      <c r="C1282" s="93" t="n">
        <v>36906.0048611111</v>
      </c>
      <c r="D1282" s="88" t="n">
        <f aca="false">+A1306-C1306</f>
        <v>4.94498842592593</v>
      </c>
      <c r="E1282" s="0" t="n">
        <v>135.276666666667</v>
      </c>
      <c r="F1282" s="0" t="n">
        <f aca="false">+AVERAGE(E1281:E1283)</f>
        <v>134.571111111111</v>
      </c>
    </row>
    <row r="1283" customFormat="false" ht="12.75" hidden="false" customHeight="false" outlineLevel="0" collapsed="false">
      <c r="A1283" s="87" t="n">
        <v>36910.8699884259</v>
      </c>
      <c r="B1283" s="0" t="n">
        <v>107.08</v>
      </c>
      <c r="C1283" s="93" t="n">
        <v>36906.0048611111</v>
      </c>
      <c r="D1283" s="88" t="n">
        <f aca="false">+A1307-C1307</f>
        <v>4.94846064814815</v>
      </c>
      <c r="E1283" s="0" t="n">
        <v>136.653333333333</v>
      </c>
      <c r="F1283" s="0" t="n">
        <f aca="false">+AVERAGE(E1282:E1284)</f>
        <v>136.561111111111</v>
      </c>
    </row>
    <row r="1284" customFormat="false" ht="12.75" hidden="false" customHeight="false" outlineLevel="0" collapsed="false">
      <c r="A1284" s="87" t="n">
        <v>36910.8734606481</v>
      </c>
      <c r="B1284" s="0" t="n">
        <v>107.86</v>
      </c>
      <c r="C1284" s="93" t="n">
        <v>36906.0048611111</v>
      </c>
      <c r="D1284" s="88" t="n">
        <f aca="false">+A1308-C1308</f>
        <v>4.95193287037037</v>
      </c>
      <c r="E1284" s="0" t="n">
        <v>137.753333333333</v>
      </c>
      <c r="F1284" s="0" t="n">
        <f aca="false">+AVERAGE(E1283:E1285)</f>
        <v>137.14</v>
      </c>
    </row>
    <row r="1285" customFormat="false" ht="12.75" hidden="false" customHeight="false" outlineLevel="0" collapsed="false">
      <c r="A1285" s="87" t="n">
        <v>36910.8769328704</v>
      </c>
      <c r="B1285" s="0" t="n">
        <v>109.44</v>
      </c>
      <c r="C1285" s="93" t="n">
        <v>36906.0048611111</v>
      </c>
      <c r="D1285" s="88" t="n">
        <f aca="false">+A1309-C1309</f>
        <v>4.95540509259259</v>
      </c>
      <c r="E1285" s="0" t="n">
        <v>137.013333333333</v>
      </c>
      <c r="F1285" s="0" t="n">
        <f aca="false">+AVERAGE(E1284:E1286)</f>
        <v>137.26</v>
      </c>
    </row>
    <row r="1286" customFormat="false" ht="12.75" hidden="false" customHeight="false" outlineLevel="0" collapsed="false">
      <c r="A1286" s="87" t="n">
        <v>36910.8804050926</v>
      </c>
      <c r="B1286" s="0" t="n">
        <v>115.99</v>
      </c>
      <c r="C1286" s="93" t="n">
        <v>36906.0048611111</v>
      </c>
      <c r="D1286" s="88" t="n">
        <f aca="false">+A1310-C1310</f>
        <v>4.95887731481481</v>
      </c>
      <c r="E1286" s="0" t="n">
        <v>137.013333333333</v>
      </c>
      <c r="F1286" s="0" t="n">
        <f aca="false">+AVERAGE(E1285:E1287)</f>
        <v>136.527777777778</v>
      </c>
    </row>
    <row r="1287" customFormat="false" ht="12.75" hidden="false" customHeight="false" outlineLevel="0" collapsed="false">
      <c r="A1287" s="87" t="n">
        <v>36910.8838773148</v>
      </c>
      <c r="B1287" s="0" t="n">
        <v>120.33</v>
      </c>
      <c r="C1287" s="93" t="n">
        <v>36906.0048611111</v>
      </c>
      <c r="D1287" s="88" t="n">
        <f aca="false">+A1311-C1311</f>
        <v>4.96234953703704</v>
      </c>
      <c r="E1287" s="0" t="n">
        <v>135.556666666667</v>
      </c>
      <c r="F1287" s="0" t="n">
        <f aca="false">+AVERAGE(E1286:E1288)</f>
        <v>135.803333333333</v>
      </c>
    </row>
    <row r="1288" customFormat="false" ht="12.75" hidden="false" customHeight="false" outlineLevel="0" collapsed="false">
      <c r="A1288" s="87" t="n">
        <v>36910.887349537</v>
      </c>
      <c r="B1288" s="0" t="n">
        <v>130.71</v>
      </c>
      <c r="C1288" s="93" t="n">
        <v>36906.0048611111</v>
      </c>
      <c r="D1288" s="88" t="n">
        <f aca="false">+A1312-C1312</f>
        <v>4.96582175925926</v>
      </c>
      <c r="E1288" s="0" t="n">
        <v>134.84</v>
      </c>
      <c r="F1288" s="0" t="n">
        <f aca="false">+AVERAGE(E1287:E1289)</f>
        <v>135.078888888889</v>
      </c>
    </row>
    <row r="1289" customFormat="false" ht="12.75" hidden="false" customHeight="false" outlineLevel="0" collapsed="false">
      <c r="A1289" s="87" t="n">
        <v>36910.8908217593</v>
      </c>
      <c r="B1289" s="0" t="n">
        <v>125.84</v>
      </c>
      <c r="C1289" s="93" t="n">
        <v>36906.0048611111</v>
      </c>
      <c r="D1289" s="88" t="n">
        <f aca="false">+A1313-C1313</f>
        <v>4.96929398148148</v>
      </c>
      <c r="E1289" s="0" t="n">
        <v>134.84</v>
      </c>
      <c r="F1289" s="0" t="n">
        <f aca="false">+AVERAGE(E1288:E1290)</f>
        <v>134.381111111111</v>
      </c>
    </row>
    <row r="1290" customFormat="false" ht="12.75" hidden="false" customHeight="false" outlineLevel="0" collapsed="false">
      <c r="A1290" s="87" t="n">
        <v>36910.8942939815</v>
      </c>
      <c r="B1290" s="0" t="n">
        <v>130.71</v>
      </c>
      <c r="C1290" s="93" t="n">
        <v>36906.0048611111</v>
      </c>
      <c r="D1290" s="88" t="n">
        <f aca="false">+A1314-C1314</f>
        <v>4.9727662037037</v>
      </c>
      <c r="E1290" s="0" t="n">
        <v>133.463333333333</v>
      </c>
      <c r="F1290" s="0" t="n">
        <f aca="false">+AVERAGE(E1289:E1291)</f>
        <v>134.161111111111</v>
      </c>
    </row>
    <row r="1291" customFormat="false" ht="12.75" hidden="false" customHeight="false" outlineLevel="0" collapsed="false">
      <c r="A1291" s="87" t="n">
        <v>36910.8977662037</v>
      </c>
      <c r="B1291" s="0" t="n">
        <v>123.04</v>
      </c>
      <c r="C1291" s="93" t="n">
        <v>36906.0048611111</v>
      </c>
      <c r="D1291" s="88" t="n">
        <f aca="false">+A1315-C1315</f>
        <v>4.97623842592593</v>
      </c>
      <c r="E1291" s="0" t="n">
        <v>134.18</v>
      </c>
      <c r="F1291" s="0" t="n">
        <f aca="false">+AVERAGE(E1290:E1292)</f>
        <v>134.06</v>
      </c>
    </row>
    <row r="1292" customFormat="false" ht="12.75" hidden="false" customHeight="false" outlineLevel="0" collapsed="false">
      <c r="A1292" s="87" t="n">
        <v>36910.9012384259</v>
      </c>
      <c r="B1292" s="0" t="n">
        <v>123.04</v>
      </c>
      <c r="C1292" s="93" t="n">
        <v>36906.0048611111</v>
      </c>
      <c r="D1292" s="88" t="n">
        <f aca="false">+A1316-C1316</f>
        <v>4.97971064814815</v>
      </c>
      <c r="E1292" s="0" t="n">
        <v>134.536666666667</v>
      </c>
      <c r="F1292" s="0" t="n">
        <f aca="false">+AVERAGE(E1291:E1293)</f>
        <v>134.995555555556</v>
      </c>
    </row>
    <row r="1293" customFormat="false" ht="12.75" hidden="false" customHeight="false" outlineLevel="0" collapsed="false">
      <c r="A1293" s="87" t="n">
        <v>36910.9047106481</v>
      </c>
      <c r="B1293" s="0" t="n">
        <v>127.75</v>
      </c>
      <c r="C1293" s="93" t="n">
        <v>36906.0048611111</v>
      </c>
      <c r="D1293" s="88" t="n">
        <f aca="false">+A1317-C1317</f>
        <v>4.98318287037037</v>
      </c>
      <c r="E1293" s="0" t="n">
        <v>136.27</v>
      </c>
      <c r="F1293" s="0" t="n">
        <f aca="false">+AVERAGE(E1292:E1294)</f>
        <v>135.336666666667</v>
      </c>
    </row>
    <row r="1294" customFormat="false" ht="12.75" hidden="false" customHeight="false" outlineLevel="0" collapsed="false">
      <c r="A1294" s="87" t="n">
        <v>36910.9081828704</v>
      </c>
      <c r="B1294" s="0" t="n">
        <v>127.75</v>
      </c>
      <c r="C1294" s="93" t="n">
        <v>36906.0048611111</v>
      </c>
      <c r="D1294" s="88" t="n">
        <f aca="false">+A1318-C1318</f>
        <v>4.98665509259259</v>
      </c>
      <c r="E1294" s="0" t="n">
        <v>135.203333333333</v>
      </c>
      <c r="F1294" s="0" t="n">
        <f aca="false">+AVERAGE(E1293:E1295)</f>
        <v>135.207777777778</v>
      </c>
    </row>
    <row r="1295" customFormat="false" ht="12.75" hidden="false" customHeight="false" outlineLevel="0" collapsed="false">
      <c r="A1295" s="87" t="n">
        <v>36910.9116550926</v>
      </c>
      <c r="B1295" s="0" t="n">
        <v>112.67</v>
      </c>
      <c r="C1295" s="93" t="n">
        <v>36906.0048611111</v>
      </c>
      <c r="D1295" s="88" t="n">
        <f aca="false">+A1319-C1319</f>
        <v>4.99012731481481</v>
      </c>
      <c r="E1295" s="0" t="n">
        <v>134.15</v>
      </c>
      <c r="F1295" s="0" t="n">
        <f aca="false">+AVERAGE(E1294:E1296)</f>
        <v>134.382222222222</v>
      </c>
    </row>
    <row r="1296" customFormat="false" ht="12.75" hidden="false" customHeight="false" outlineLevel="0" collapsed="false">
      <c r="A1296" s="87" t="n">
        <v>36910.9151273148</v>
      </c>
      <c r="B1296" s="0" t="n">
        <v>121.22</v>
      </c>
      <c r="C1296" s="93" t="n">
        <v>36906.0048611111</v>
      </c>
      <c r="D1296" s="88" t="n">
        <f aca="false">+A1320-C1320</f>
        <v>4.99359953703704</v>
      </c>
      <c r="E1296" s="0" t="n">
        <v>133.793333333333</v>
      </c>
      <c r="F1296" s="0" t="n">
        <f aca="false">+AVERAGE(E1295:E1297)</f>
        <v>133.912222222222</v>
      </c>
    </row>
    <row r="1297" customFormat="false" ht="12.75" hidden="false" customHeight="false" outlineLevel="0" collapsed="false">
      <c r="A1297" s="87" t="n">
        <v>36910.918599537</v>
      </c>
      <c r="B1297" s="0" t="n">
        <v>125.84</v>
      </c>
      <c r="C1297" s="93" t="n">
        <v>36906.0048611111</v>
      </c>
      <c r="D1297" s="88" t="n">
        <f aca="false">+A1321-C1321</f>
        <v>4.99707175925926</v>
      </c>
      <c r="E1297" s="0" t="n">
        <v>133.793333333333</v>
      </c>
      <c r="F1297" s="0" t="n">
        <f aca="false">+AVERAGE(E1296:E1298)</f>
        <v>132.714444444444</v>
      </c>
    </row>
    <row r="1298" customFormat="false" ht="12.75" hidden="false" customHeight="false" outlineLevel="0" collapsed="false">
      <c r="A1298" s="87" t="n">
        <v>36910.9220717593</v>
      </c>
      <c r="B1298" s="0" t="n">
        <v>124.89</v>
      </c>
      <c r="C1298" s="93" t="n">
        <v>36906.0048611111</v>
      </c>
      <c r="D1298" s="88" t="n">
        <f aca="false">+A1322-C1322</f>
        <v>5.00054398148148</v>
      </c>
      <c r="E1298" s="0" t="n">
        <v>130.556666666667</v>
      </c>
      <c r="F1298" s="0" t="n">
        <f aca="false">+AVERAGE(E1297:E1299)</f>
        <v>131.065555555556</v>
      </c>
    </row>
    <row r="1299" customFormat="false" ht="12.75" hidden="false" customHeight="false" outlineLevel="0" collapsed="false">
      <c r="A1299" s="87" t="n">
        <v>36910.9255439815</v>
      </c>
      <c r="B1299" s="0" t="n">
        <v>123.04</v>
      </c>
      <c r="C1299" s="93" t="n">
        <v>36906.0048611111</v>
      </c>
      <c r="D1299" s="88" t="n">
        <f aca="false">+A1323-C1323</f>
        <v>5.0040162037037</v>
      </c>
      <c r="E1299" s="0" t="n">
        <v>128.846666666667</v>
      </c>
      <c r="F1299" s="0" t="n">
        <f aca="false">+AVERAGE(E1298:E1300)</f>
        <v>127.253333333333</v>
      </c>
    </row>
    <row r="1300" customFormat="false" ht="12.75" hidden="false" customHeight="false" outlineLevel="0" collapsed="false">
      <c r="A1300" s="87" t="n">
        <v>36910.9290162037</v>
      </c>
      <c r="B1300" s="0" t="n">
        <v>138.09</v>
      </c>
      <c r="C1300" s="93" t="n">
        <v>36906.0048611111</v>
      </c>
      <c r="D1300" s="88" t="n">
        <f aca="false">+A1324-C1324</f>
        <v>5.00748842592593</v>
      </c>
      <c r="E1300" s="0" t="n">
        <v>122.356666666667</v>
      </c>
      <c r="F1300" s="0" t="n">
        <f aca="false">+AVERAGE(E1299:E1301)</f>
        <v>125.261111111111</v>
      </c>
    </row>
    <row r="1301" customFormat="false" ht="12.75" hidden="false" customHeight="false" outlineLevel="0" collapsed="false">
      <c r="A1301" s="87" t="n">
        <v>36910.9324884259</v>
      </c>
      <c r="B1301" s="0" t="n">
        <v>117.7</v>
      </c>
      <c r="C1301" s="93" t="n">
        <v>36906.0048611111</v>
      </c>
      <c r="D1301" s="88" t="n">
        <f aca="false">+A1325-C1325</f>
        <v>5.01096064814815</v>
      </c>
      <c r="E1301" s="0" t="n">
        <v>124.58</v>
      </c>
      <c r="F1301" s="0" t="n">
        <f aca="false">+AVERAGE(E1300:E1302)</f>
        <v>124.894444444444</v>
      </c>
    </row>
    <row r="1302" customFormat="false" ht="12.75" hidden="false" customHeight="false" outlineLevel="0" collapsed="false">
      <c r="A1302" s="87" t="n">
        <v>36910.9359606481</v>
      </c>
      <c r="B1302" s="0" t="n">
        <v>116.84</v>
      </c>
      <c r="C1302" s="93" t="n">
        <v>36906.0048611111</v>
      </c>
      <c r="D1302" s="88" t="n">
        <f aca="false">+A1326-C1326</f>
        <v>5.01443287037037</v>
      </c>
      <c r="E1302" s="0" t="n">
        <v>127.746666666667</v>
      </c>
      <c r="F1302" s="0" t="n">
        <f aca="false">+AVERAGE(E1301:E1303)</f>
        <v>129.21</v>
      </c>
    </row>
    <row r="1303" customFormat="false" ht="12.75" hidden="false" customHeight="false" outlineLevel="0" collapsed="false">
      <c r="A1303" s="87" t="n">
        <v>36910.9394328704</v>
      </c>
      <c r="B1303" s="0" t="n">
        <v>123.96</v>
      </c>
      <c r="C1303" s="93" t="n">
        <v>36906.0048611111</v>
      </c>
      <c r="D1303" s="88" t="n">
        <f aca="false">+A1327-C1327</f>
        <v>5.01790509259259</v>
      </c>
      <c r="E1303" s="0" t="n">
        <v>135.303333333333</v>
      </c>
      <c r="F1303" s="0" t="n">
        <f aca="false">+AVERAGE(E1302:E1304)</f>
        <v>133.354444444444</v>
      </c>
    </row>
    <row r="1304" customFormat="false" ht="12.75" hidden="false" customHeight="false" outlineLevel="0" collapsed="false">
      <c r="A1304" s="87" t="n">
        <v>36910.9429050926</v>
      </c>
      <c r="B1304" s="0" t="n">
        <v>128.73</v>
      </c>
      <c r="C1304" s="93" t="n">
        <v>36906.0048611111</v>
      </c>
      <c r="D1304" s="88" t="n">
        <f aca="false">+A1328-C1328</f>
        <v>5.02137731481481</v>
      </c>
      <c r="E1304" s="0" t="n">
        <v>137.013333333333</v>
      </c>
      <c r="F1304" s="0" t="n">
        <f aca="false">+AVERAGE(E1303:E1305)</f>
        <v>135.725555555556</v>
      </c>
    </row>
    <row r="1305" customFormat="false" ht="12.75" hidden="false" customHeight="false" outlineLevel="0" collapsed="false">
      <c r="A1305" s="87" t="n">
        <v>36910.9463773148</v>
      </c>
      <c r="B1305" s="0" t="n">
        <v>130.71</v>
      </c>
      <c r="C1305" s="93" t="n">
        <v>36906.0048611111</v>
      </c>
      <c r="D1305" s="88" t="n">
        <f aca="false">+A1329-C1329</f>
        <v>5.02484953703704</v>
      </c>
      <c r="E1305" s="0" t="n">
        <v>134.86</v>
      </c>
      <c r="F1305" s="0" t="n">
        <f aca="false">+AVERAGE(E1304:E1306)</f>
        <v>135.338888888889</v>
      </c>
    </row>
    <row r="1306" customFormat="false" ht="12.75" hidden="false" customHeight="false" outlineLevel="0" collapsed="false">
      <c r="A1306" s="87" t="n">
        <v>36910.949849537</v>
      </c>
      <c r="B1306" s="0" t="n">
        <v>135.91</v>
      </c>
      <c r="C1306" s="93" t="n">
        <v>36906.0048611111</v>
      </c>
      <c r="D1306" s="88" t="n">
        <f aca="false">+A1330-C1330</f>
        <v>5.02832175925926</v>
      </c>
      <c r="E1306" s="0" t="n">
        <v>134.143333333333</v>
      </c>
      <c r="F1306" s="0" t="n">
        <f aca="false">+AVERAGE(E1305:E1307)</f>
        <v>134.501111111111</v>
      </c>
    </row>
    <row r="1307" customFormat="false" ht="12.75" hidden="false" customHeight="false" outlineLevel="0" collapsed="false">
      <c r="A1307" s="87" t="n">
        <v>36910.9533217593</v>
      </c>
      <c r="B1307" s="0" t="n">
        <v>139.21</v>
      </c>
      <c r="C1307" s="93" t="n">
        <v>36906.0048611111</v>
      </c>
      <c r="D1307" s="88" t="n">
        <f aca="false">+A1331-C1331</f>
        <v>5.03179398148148</v>
      </c>
      <c r="E1307" s="0" t="n">
        <v>134.5</v>
      </c>
      <c r="F1307" s="0" t="n">
        <f aca="false">+AVERAGE(E1306:E1308)</f>
        <v>133.718888888889</v>
      </c>
    </row>
    <row r="1308" customFormat="false" ht="12.75" hidden="false" customHeight="false" outlineLevel="0" collapsed="false">
      <c r="A1308" s="87" t="n">
        <v>36910.9567939815</v>
      </c>
      <c r="B1308" s="0" t="n">
        <v>134.84</v>
      </c>
      <c r="C1308" s="93" t="n">
        <v>36906.0048611111</v>
      </c>
      <c r="D1308" s="88" t="n">
        <f aca="false">+A1332-C1332</f>
        <v>5.0352662037037</v>
      </c>
      <c r="E1308" s="0" t="n">
        <v>132.513333333333</v>
      </c>
      <c r="F1308" s="0" t="n">
        <f aca="false">+AVERAGE(E1307:E1309)</f>
        <v>130.803333333333</v>
      </c>
    </row>
    <row r="1309" customFormat="false" ht="12.75" hidden="false" customHeight="false" outlineLevel="0" collapsed="false">
      <c r="A1309" s="87" t="n">
        <v>36910.9602662037</v>
      </c>
      <c r="B1309" s="0" t="n">
        <v>139.21</v>
      </c>
      <c r="C1309" s="93" t="n">
        <v>36906.0048611111</v>
      </c>
      <c r="D1309" s="88" t="n">
        <f aca="false">+A1333-C1333</f>
        <v>5.03873842592593</v>
      </c>
      <c r="E1309" s="0" t="n">
        <v>125.396666666667</v>
      </c>
      <c r="F1309" s="0" t="n">
        <f aca="false">+AVERAGE(E1308:E1310)</f>
        <v>125.842222222222</v>
      </c>
    </row>
    <row r="1310" customFormat="false" ht="12.75" hidden="false" customHeight="false" outlineLevel="0" collapsed="false">
      <c r="A1310" s="87" t="n">
        <v>36910.9637384259</v>
      </c>
      <c r="B1310" s="0" t="n">
        <v>136.99</v>
      </c>
      <c r="C1310" s="93" t="n">
        <v>36906.0048611111</v>
      </c>
      <c r="D1310" s="88" t="n">
        <f aca="false">+A1334-C1334</f>
        <v>5.04221064814815</v>
      </c>
      <c r="E1310" s="0" t="n">
        <v>119.616666666667</v>
      </c>
      <c r="F1310" s="0" t="n">
        <f aca="false">+AVERAGE(E1309:E1311)</f>
        <v>120.924444444444</v>
      </c>
    </row>
    <row r="1311" customFormat="false" ht="12.75" hidden="false" customHeight="false" outlineLevel="0" collapsed="false">
      <c r="A1311" s="87" t="n">
        <v>36910.9672106481</v>
      </c>
      <c r="B1311" s="0" t="n">
        <v>134.84</v>
      </c>
      <c r="C1311" s="93" t="n">
        <v>36906.0048611111</v>
      </c>
      <c r="D1311" s="88" t="n">
        <f aca="false">+A1335-C1335</f>
        <v>5.04568287037037</v>
      </c>
      <c r="E1311" s="0" t="n">
        <v>117.76</v>
      </c>
      <c r="F1311" s="0" t="n">
        <f aca="false">+AVERAGE(E1310:E1312)</f>
        <v>121.236666666667</v>
      </c>
    </row>
    <row r="1312" customFormat="false" ht="12.75" hidden="false" customHeight="false" outlineLevel="0" collapsed="false">
      <c r="A1312" s="87" t="n">
        <v>36910.9706828704</v>
      </c>
      <c r="B1312" s="0" t="n">
        <v>134.84</v>
      </c>
      <c r="C1312" s="93" t="n">
        <v>36906.0048611111</v>
      </c>
      <c r="D1312" s="88" t="n">
        <f aca="false">+A1336-C1336</f>
        <v>5.04915509259259</v>
      </c>
      <c r="E1312" s="0" t="n">
        <v>126.333333333333</v>
      </c>
      <c r="F1312" s="0" t="n">
        <f aca="false">+AVERAGE(E1311:E1313)</f>
        <v>125.283333333333</v>
      </c>
    </row>
    <row r="1313" customFormat="false" ht="12.75" hidden="false" customHeight="false" outlineLevel="0" collapsed="false">
      <c r="A1313" s="87" t="n">
        <v>36910.9741550926</v>
      </c>
      <c r="B1313" s="0" t="n">
        <v>134.84</v>
      </c>
      <c r="C1313" s="93" t="n">
        <v>36906.0048611111</v>
      </c>
      <c r="D1313" s="88" t="n">
        <f aca="false">+A1337-C1337</f>
        <v>5.05262731481481</v>
      </c>
      <c r="E1313" s="0" t="n">
        <v>131.756666666667</v>
      </c>
      <c r="F1313" s="0" t="n">
        <f aca="false">+AVERAGE(E1312:E1314)</f>
        <v>131.581111111111</v>
      </c>
    </row>
    <row r="1314" customFormat="false" ht="12.75" hidden="false" customHeight="false" outlineLevel="0" collapsed="false">
      <c r="A1314" s="87" t="n">
        <v>36910.9776273148</v>
      </c>
      <c r="B1314" s="0" t="n">
        <v>134.84</v>
      </c>
      <c r="C1314" s="93" t="n">
        <v>36906.0048611111</v>
      </c>
      <c r="D1314" s="88" t="n">
        <f aca="false">+A1338-C1338</f>
        <v>5.05609953703704</v>
      </c>
      <c r="E1314" s="0" t="n">
        <v>136.653333333333</v>
      </c>
      <c r="F1314" s="0" t="n">
        <f aca="false">+AVERAGE(E1313:E1315)</f>
        <v>134.774444444444</v>
      </c>
    </row>
    <row r="1315" customFormat="false" ht="12.75" hidden="false" customHeight="false" outlineLevel="0" collapsed="false">
      <c r="A1315" s="87" t="n">
        <v>36910.981099537</v>
      </c>
      <c r="B1315" s="0" t="n">
        <v>130.71</v>
      </c>
      <c r="C1315" s="93" t="n">
        <v>36906.0048611111</v>
      </c>
      <c r="D1315" s="88" t="n">
        <f aca="false">+A1339-C1339</f>
        <v>5.05957175925926</v>
      </c>
      <c r="E1315" s="0" t="n">
        <v>135.913333333333</v>
      </c>
      <c r="F1315" s="0" t="n">
        <f aca="false">+AVERAGE(E1314:E1316)</f>
        <v>135.701111111111</v>
      </c>
    </row>
    <row r="1316" customFormat="false" ht="12.75" hidden="false" customHeight="false" outlineLevel="0" collapsed="false">
      <c r="A1316" s="87" t="n">
        <v>36910.9845717593</v>
      </c>
      <c r="B1316" s="0" t="n">
        <v>136.99</v>
      </c>
      <c r="C1316" s="93" t="n">
        <v>36906.0048611111</v>
      </c>
      <c r="D1316" s="88" t="n">
        <f aca="false">+A1340-C1340</f>
        <v>5.06304398148148</v>
      </c>
      <c r="E1316" s="0" t="n">
        <v>134.536666666667</v>
      </c>
      <c r="F1316" s="0" t="n">
        <f aca="false">+AVERAGE(E1315:E1317)</f>
        <v>134.995555555556</v>
      </c>
    </row>
    <row r="1317" customFormat="false" ht="12.75" hidden="false" customHeight="false" outlineLevel="0" collapsed="false">
      <c r="A1317" s="87" t="n">
        <v>36910.9880439815</v>
      </c>
      <c r="B1317" s="0" t="n">
        <v>135.91</v>
      </c>
      <c r="C1317" s="93" t="n">
        <v>36906.0048611111</v>
      </c>
      <c r="D1317" s="88" t="n">
        <f aca="false">+A1341-C1341</f>
        <v>5.0665162037037</v>
      </c>
      <c r="E1317" s="0" t="n">
        <v>134.536666666667</v>
      </c>
      <c r="F1317" s="0" t="n">
        <f aca="false">+AVERAGE(E1316:E1318)</f>
        <v>134.181111111111</v>
      </c>
    </row>
    <row r="1318" customFormat="false" ht="12.75" hidden="false" customHeight="false" outlineLevel="0" collapsed="false">
      <c r="A1318" s="87" t="n">
        <v>36910.9915162037</v>
      </c>
      <c r="B1318" s="0" t="n">
        <v>135.91</v>
      </c>
      <c r="C1318" s="93" t="n">
        <v>36906.0048611111</v>
      </c>
      <c r="D1318" s="88" t="n">
        <f aca="false">+A1342-C1342</f>
        <v>5.06998842592593</v>
      </c>
      <c r="E1318" s="0" t="n">
        <v>133.47</v>
      </c>
      <c r="F1318" s="0" t="n">
        <f aca="false">+AVERAGE(E1317:E1319)</f>
        <v>132.004444444444</v>
      </c>
    </row>
    <row r="1319" customFormat="false" ht="12.75" hidden="false" customHeight="false" outlineLevel="0" collapsed="false">
      <c r="A1319" s="87" t="n">
        <v>36910.9949884259</v>
      </c>
      <c r="B1319" s="0" t="n">
        <v>133.79</v>
      </c>
      <c r="C1319" s="93" t="n">
        <v>36906.0048611111</v>
      </c>
      <c r="D1319" s="88" t="n">
        <f aca="false">+A1343-C1343</f>
        <v>5.07346064814815</v>
      </c>
      <c r="E1319" s="0" t="n">
        <v>128.006666666667</v>
      </c>
      <c r="F1319" s="0" t="n">
        <f aca="false">+AVERAGE(E1318:E1320)</f>
        <v>127.804444444444</v>
      </c>
    </row>
    <row r="1320" customFormat="false" ht="12.75" hidden="false" customHeight="false" outlineLevel="0" collapsed="false">
      <c r="A1320" s="87" t="n">
        <v>36910.9984606481</v>
      </c>
      <c r="B1320" s="0" t="n">
        <v>132.75</v>
      </c>
      <c r="C1320" s="93" t="n">
        <v>36906.0048611111</v>
      </c>
      <c r="D1320" s="88" t="n">
        <f aca="false">+A1344-C1344</f>
        <v>5.07693287037037</v>
      </c>
      <c r="E1320" s="0" t="n">
        <v>121.936666666667</v>
      </c>
      <c r="F1320" s="0" t="n">
        <f aca="false">+AVERAGE(E1319:E1321)</f>
        <v>122.268888888889</v>
      </c>
    </row>
    <row r="1321" customFormat="false" ht="12.75" hidden="false" customHeight="false" outlineLevel="0" collapsed="false">
      <c r="A1321" s="87" t="n">
        <v>36911.0019328704</v>
      </c>
      <c r="B1321" s="0" t="n">
        <v>134.84</v>
      </c>
      <c r="C1321" s="93" t="n">
        <v>36906.0048611111</v>
      </c>
      <c r="D1321" s="88" t="n">
        <f aca="false">+A1345-C1345</f>
        <v>5.08040509259259</v>
      </c>
      <c r="E1321" s="0" t="n">
        <v>116.863333333333</v>
      </c>
      <c r="F1321" s="0" t="n">
        <f aca="false">+AVERAGE(E1320:E1322)</f>
        <v>118.93</v>
      </c>
    </row>
    <row r="1322" customFormat="false" ht="12.75" hidden="false" customHeight="false" outlineLevel="0" collapsed="false">
      <c r="A1322" s="87" t="n">
        <v>36911.0054050926</v>
      </c>
      <c r="B1322" s="0" t="n">
        <v>133.79</v>
      </c>
      <c r="C1322" s="93" t="n">
        <v>36906.0048611111</v>
      </c>
      <c r="D1322" s="88" t="n">
        <f aca="false">+A1346-C1346</f>
        <v>5.08387731481481</v>
      </c>
      <c r="E1322" s="0" t="n">
        <v>117.99</v>
      </c>
      <c r="F1322" s="0" t="n">
        <f aca="false">+AVERAGE(E1321:E1323)</f>
        <v>116.348888888889</v>
      </c>
    </row>
    <row r="1323" customFormat="false" ht="12.75" hidden="false" customHeight="false" outlineLevel="0" collapsed="false">
      <c r="A1323" s="87" t="n">
        <v>36911.0088773148</v>
      </c>
      <c r="B1323" s="0" t="n">
        <v>123.04</v>
      </c>
      <c r="C1323" s="93" t="n">
        <v>36906.0048611111</v>
      </c>
      <c r="D1323" s="88" t="n">
        <f aca="false">+A1347-C1347</f>
        <v>5.08734953703704</v>
      </c>
      <c r="E1323" s="0" t="n">
        <v>114.193333333333</v>
      </c>
      <c r="F1323" s="0" t="n">
        <f aca="false">+AVERAGE(E1322:E1324)</f>
        <v>112.953333333333</v>
      </c>
    </row>
    <row r="1324" customFormat="false" ht="12.75" hidden="false" customHeight="false" outlineLevel="0" collapsed="false">
      <c r="A1324" s="87" t="n">
        <v>36911.012349537</v>
      </c>
      <c r="B1324" s="0" t="n">
        <v>129.71</v>
      </c>
      <c r="C1324" s="93" t="n">
        <v>36906.0048611111</v>
      </c>
      <c r="D1324" s="88" t="n">
        <f aca="false">+A1348-C1348</f>
        <v>5.09082175925926</v>
      </c>
      <c r="E1324" s="0" t="n">
        <v>106.676666666667</v>
      </c>
      <c r="F1324" s="0" t="n">
        <f aca="false">+AVERAGE(E1323:E1325)</f>
        <v>106.233333333333</v>
      </c>
    </row>
    <row r="1325" customFormat="false" ht="12.75" hidden="false" customHeight="false" outlineLevel="0" collapsed="false">
      <c r="A1325" s="87" t="n">
        <v>36911.0158217593</v>
      </c>
      <c r="B1325" s="0" t="n">
        <v>114.32</v>
      </c>
      <c r="C1325" s="93" t="n">
        <v>36906.0048611111</v>
      </c>
      <c r="D1325" s="88" t="n">
        <f aca="false">+A1349-C1349</f>
        <v>5.09429398148148</v>
      </c>
      <c r="E1325" s="0" t="n">
        <v>97.83</v>
      </c>
      <c r="F1325" s="0" t="n">
        <f aca="false">+AVERAGE(E1324:E1326)</f>
        <v>98.7933333333333</v>
      </c>
    </row>
    <row r="1326" customFormat="false" ht="12.75" hidden="false" customHeight="false" outlineLevel="0" collapsed="false">
      <c r="A1326" s="87" t="n">
        <v>36911.0192939815</v>
      </c>
      <c r="B1326" s="0" t="n">
        <v>129.71</v>
      </c>
      <c r="C1326" s="93" t="n">
        <v>36906.0048611111</v>
      </c>
      <c r="D1326" s="88" t="n">
        <f aca="false">+A1350-C1350</f>
        <v>5.0977662037037</v>
      </c>
      <c r="E1326" s="0" t="n">
        <v>91.8733333333333</v>
      </c>
      <c r="F1326" s="0" t="n">
        <f aca="false">+AVERAGE(E1325:E1327)</f>
        <v>92.8677777777778</v>
      </c>
    </row>
    <row r="1327" customFormat="false" ht="12.75" hidden="false" customHeight="false" outlineLevel="0" collapsed="false">
      <c r="A1327" s="87" t="n">
        <v>36911.0227662037</v>
      </c>
      <c r="B1327" s="0" t="n">
        <v>139.21</v>
      </c>
      <c r="C1327" s="93" t="n">
        <v>36906.0048611111</v>
      </c>
      <c r="D1327" s="88" t="n">
        <f aca="false">+A1351-C1351</f>
        <v>5.10123842592593</v>
      </c>
      <c r="E1327" s="0" t="n">
        <v>88.9</v>
      </c>
      <c r="F1327" s="0" t="n">
        <f aca="false">+AVERAGE(E1326:E1328)</f>
        <v>89.2177777777778</v>
      </c>
    </row>
    <row r="1328" customFormat="false" ht="12.75" hidden="false" customHeight="false" outlineLevel="0" collapsed="false">
      <c r="A1328" s="87" t="n">
        <v>36911.0262384259</v>
      </c>
      <c r="B1328" s="0" t="n">
        <v>136.99</v>
      </c>
      <c r="C1328" s="93" t="n">
        <v>36906.0048611111</v>
      </c>
      <c r="D1328" s="88" t="n">
        <f aca="false">+A1352-C1352</f>
        <v>5.10471064814815</v>
      </c>
      <c r="E1328" s="0" t="n">
        <v>86.88</v>
      </c>
      <c r="F1328" s="0" t="n">
        <f aca="false">+AVERAGE(E1327:E1329)</f>
        <v>87.11</v>
      </c>
    </row>
    <row r="1329" customFormat="false" ht="12.75" hidden="false" customHeight="false" outlineLevel="0" collapsed="false">
      <c r="A1329" s="87" t="n">
        <v>36911.0297106481</v>
      </c>
      <c r="B1329" s="0" t="n">
        <v>134.84</v>
      </c>
      <c r="C1329" s="93" t="n">
        <v>36906.0048611111</v>
      </c>
      <c r="D1329" s="88" t="n">
        <f aca="false">+A1353-C1353</f>
        <v>5.10818287037037</v>
      </c>
      <c r="E1329" s="0" t="n">
        <v>85.55</v>
      </c>
      <c r="F1329" s="0" t="n">
        <f aca="false">+AVERAGE(E1328:E1330)</f>
        <v>85.6255555555556</v>
      </c>
    </row>
    <row r="1330" customFormat="false" ht="12.75" hidden="false" customHeight="false" outlineLevel="0" collapsed="false">
      <c r="A1330" s="87" t="n">
        <v>36911.0331828704</v>
      </c>
      <c r="B1330" s="0" t="n">
        <v>132.75</v>
      </c>
      <c r="C1330" s="93" t="n">
        <v>36906.0048611111</v>
      </c>
      <c r="D1330" s="88" t="n">
        <f aca="false">+A1354-C1354</f>
        <v>5.11165509259259</v>
      </c>
      <c r="E1330" s="0" t="n">
        <v>84.4466666666667</v>
      </c>
      <c r="F1330" s="0" t="n">
        <f aca="false">+AVERAGE(E1329:E1331)</f>
        <v>84.5955555555556</v>
      </c>
    </row>
    <row r="1331" customFormat="false" ht="12.75" hidden="false" customHeight="false" outlineLevel="0" collapsed="false">
      <c r="A1331" s="87" t="n">
        <v>36911.0366550926</v>
      </c>
      <c r="B1331" s="0" t="n">
        <v>134.84</v>
      </c>
      <c r="C1331" s="93" t="n">
        <v>36906.0048611111</v>
      </c>
      <c r="D1331" s="88" t="n">
        <f aca="false">+A1355-C1355</f>
        <v>5.11512731481481</v>
      </c>
      <c r="E1331" s="0" t="n">
        <v>83.79</v>
      </c>
      <c r="F1331" s="0" t="n">
        <f aca="false">+AVERAGE(E1330:E1332)</f>
        <v>83.79</v>
      </c>
    </row>
    <row r="1332" customFormat="false" ht="12.75" hidden="false" customHeight="false" outlineLevel="0" collapsed="false">
      <c r="A1332" s="87" t="n">
        <v>36911.0401273148</v>
      </c>
      <c r="B1332" s="0" t="n">
        <v>135.91</v>
      </c>
      <c r="C1332" s="93" t="n">
        <v>36906.0048611111</v>
      </c>
      <c r="D1332" s="88" t="n">
        <f aca="false">+A1356-C1356</f>
        <v>5.11859953703704</v>
      </c>
      <c r="E1332" s="0" t="n">
        <v>83.1333333333333</v>
      </c>
      <c r="F1332" s="0" t="n">
        <f aca="false">+AVERAGE(E1331:E1333)</f>
        <v>83.2066666666667</v>
      </c>
    </row>
    <row r="1333" customFormat="false" ht="12.75" hidden="false" customHeight="false" outlineLevel="0" collapsed="false">
      <c r="A1333" s="87" t="n">
        <v>36911.043599537</v>
      </c>
      <c r="B1333" s="0" t="n">
        <v>126.79</v>
      </c>
      <c r="C1333" s="93" t="n">
        <v>36906.0048611111</v>
      </c>
      <c r="D1333" s="88" t="n">
        <f aca="false">+A1357-C1357</f>
        <v>5.12207175925926</v>
      </c>
      <c r="E1333" s="0" t="n">
        <v>82.6966666666667</v>
      </c>
      <c r="F1333" s="0" t="n">
        <f aca="false">+AVERAGE(E1332:E1334)</f>
        <v>82.6977777777778</v>
      </c>
    </row>
    <row r="1334" customFormat="false" ht="12.75" hidden="false" customHeight="false" outlineLevel="0" collapsed="false">
      <c r="A1334" s="87" t="n">
        <v>36911.0470717593</v>
      </c>
      <c r="B1334" s="0" t="n">
        <v>113.49</v>
      </c>
      <c r="C1334" s="93" t="n">
        <v>36906.0048611111</v>
      </c>
      <c r="D1334" s="88" t="n">
        <f aca="false">+A1358-C1358</f>
        <v>5.12554398148148</v>
      </c>
      <c r="E1334" s="0" t="n">
        <v>82.2633333333333</v>
      </c>
      <c r="F1334" s="0" t="n">
        <f aca="false">+AVERAGE(E1333:E1335)</f>
        <v>82.2644444444445</v>
      </c>
    </row>
    <row r="1335" customFormat="false" ht="12.75" hidden="false" customHeight="false" outlineLevel="0" collapsed="false">
      <c r="A1335" s="87" t="n">
        <v>36911.0505439815</v>
      </c>
      <c r="B1335" s="0" t="n">
        <v>118.57</v>
      </c>
      <c r="C1335" s="93" t="n">
        <v>36906.0048611111</v>
      </c>
      <c r="D1335" s="88" t="n">
        <f aca="false">+A1359-C1359</f>
        <v>5.1290162037037</v>
      </c>
      <c r="E1335" s="0" t="n">
        <v>81.8333333333333</v>
      </c>
      <c r="F1335" s="0" t="n">
        <f aca="false">+AVERAGE(E1334:E1336)</f>
        <v>81.8333333333333</v>
      </c>
    </row>
    <row r="1336" customFormat="false" ht="12.75" hidden="false" customHeight="false" outlineLevel="0" collapsed="false">
      <c r="A1336" s="87" t="n">
        <v>36911.0540162037</v>
      </c>
      <c r="B1336" s="0" t="n">
        <v>121.22</v>
      </c>
      <c r="C1336" s="93" t="n">
        <v>36906.0048611111</v>
      </c>
      <c r="D1336" s="88" t="n">
        <f aca="false">+A1360-C1360</f>
        <v>5.13248842592593</v>
      </c>
      <c r="E1336" s="0" t="n">
        <v>81.4033333333333</v>
      </c>
      <c r="F1336" s="0" t="n">
        <f aca="false">+AVERAGE(E1335:E1337)</f>
        <v>81.4755555555555</v>
      </c>
    </row>
    <row r="1337" customFormat="false" ht="12.75" hidden="false" customHeight="false" outlineLevel="0" collapsed="false">
      <c r="A1337" s="87" t="n">
        <v>36911.0574884259</v>
      </c>
      <c r="B1337" s="0" t="n">
        <v>139.21</v>
      </c>
      <c r="C1337" s="93" t="n">
        <v>36906.0048611111</v>
      </c>
      <c r="D1337" s="88" t="n">
        <f aca="false">+A1361-C1361</f>
        <v>5.13596064814815</v>
      </c>
      <c r="E1337" s="0" t="n">
        <v>81.19</v>
      </c>
      <c r="F1337" s="0" t="n">
        <f aca="false">+AVERAGE(E1336:E1338)</f>
        <v>81.1888888888889</v>
      </c>
    </row>
    <row r="1338" customFormat="false" ht="12.75" hidden="false" customHeight="false" outlineLevel="0" collapsed="false">
      <c r="A1338" s="87" t="n">
        <v>36911.0609606481</v>
      </c>
      <c r="B1338" s="0" t="n">
        <v>134.84</v>
      </c>
      <c r="C1338" s="93" t="n">
        <v>36906.0048611111</v>
      </c>
      <c r="D1338" s="88" t="n">
        <f aca="false">+A1362-C1362</f>
        <v>5.13943287037037</v>
      </c>
      <c r="E1338" s="0" t="n">
        <v>80.9733333333333</v>
      </c>
      <c r="F1338" s="0" t="n">
        <f aca="false">+AVERAGE(E1337:E1339)</f>
        <v>80.9733333333333</v>
      </c>
    </row>
    <row r="1339" customFormat="false" ht="12.75" hidden="false" customHeight="false" outlineLevel="0" collapsed="false">
      <c r="A1339" s="87" t="n">
        <v>36911.0644328704</v>
      </c>
      <c r="B1339" s="0" t="n">
        <v>135.91</v>
      </c>
      <c r="C1339" s="93" t="n">
        <v>36906.0048611111</v>
      </c>
      <c r="D1339" s="88" t="n">
        <f aca="false">+A1363-C1363</f>
        <v>5.14290509259259</v>
      </c>
      <c r="E1339" s="0" t="n">
        <v>80.7566666666667</v>
      </c>
      <c r="F1339" s="0" t="n">
        <f aca="false">+AVERAGE(E1338:E1340)</f>
        <v>80.6855555555556</v>
      </c>
    </row>
    <row r="1340" customFormat="false" ht="12.75" hidden="false" customHeight="false" outlineLevel="0" collapsed="false">
      <c r="A1340" s="87" t="n">
        <v>36911.0679050926</v>
      </c>
      <c r="B1340" s="0" t="n">
        <v>136.99</v>
      </c>
      <c r="C1340" s="93" t="n">
        <v>36906.0048611111</v>
      </c>
      <c r="D1340" s="88" t="n">
        <f aca="false">+A1364-C1364</f>
        <v>5.14637731481481</v>
      </c>
      <c r="E1340" s="0" t="n">
        <v>80.3266666666667</v>
      </c>
      <c r="F1340" s="0" t="n">
        <f aca="false">+AVERAGE(E1339:E1341)</f>
        <v>80.3988888888889</v>
      </c>
    </row>
    <row r="1341" customFormat="false" ht="12.75" hidden="false" customHeight="false" outlineLevel="0" collapsed="false">
      <c r="A1341" s="87" t="n">
        <v>36911.0713773148</v>
      </c>
      <c r="B1341" s="0" t="n">
        <v>130.71</v>
      </c>
      <c r="C1341" s="93" t="n">
        <v>36906.0048611111</v>
      </c>
      <c r="D1341" s="88" t="n">
        <f aca="false">+A1365-C1365</f>
        <v>5.14984953703704</v>
      </c>
      <c r="E1341" s="0" t="n">
        <v>80.1133333333333</v>
      </c>
      <c r="F1341" s="0" t="n">
        <f aca="false">+AVERAGE(E1340:E1342)</f>
        <v>80.1133333333333</v>
      </c>
    </row>
    <row r="1342" customFormat="false" ht="12.75" hidden="false" customHeight="false" outlineLevel="0" collapsed="false">
      <c r="A1342" s="87" t="n">
        <v>36911.074849537</v>
      </c>
      <c r="B1342" s="0" t="n">
        <v>135.91</v>
      </c>
      <c r="C1342" s="93" t="n">
        <v>36906.0048611111</v>
      </c>
      <c r="D1342" s="88" t="n">
        <f aca="false">+A1366-C1366</f>
        <v>5.15332175925926</v>
      </c>
      <c r="E1342" s="0" t="n">
        <v>79.9</v>
      </c>
      <c r="F1342" s="0" t="n">
        <f aca="false">+AVERAGE(E1341:E1343)</f>
        <v>79.8988888888889</v>
      </c>
    </row>
    <row r="1343" customFormat="false" ht="12.75" hidden="false" customHeight="false" outlineLevel="0" collapsed="false">
      <c r="A1343" s="87" t="n">
        <v>36911.0783217593</v>
      </c>
      <c r="B1343" s="0" t="n">
        <v>133.79</v>
      </c>
      <c r="C1343" s="93" t="n">
        <v>36906.0048611111</v>
      </c>
      <c r="D1343" s="88" t="n">
        <f aca="false">+A1367-C1367</f>
        <v>5.15679398148148</v>
      </c>
      <c r="E1343" s="0" t="n">
        <v>79.6833333333333</v>
      </c>
      <c r="F1343" s="0" t="n">
        <f aca="false">+AVERAGE(E1342:E1344)</f>
        <v>79.6833333333333</v>
      </c>
    </row>
    <row r="1344" customFormat="false" ht="12.75" hidden="false" customHeight="false" outlineLevel="0" collapsed="false">
      <c r="A1344" s="87" t="n">
        <v>36911.0817939815</v>
      </c>
      <c r="B1344" s="0" t="n">
        <v>114.32</v>
      </c>
      <c r="C1344" s="93" t="n">
        <v>36906.0048611111</v>
      </c>
      <c r="D1344" s="88" t="n">
        <f aca="false">+A1368-C1368</f>
        <v>5.1602662037037</v>
      </c>
      <c r="E1344" s="0" t="n">
        <v>79.4666666666667</v>
      </c>
      <c r="F1344" s="0" t="n">
        <f aca="false">+AVERAGE(E1343:E1345)</f>
        <v>79.4666666666667</v>
      </c>
    </row>
    <row r="1345" customFormat="false" ht="12.75" hidden="false" customHeight="false" outlineLevel="0" collapsed="false">
      <c r="A1345" s="87" t="n">
        <v>36911.0852662037</v>
      </c>
      <c r="B1345" s="0" t="n">
        <v>117.7</v>
      </c>
      <c r="C1345" s="93" t="n">
        <v>36906.0048611111</v>
      </c>
      <c r="D1345" s="88" t="n">
        <f aca="false">+A1369-C1369</f>
        <v>5.16373842592593</v>
      </c>
      <c r="E1345" s="0" t="n">
        <v>79.25</v>
      </c>
      <c r="F1345" s="0" t="n">
        <f aca="false">+AVERAGE(E1344:E1346)</f>
        <v>79.2511111111111</v>
      </c>
    </row>
    <row r="1346" customFormat="false" ht="12.75" hidden="false" customHeight="false" outlineLevel="0" collapsed="false">
      <c r="A1346" s="87" t="n">
        <v>36911.0887384259</v>
      </c>
      <c r="B1346" s="0" t="n">
        <v>118.57</v>
      </c>
      <c r="C1346" s="93" t="n">
        <v>36906.0048611111</v>
      </c>
      <c r="D1346" s="88" t="n">
        <f aca="false">+A1370-C1370</f>
        <v>5.16721064814815</v>
      </c>
      <c r="E1346" s="0" t="n">
        <v>79.0366666666667</v>
      </c>
      <c r="F1346" s="0" t="n">
        <f aca="false">+AVERAGE(E1345:E1347)</f>
        <v>79.0366666666667</v>
      </c>
    </row>
    <row r="1347" customFormat="false" ht="12.75" hidden="false" customHeight="false" outlineLevel="0" collapsed="false">
      <c r="A1347" s="87" t="n">
        <v>36911.0922106481</v>
      </c>
      <c r="B1347" s="0" t="n">
        <v>117.7</v>
      </c>
      <c r="C1347" s="93" t="n">
        <v>36906.0048611111</v>
      </c>
      <c r="D1347" s="88" t="n">
        <f aca="false">+A1371-C1371</f>
        <v>5.17068287037037</v>
      </c>
      <c r="E1347" s="0" t="n">
        <v>78.8233333333333</v>
      </c>
      <c r="F1347" s="0" t="n">
        <f aca="false">+AVERAGE(E1346:E1348)</f>
        <v>78.8233333333333</v>
      </c>
    </row>
    <row r="1348" customFormat="false" ht="12.75" hidden="false" customHeight="false" outlineLevel="0" collapsed="false">
      <c r="A1348" s="87" t="n">
        <v>36911.0956828704</v>
      </c>
      <c r="B1348" s="0" t="n">
        <v>106.31</v>
      </c>
      <c r="C1348" s="93" t="n">
        <v>36906.0048611111</v>
      </c>
      <c r="D1348" s="88" t="n">
        <f aca="false">+A1372-C1372</f>
        <v>5.17415509259259</v>
      </c>
      <c r="E1348" s="0" t="n">
        <v>78.61</v>
      </c>
      <c r="F1348" s="0" t="n">
        <f aca="false">+AVERAGE(E1347:E1349)</f>
        <v>78.6811111111111</v>
      </c>
    </row>
    <row r="1349" customFormat="false" ht="12.75" hidden="false" customHeight="false" outlineLevel="0" collapsed="false">
      <c r="A1349" s="87" t="n">
        <v>36911.0991550926</v>
      </c>
      <c r="B1349" s="0" t="n">
        <v>96.02</v>
      </c>
      <c r="C1349" s="93" t="n">
        <v>36906.0048611111</v>
      </c>
      <c r="D1349" s="88" t="n">
        <f aca="false">+A1373-C1373</f>
        <v>5.17762731481481</v>
      </c>
      <c r="E1349" s="0" t="n">
        <v>78.61</v>
      </c>
      <c r="F1349" s="0" t="n">
        <f aca="false">+AVERAGE(E1348:E1350)</f>
        <v>78.61</v>
      </c>
    </row>
    <row r="1350" customFormat="false" ht="12.75" hidden="false" customHeight="false" outlineLevel="0" collapsed="false">
      <c r="A1350" s="87" t="n">
        <v>36911.1026273148</v>
      </c>
      <c r="B1350" s="0" t="n">
        <v>91.16</v>
      </c>
      <c r="C1350" s="93" t="n">
        <v>36906.0048611111</v>
      </c>
      <c r="D1350" s="88" t="n">
        <f aca="false">+A1374-C1374</f>
        <v>5.18109953703704</v>
      </c>
      <c r="E1350" s="0" t="n">
        <v>78.61</v>
      </c>
      <c r="F1350" s="0" t="n">
        <f aca="false">+AVERAGE(E1349:E1351)</f>
        <v>78.61</v>
      </c>
    </row>
    <row r="1351" customFormat="false" ht="12.75" hidden="false" customHeight="false" outlineLevel="0" collapsed="false">
      <c r="A1351" s="87" t="n">
        <v>36911.106099537</v>
      </c>
      <c r="B1351" s="0" t="n">
        <v>88.44</v>
      </c>
      <c r="C1351" s="93" t="n">
        <v>36906.0048611111</v>
      </c>
      <c r="D1351" s="88" t="n">
        <f aca="false">+A1375-C1375</f>
        <v>5.18457175925926</v>
      </c>
      <c r="E1351" s="0" t="n">
        <v>78.61</v>
      </c>
      <c r="F1351" s="0" t="n">
        <f aca="false">+AVERAGE(E1350:E1352)</f>
        <v>78.5388888888889</v>
      </c>
    </row>
    <row r="1352" customFormat="false" ht="12.75" hidden="false" customHeight="false" outlineLevel="0" collapsed="false">
      <c r="A1352" s="87" t="n">
        <v>36911.1095717593</v>
      </c>
      <c r="B1352" s="0" t="n">
        <v>87.1</v>
      </c>
      <c r="C1352" s="93" t="n">
        <v>36906.0048611111</v>
      </c>
      <c r="D1352" s="88" t="n">
        <f aca="false">+A1376-C1376</f>
        <v>5.18804398148148</v>
      </c>
      <c r="E1352" s="0" t="n">
        <v>78.3966666666667</v>
      </c>
      <c r="F1352" s="0" t="n">
        <f aca="false">+AVERAGE(E1351:E1353)</f>
        <v>78.3966666666667</v>
      </c>
    </row>
    <row r="1353" customFormat="false" ht="12.75" hidden="false" customHeight="false" outlineLevel="0" collapsed="false">
      <c r="A1353" s="87" t="n">
        <v>36911.1130439815</v>
      </c>
      <c r="B1353" s="0" t="n">
        <v>85.1</v>
      </c>
      <c r="C1353" s="93" t="n">
        <v>36906.0048611111</v>
      </c>
      <c r="D1353" s="88" t="n">
        <f aca="false">+A1377-C1377</f>
        <v>5.1915162037037</v>
      </c>
      <c r="E1353" s="0" t="n">
        <v>78.1833333333333</v>
      </c>
      <c r="F1353" s="0" t="n">
        <f aca="false">+AVERAGE(E1352:E1354)</f>
        <v>78.1833333333333</v>
      </c>
    </row>
    <row r="1354" customFormat="false" ht="12.75" hidden="false" customHeight="false" outlineLevel="0" collapsed="false">
      <c r="A1354" s="87" t="n">
        <v>36911.1165162037</v>
      </c>
      <c r="B1354" s="0" t="n">
        <v>84.45</v>
      </c>
      <c r="C1354" s="93" t="n">
        <v>36906.0048611111</v>
      </c>
      <c r="D1354" s="88" t="n">
        <f aca="false">+A1378-C1378</f>
        <v>5.19498842592593</v>
      </c>
      <c r="E1354" s="0" t="n">
        <v>77.97</v>
      </c>
      <c r="F1354" s="0" t="n">
        <f aca="false">+AVERAGE(E1353:E1355)</f>
        <v>78.0411111111111</v>
      </c>
    </row>
    <row r="1355" customFormat="false" ht="12.75" hidden="false" customHeight="false" outlineLevel="0" collapsed="false">
      <c r="A1355" s="87" t="n">
        <v>36911.1199884259</v>
      </c>
      <c r="B1355" s="0" t="n">
        <v>83.79</v>
      </c>
      <c r="C1355" s="93" t="n">
        <v>36906.0048611111</v>
      </c>
      <c r="D1355" s="88" t="n">
        <f aca="false">+A1379-C1379</f>
        <v>5.19846064814815</v>
      </c>
      <c r="E1355" s="0" t="n">
        <v>77.97</v>
      </c>
      <c r="F1355" s="0" t="n">
        <f aca="false">+AVERAGE(E1354:E1356)</f>
        <v>77.97</v>
      </c>
    </row>
    <row r="1356" customFormat="false" ht="12.75" hidden="false" customHeight="false" outlineLevel="0" collapsed="false">
      <c r="A1356" s="87" t="n">
        <v>36911.1234606481</v>
      </c>
      <c r="B1356" s="0" t="n">
        <v>83.13</v>
      </c>
      <c r="C1356" s="93" t="n">
        <v>36906.0048611111</v>
      </c>
      <c r="D1356" s="88" t="n">
        <f aca="false">+A1380-C1380</f>
        <v>5.20193287037037</v>
      </c>
      <c r="E1356" s="0" t="n">
        <v>77.97</v>
      </c>
      <c r="F1356" s="0" t="n">
        <f aca="false">+AVERAGE(E1355:E1357)</f>
        <v>77.97</v>
      </c>
    </row>
    <row r="1357" customFormat="false" ht="12.75" hidden="false" customHeight="false" outlineLevel="0" collapsed="false">
      <c r="A1357" s="87" t="n">
        <v>36911.1269328704</v>
      </c>
      <c r="B1357" s="0" t="n">
        <v>82.48</v>
      </c>
      <c r="C1357" s="93" t="n">
        <v>36906.0048611111</v>
      </c>
      <c r="D1357" s="88" t="n">
        <f aca="false">+A1381-C1381</f>
        <v>5.20540509259259</v>
      </c>
      <c r="E1357" s="0" t="n">
        <v>77.97</v>
      </c>
      <c r="F1357" s="0" t="n">
        <f aca="false">+AVERAGE(E1356:E1358)</f>
        <v>77.97</v>
      </c>
    </row>
    <row r="1358" customFormat="false" ht="12.75" hidden="false" customHeight="false" outlineLevel="0" collapsed="false">
      <c r="A1358" s="87" t="n">
        <v>36911.1304050926</v>
      </c>
      <c r="B1358" s="0" t="n">
        <v>82.48</v>
      </c>
      <c r="C1358" s="93" t="n">
        <v>36906.0048611111</v>
      </c>
      <c r="D1358" s="88" t="n">
        <f aca="false">+A1382-C1382</f>
        <v>5.20887731481481</v>
      </c>
      <c r="E1358" s="0" t="n">
        <v>77.97</v>
      </c>
      <c r="F1358" s="0" t="n">
        <f aca="false">+AVERAGE(E1357:E1359)</f>
        <v>77.8977777777778</v>
      </c>
    </row>
    <row r="1359" customFormat="false" ht="12.75" hidden="false" customHeight="false" outlineLevel="0" collapsed="false">
      <c r="A1359" s="87" t="n">
        <v>36911.1338773148</v>
      </c>
      <c r="B1359" s="0" t="n">
        <v>81.83</v>
      </c>
      <c r="C1359" s="93" t="n">
        <v>36906.0048611111</v>
      </c>
      <c r="D1359" s="88" t="n">
        <f aca="false">+A1383-C1383</f>
        <v>5.21234953703704</v>
      </c>
      <c r="E1359" s="0" t="n">
        <v>77.7533333333333</v>
      </c>
      <c r="F1359" s="0" t="n">
        <f aca="false">+AVERAGE(E1358:E1360)</f>
        <v>77.7533333333333</v>
      </c>
    </row>
    <row r="1360" customFormat="false" ht="12.75" hidden="false" customHeight="false" outlineLevel="0" collapsed="false">
      <c r="A1360" s="87" t="n">
        <v>36911.137349537</v>
      </c>
      <c r="B1360" s="0" t="n">
        <v>81.19</v>
      </c>
      <c r="C1360" s="93" t="n">
        <v>36906.0048611111</v>
      </c>
      <c r="D1360" s="88" t="n">
        <f aca="false">+A1384-C1384</f>
        <v>5.21582175925926</v>
      </c>
      <c r="E1360" s="0" t="n">
        <v>77.5366666666667</v>
      </c>
      <c r="F1360" s="0" t="n">
        <f aca="false">+AVERAGE(E1359:E1361)</f>
        <v>77.5366666666667</v>
      </c>
    </row>
    <row r="1361" customFormat="false" ht="12.75" hidden="false" customHeight="false" outlineLevel="0" collapsed="false">
      <c r="A1361" s="87" t="n">
        <v>36911.1408217593</v>
      </c>
      <c r="B1361" s="0" t="n">
        <v>81.19</v>
      </c>
      <c r="C1361" s="93" t="n">
        <v>36906.0048611111</v>
      </c>
      <c r="D1361" s="88" t="n">
        <f aca="false">+A1385-C1385</f>
        <v>5.21929398148148</v>
      </c>
      <c r="E1361" s="0" t="n">
        <v>77.32</v>
      </c>
      <c r="F1361" s="0" t="n">
        <f aca="false">+AVERAGE(E1360:E1362)</f>
        <v>77.3211111111111</v>
      </c>
    </row>
    <row r="1362" customFormat="false" ht="12.75" hidden="false" customHeight="false" outlineLevel="0" collapsed="false">
      <c r="A1362" s="87" t="n">
        <v>36911.1442939815</v>
      </c>
      <c r="B1362" s="0" t="n">
        <v>81.19</v>
      </c>
      <c r="C1362" s="93" t="n">
        <v>36906.0048611111</v>
      </c>
      <c r="D1362" s="88" t="n">
        <f aca="false">+A1386-C1386</f>
        <v>5.2227662037037</v>
      </c>
      <c r="E1362" s="0" t="n">
        <v>77.1066666666667</v>
      </c>
      <c r="F1362" s="0" t="n">
        <f aca="false">+AVERAGE(E1361:E1363)</f>
        <v>77.1777777777778</v>
      </c>
    </row>
    <row r="1363" customFormat="false" ht="12.75" hidden="false" customHeight="false" outlineLevel="0" collapsed="false">
      <c r="A1363" s="87" t="n">
        <v>36911.1477662037</v>
      </c>
      <c r="B1363" s="0" t="n">
        <v>80.54</v>
      </c>
      <c r="C1363" s="93" t="n">
        <v>36906.0048611111</v>
      </c>
      <c r="D1363" s="88" t="n">
        <f aca="false">+A1387-C1387</f>
        <v>5.22623842592593</v>
      </c>
      <c r="E1363" s="0" t="n">
        <v>77.1066666666667</v>
      </c>
      <c r="F1363" s="0" t="n">
        <f aca="false">+AVERAGE(E1362:E1364)</f>
        <v>77.1066666666667</v>
      </c>
    </row>
    <row r="1364" customFormat="false" ht="12.75" hidden="false" customHeight="false" outlineLevel="0" collapsed="false">
      <c r="A1364" s="87" t="n">
        <v>36911.1512384259</v>
      </c>
      <c r="B1364" s="0" t="n">
        <v>80.54</v>
      </c>
      <c r="C1364" s="93" t="n">
        <v>36906.0048611111</v>
      </c>
      <c r="D1364" s="88" t="n">
        <f aca="false">+A1388-C1388</f>
        <v>5.22971064814815</v>
      </c>
      <c r="E1364" s="0" t="n">
        <v>77.1066666666667</v>
      </c>
      <c r="F1364" s="0" t="n">
        <f aca="false">+AVERAGE(E1363:E1365)</f>
        <v>77.1777777777778</v>
      </c>
    </row>
    <row r="1365" customFormat="false" ht="12.75" hidden="false" customHeight="false" outlineLevel="0" collapsed="false">
      <c r="A1365" s="87" t="n">
        <v>36911.1547106481</v>
      </c>
      <c r="B1365" s="0" t="n">
        <v>79.9</v>
      </c>
      <c r="C1365" s="93" t="n">
        <v>36906.0048611111</v>
      </c>
      <c r="D1365" s="88" t="n">
        <f aca="false">+A1389-C1389</f>
        <v>5.23318287037037</v>
      </c>
      <c r="E1365" s="0" t="n">
        <v>77.32</v>
      </c>
      <c r="F1365" s="0" t="n">
        <f aca="false">+AVERAGE(E1364:E1366)</f>
        <v>77.2488888888889</v>
      </c>
    </row>
    <row r="1366" customFormat="false" ht="12.75" hidden="false" customHeight="false" outlineLevel="0" collapsed="false">
      <c r="A1366" s="87" t="n">
        <v>36911.1581828704</v>
      </c>
      <c r="B1366" s="0" t="n">
        <v>79.9</v>
      </c>
      <c r="C1366" s="93" t="n">
        <v>36906.0048611111</v>
      </c>
      <c r="D1366" s="88" t="n">
        <f aca="false">+A1390-C1390</f>
        <v>5.23665509259259</v>
      </c>
      <c r="E1366" s="0" t="n">
        <v>77.32</v>
      </c>
      <c r="F1366" s="0" t="n">
        <f aca="false">+AVERAGE(E1365:E1367)</f>
        <v>77.32</v>
      </c>
    </row>
    <row r="1367" customFormat="false" ht="12.75" hidden="false" customHeight="false" outlineLevel="0" collapsed="false">
      <c r="A1367" s="87" t="n">
        <v>36911.1616550926</v>
      </c>
      <c r="B1367" s="0" t="n">
        <v>79.9</v>
      </c>
      <c r="C1367" s="93" t="n">
        <v>36906.0048611111</v>
      </c>
      <c r="D1367" s="88" t="n">
        <f aca="false">+A1391-C1391</f>
        <v>5.24012731481481</v>
      </c>
      <c r="E1367" s="0" t="n">
        <v>77.32</v>
      </c>
      <c r="F1367" s="0" t="n">
        <f aca="false">+AVERAGE(E1366:E1368)</f>
        <v>77.32</v>
      </c>
    </row>
    <row r="1368" customFormat="false" ht="12.75" hidden="false" customHeight="false" outlineLevel="0" collapsed="false">
      <c r="A1368" s="87" t="n">
        <v>36911.1651273148</v>
      </c>
      <c r="B1368" s="0" t="n">
        <v>79.25</v>
      </c>
      <c r="C1368" s="93" t="n">
        <v>36906.0048611111</v>
      </c>
      <c r="D1368" s="88" t="n">
        <f aca="false">+A1392-C1392</f>
        <v>5.24359953703704</v>
      </c>
      <c r="E1368" s="0" t="n">
        <v>77.32</v>
      </c>
      <c r="F1368" s="0" t="n">
        <f aca="false">+AVERAGE(E1367:E1369)</f>
        <v>77.32</v>
      </c>
    </row>
    <row r="1369" customFormat="false" ht="12.75" hidden="false" customHeight="false" outlineLevel="0" collapsed="false">
      <c r="A1369" s="87" t="n">
        <v>36911.168599537</v>
      </c>
      <c r="B1369" s="0" t="n">
        <v>79.25</v>
      </c>
      <c r="C1369" s="93" t="n">
        <v>36906.0048611111</v>
      </c>
      <c r="D1369" s="88" t="n">
        <f aca="false">+A1393-C1393</f>
        <v>5.24707175925926</v>
      </c>
      <c r="E1369" s="0" t="n">
        <v>77.32</v>
      </c>
      <c r="F1369" s="0" t="n">
        <f aca="false">+AVERAGE(E1368:E1370)</f>
        <v>77.2488888888889</v>
      </c>
    </row>
    <row r="1370" customFormat="false" ht="12.75" hidden="false" customHeight="false" outlineLevel="0" collapsed="false">
      <c r="A1370" s="87" t="n">
        <v>36911.1720717593</v>
      </c>
      <c r="B1370" s="0" t="n">
        <v>79.25</v>
      </c>
      <c r="C1370" s="93" t="n">
        <v>36906.0048611111</v>
      </c>
      <c r="D1370" s="88" t="n">
        <f aca="false">+A1394-C1394</f>
        <v>5.25054398148148</v>
      </c>
      <c r="E1370" s="0" t="n">
        <v>77.1066666666667</v>
      </c>
      <c r="F1370" s="0" t="n">
        <f aca="false">+AVERAGE(E1369:E1371)</f>
        <v>77.1066666666667</v>
      </c>
    </row>
    <row r="1371" customFormat="false" ht="12.75" hidden="false" customHeight="false" outlineLevel="0" collapsed="false">
      <c r="A1371" s="87" t="n">
        <v>36911.1755439815</v>
      </c>
      <c r="B1371" s="0" t="n">
        <v>78.61</v>
      </c>
      <c r="C1371" s="93" t="n">
        <v>36906.0048611111</v>
      </c>
      <c r="D1371" s="88" t="n">
        <f aca="false">+A1395-C1395</f>
        <v>5.2540162037037</v>
      </c>
      <c r="E1371" s="0" t="n">
        <v>76.8933333333333</v>
      </c>
      <c r="F1371" s="0" t="n">
        <f aca="false">+AVERAGE(E1370:E1372)</f>
        <v>76.8933333333333</v>
      </c>
    </row>
    <row r="1372" customFormat="false" ht="12.75" hidden="false" customHeight="false" outlineLevel="0" collapsed="false">
      <c r="A1372" s="87" t="n">
        <v>36911.1790162037</v>
      </c>
      <c r="B1372" s="0" t="n">
        <v>78.61</v>
      </c>
      <c r="C1372" s="93" t="n">
        <v>36906.0048611111</v>
      </c>
      <c r="D1372" s="88" t="n">
        <f aca="false">+A1396-C1396</f>
        <v>5.25748842592593</v>
      </c>
      <c r="E1372" s="0" t="n">
        <v>76.68</v>
      </c>
      <c r="F1372" s="0" t="n">
        <f aca="false">+AVERAGE(E1371:E1373)</f>
        <v>76.7511111111111</v>
      </c>
    </row>
    <row r="1373" customFormat="false" ht="12.75" hidden="false" customHeight="false" outlineLevel="0" collapsed="false">
      <c r="A1373" s="87" t="n">
        <v>36911.1824884259</v>
      </c>
      <c r="B1373" s="0" t="n">
        <v>78.61</v>
      </c>
      <c r="C1373" s="93" t="n">
        <v>36906.0048611111</v>
      </c>
      <c r="D1373" s="88" t="n">
        <f aca="false">+A1397-C1397</f>
        <v>5.26096064814815</v>
      </c>
      <c r="E1373" s="0" t="n">
        <v>76.68</v>
      </c>
      <c r="F1373" s="0" t="n">
        <f aca="false">+AVERAGE(E1372:E1374)</f>
        <v>76.68</v>
      </c>
    </row>
    <row r="1374" customFormat="false" ht="12.75" hidden="false" customHeight="false" outlineLevel="0" collapsed="false">
      <c r="A1374" s="87" t="n">
        <v>36911.1859606481</v>
      </c>
      <c r="B1374" s="0" t="n">
        <v>78.61</v>
      </c>
      <c r="C1374" s="93" t="n">
        <v>36906.0048611111</v>
      </c>
      <c r="D1374" s="88" t="n">
        <f aca="false">+A1398-C1398</f>
        <v>5.26443287037037</v>
      </c>
      <c r="E1374" s="0" t="n">
        <v>76.68</v>
      </c>
      <c r="F1374" s="0" t="n">
        <f aca="false">+AVERAGE(E1373:E1375)</f>
        <v>81.0477777777778</v>
      </c>
    </row>
    <row r="1375" customFormat="false" ht="12.75" hidden="false" customHeight="false" outlineLevel="0" collapsed="false">
      <c r="A1375" s="87" t="n">
        <v>36911.1894328704</v>
      </c>
      <c r="B1375" s="0" t="n">
        <v>78.61</v>
      </c>
      <c r="C1375" s="93" t="n">
        <v>36906.0048611111</v>
      </c>
      <c r="D1375" s="88" t="n">
        <f aca="false">+A1399-C1399</f>
        <v>5.26790509259259</v>
      </c>
      <c r="E1375" s="0" t="n">
        <v>89.7833333333334</v>
      </c>
      <c r="F1375" s="0" t="n">
        <f aca="false">+AVERAGE(E1374:E1376)</f>
        <v>91.8777777777778</v>
      </c>
    </row>
    <row r="1376" customFormat="false" ht="12.75" hidden="false" customHeight="false" outlineLevel="0" collapsed="false">
      <c r="A1376" s="87" t="n">
        <v>36911.1929050926</v>
      </c>
      <c r="B1376" s="0" t="n">
        <v>78.61</v>
      </c>
      <c r="C1376" s="93" t="n">
        <v>36906.0048611111</v>
      </c>
      <c r="D1376" s="88" t="n">
        <f aca="false">+A1400-C1400</f>
        <v>5.27137731481481</v>
      </c>
      <c r="E1376" s="0" t="n">
        <v>109.17</v>
      </c>
      <c r="F1376" s="0" t="n">
        <f aca="false">+AVERAGE(E1375:E1377)</f>
        <v>108.937777777778</v>
      </c>
    </row>
    <row r="1377" customFormat="false" ht="12.75" hidden="false" customHeight="false" outlineLevel="0" collapsed="false">
      <c r="A1377" s="87" t="n">
        <v>36911.1963773148</v>
      </c>
      <c r="B1377" s="0" t="n">
        <v>77.97</v>
      </c>
      <c r="C1377" s="93" t="n">
        <v>36906.0048611111</v>
      </c>
      <c r="D1377" s="88" t="n">
        <f aca="false">+A1401-C1401</f>
        <v>5.27484953703704</v>
      </c>
      <c r="E1377" s="0" t="n">
        <v>127.86</v>
      </c>
      <c r="F1377" s="0" t="n">
        <f aca="false">+AVERAGE(E1376:E1378)</f>
        <v>123.265555555556</v>
      </c>
    </row>
    <row r="1378" customFormat="false" ht="12.75" hidden="false" customHeight="false" outlineLevel="0" collapsed="false">
      <c r="A1378" s="87" t="n">
        <v>36911.199849537</v>
      </c>
      <c r="B1378" s="0" t="n">
        <v>77.97</v>
      </c>
      <c r="C1378" s="93" t="n">
        <v>36906.0048611111</v>
      </c>
      <c r="D1378" s="88" t="n">
        <f aca="false">+A1402-C1402</f>
        <v>5.27832175925926</v>
      </c>
      <c r="E1378" s="0" t="n">
        <v>132.766666666667</v>
      </c>
      <c r="F1378" s="0" t="n">
        <f aca="false">+AVERAGE(E1377:E1379)</f>
        <v>130.672222222222</v>
      </c>
    </row>
    <row r="1379" customFormat="false" ht="12.75" hidden="false" customHeight="false" outlineLevel="0" collapsed="false">
      <c r="A1379" s="87" t="n">
        <v>36911.2033217593</v>
      </c>
      <c r="B1379" s="0" t="n">
        <v>77.97</v>
      </c>
      <c r="C1379" s="93" t="n">
        <v>36906.0048611111</v>
      </c>
      <c r="D1379" s="88" t="n">
        <f aca="false">+A1403-C1403</f>
        <v>5.28179398148148</v>
      </c>
      <c r="E1379" s="0" t="n">
        <v>131.39</v>
      </c>
      <c r="F1379" s="0" t="n">
        <f aca="false">+AVERAGE(E1378:E1380)</f>
        <v>131.402222222222</v>
      </c>
    </row>
    <row r="1380" customFormat="false" ht="12.75" hidden="false" customHeight="false" outlineLevel="0" collapsed="false">
      <c r="A1380" s="87" t="n">
        <v>36911.2067939815</v>
      </c>
      <c r="B1380" s="0" t="n">
        <v>77.97</v>
      </c>
      <c r="C1380" s="93" t="n">
        <v>36906.0048611111</v>
      </c>
      <c r="D1380" s="88" t="n">
        <f aca="false">+A1404-C1404</f>
        <v>5.2852662037037</v>
      </c>
      <c r="E1380" s="0" t="n">
        <v>130.05</v>
      </c>
      <c r="F1380" s="0" t="n">
        <f aca="false">+AVERAGE(E1379:E1381)</f>
        <v>127.957777777778</v>
      </c>
    </row>
    <row r="1381" customFormat="false" ht="12.75" hidden="false" customHeight="false" outlineLevel="0" collapsed="false">
      <c r="A1381" s="87" t="n">
        <v>36911.2102662037</v>
      </c>
      <c r="B1381" s="0" t="n">
        <v>77.97</v>
      </c>
      <c r="C1381" s="93" t="n">
        <v>36906.0048611111</v>
      </c>
      <c r="D1381" s="88" t="n">
        <f aca="false">+A1405-C1405</f>
        <v>5.28873842592593</v>
      </c>
      <c r="E1381" s="0" t="n">
        <v>122.433333333333</v>
      </c>
      <c r="F1381" s="0" t="n">
        <f aca="false">+AVERAGE(E1380:E1382)</f>
        <v>123.336666666667</v>
      </c>
    </row>
    <row r="1382" customFormat="false" ht="12.75" hidden="false" customHeight="false" outlineLevel="0" collapsed="false">
      <c r="A1382" s="87" t="n">
        <v>36911.2137384259</v>
      </c>
      <c r="B1382" s="0" t="n">
        <v>77.97</v>
      </c>
      <c r="C1382" s="93" t="n">
        <v>36906.0048611111</v>
      </c>
      <c r="D1382" s="88" t="n">
        <f aca="false">+A1406-C1406</f>
        <v>5.29221064814815</v>
      </c>
      <c r="E1382" s="0" t="n">
        <v>117.526666666667</v>
      </c>
      <c r="F1382" s="0" t="n">
        <f aca="false">+AVERAGE(E1381:E1383)</f>
        <v>119.053333333333</v>
      </c>
    </row>
    <row r="1383" customFormat="false" ht="12.75" hidden="false" customHeight="false" outlineLevel="0" collapsed="false">
      <c r="A1383" s="87" t="n">
        <v>36911.2172106481</v>
      </c>
      <c r="B1383" s="0" t="n">
        <v>77.97</v>
      </c>
      <c r="C1383" s="93" t="n">
        <v>36906.0048611111</v>
      </c>
      <c r="D1383" s="88" t="n">
        <f aca="false">+A1407-C1407</f>
        <v>5.29568287037037</v>
      </c>
      <c r="E1383" s="0" t="n">
        <v>117.2</v>
      </c>
      <c r="F1383" s="0" t="n">
        <f aca="false">+AVERAGE(E1382:E1384)</f>
        <v>118.498888888889</v>
      </c>
    </row>
    <row r="1384" customFormat="false" ht="12.75" hidden="false" customHeight="false" outlineLevel="0" collapsed="false">
      <c r="A1384" s="87" t="n">
        <v>36911.2206828704</v>
      </c>
      <c r="B1384" s="0" t="n">
        <v>77.32</v>
      </c>
      <c r="C1384" s="93" t="n">
        <v>36906.0048611111</v>
      </c>
      <c r="D1384" s="88" t="n">
        <f aca="false">+A1408-C1408</f>
        <v>5.29915509259259</v>
      </c>
      <c r="E1384" s="0" t="n">
        <v>120.77</v>
      </c>
      <c r="F1384" s="0" t="n">
        <f aca="false">+AVERAGE(E1383:E1385)</f>
        <v>120.568888888889</v>
      </c>
    </row>
    <row r="1385" customFormat="false" ht="12.75" hidden="false" customHeight="false" outlineLevel="0" collapsed="false">
      <c r="A1385" s="87" t="n">
        <v>36911.2241550926</v>
      </c>
      <c r="B1385" s="0" t="n">
        <v>77.32</v>
      </c>
      <c r="C1385" s="93" t="n">
        <v>36906.0048611111</v>
      </c>
      <c r="D1385" s="88" t="n">
        <f aca="false">+A1409-C1409</f>
        <v>5.30262731481481</v>
      </c>
      <c r="E1385" s="0" t="n">
        <v>123.736666666667</v>
      </c>
      <c r="F1385" s="0" t="n">
        <f aca="false">+AVERAGE(E1384:E1386)</f>
        <v>120.891111111111</v>
      </c>
    </row>
    <row r="1386" customFormat="false" ht="12.75" hidden="false" customHeight="false" outlineLevel="0" collapsed="false">
      <c r="A1386" s="87" t="n">
        <v>36911.2276273148</v>
      </c>
      <c r="B1386" s="0" t="n">
        <v>77.32</v>
      </c>
      <c r="C1386" s="93" t="n">
        <v>36906.0048611111</v>
      </c>
      <c r="D1386" s="88" t="n">
        <f aca="false">+A1410-C1410</f>
        <v>5.30609953703704</v>
      </c>
      <c r="E1386" s="0" t="n">
        <v>118.166666666667</v>
      </c>
      <c r="F1386" s="0" t="n">
        <f aca="false">+AVERAGE(E1385:E1387)</f>
        <v>116.901111111111</v>
      </c>
    </row>
    <row r="1387" customFormat="false" ht="12.75" hidden="false" customHeight="false" outlineLevel="0" collapsed="false">
      <c r="A1387" s="87" t="n">
        <v>36911.231099537</v>
      </c>
      <c r="B1387" s="0" t="n">
        <v>76.68</v>
      </c>
      <c r="C1387" s="93" t="n">
        <v>36906.0048611111</v>
      </c>
      <c r="D1387" s="88" t="n">
        <f aca="false">+A1411-C1411</f>
        <v>5.30957175925926</v>
      </c>
      <c r="E1387" s="0" t="n">
        <v>108.8</v>
      </c>
      <c r="F1387" s="0" t="n">
        <f aca="false">+AVERAGE(E1386:E1388)</f>
        <v>109.52</v>
      </c>
    </row>
    <row r="1388" customFormat="false" ht="12.75" hidden="false" customHeight="false" outlineLevel="0" collapsed="false">
      <c r="A1388" s="87" t="n">
        <v>36911.2345717593</v>
      </c>
      <c r="B1388" s="0" t="n">
        <v>77.32</v>
      </c>
      <c r="C1388" s="93" t="n">
        <v>36906.0048611111</v>
      </c>
      <c r="D1388" s="88" t="n">
        <f aca="false">+A1412-C1412</f>
        <v>5.31304398148148</v>
      </c>
      <c r="E1388" s="0" t="n">
        <v>101.593333333333</v>
      </c>
      <c r="F1388" s="0" t="n">
        <f aca="false">+AVERAGE(E1387:E1389)</f>
        <v>107.508888888889</v>
      </c>
    </row>
    <row r="1389" customFormat="false" ht="12.75" hidden="false" customHeight="false" outlineLevel="0" collapsed="false">
      <c r="A1389" s="87" t="n">
        <v>36911.2380439815</v>
      </c>
      <c r="B1389" s="0" t="n">
        <v>77.32</v>
      </c>
      <c r="C1389" s="93" t="n">
        <v>36906.0048611111</v>
      </c>
      <c r="D1389" s="88" t="n">
        <f aca="false">+A1413-C1413</f>
        <v>5.3165162037037</v>
      </c>
      <c r="E1389" s="0" t="n">
        <v>112.133333333333</v>
      </c>
      <c r="F1389" s="0" t="n">
        <f aca="false">+AVERAGE(E1388:E1390)</f>
        <v>111.55</v>
      </c>
    </row>
    <row r="1390" customFormat="false" ht="12.75" hidden="false" customHeight="false" outlineLevel="0" collapsed="false">
      <c r="A1390" s="87" t="n">
        <v>36911.2415162037</v>
      </c>
      <c r="B1390" s="0" t="n">
        <v>77.32</v>
      </c>
      <c r="C1390" s="93" t="n">
        <v>36906.0048611111</v>
      </c>
      <c r="D1390" s="88" t="n">
        <f aca="false">+A1414-C1414</f>
        <v>5.31998842592593</v>
      </c>
      <c r="E1390" s="0" t="n">
        <v>120.923333333333</v>
      </c>
      <c r="F1390" s="0" t="n">
        <f aca="false">+AVERAGE(E1389:E1391)</f>
        <v>118.946666666667</v>
      </c>
    </row>
    <row r="1391" customFormat="false" ht="12.75" hidden="false" customHeight="false" outlineLevel="0" collapsed="false">
      <c r="A1391" s="87" t="n">
        <v>36911.2449884259</v>
      </c>
      <c r="B1391" s="0" t="n">
        <v>77.32</v>
      </c>
      <c r="C1391" s="93" t="n">
        <v>36906.0048611111</v>
      </c>
      <c r="D1391" s="88" t="n">
        <f aca="false">+A1415-C1415</f>
        <v>5.32346064814815</v>
      </c>
      <c r="E1391" s="0" t="n">
        <v>123.783333333333</v>
      </c>
      <c r="F1391" s="0" t="n">
        <f aca="false">+AVERAGE(E1390:E1392)</f>
        <v>119.588888888889</v>
      </c>
    </row>
    <row r="1392" customFormat="false" ht="12.75" hidden="false" customHeight="false" outlineLevel="0" collapsed="false">
      <c r="A1392" s="87" t="n">
        <v>36911.2484606481</v>
      </c>
      <c r="B1392" s="0" t="n">
        <v>77.32</v>
      </c>
      <c r="C1392" s="93" t="n">
        <v>36906.0048611111</v>
      </c>
      <c r="D1392" s="88" t="n">
        <f aca="false">+A1416-C1416</f>
        <v>5.32693287037037</v>
      </c>
      <c r="E1392" s="0" t="n">
        <v>114.06</v>
      </c>
      <c r="F1392" s="0" t="n">
        <f aca="false">+AVERAGE(E1391:E1393)</f>
        <v>117.113333333333</v>
      </c>
    </row>
    <row r="1393" customFormat="false" ht="12.75" hidden="false" customHeight="false" outlineLevel="0" collapsed="false">
      <c r="A1393" s="87" t="n">
        <v>36911.2519328704</v>
      </c>
      <c r="B1393" s="0" t="n">
        <v>77.32</v>
      </c>
      <c r="C1393" s="93" t="n">
        <v>36906.0048611111</v>
      </c>
      <c r="D1393" s="88" t="n">
        <f aca="false">+A1417-C1417</f>
        <v>5.33040509259259</v>
      </c>
      <c r="E1393" s="0" t="n">
        <v>113.496666666667</v>
      </c>
      <c r="F1393" s="0" t="n">
        <f aca="false">+AVERAGE(E1392:E1394)</f>
        <v>113.958888888889</v>
      </c>
    </row>
    <row r="1394" customFormat="false" ht="12.75" hidden="false" customHeight="false" outlineLevel="0" collapsed="false">
      <c r="A1394" s="87" t="n">
        <v>36911.2554050926</v>
      </c>
      <c r="B1394" s="0" t="n">
        <v>77.32</v>
      </c>
      <c r="C1394" s="93" t="n">
        <v>36906.0048611111</v>
      </c>
      <c r="D1394" s="88" t="n">
        <f aca="false">+A1418-C1418</f>
        <v>5.33387731481481</v>
      </c>
      <c r="E1394" s="0" t="n">
        <v>114.32</v>
      </c>
      <c r="F1394" s="0" t="n">
        <f aca="false">+AVERAGE(E1393:E1395)</f>
        <v>113.908333333333</v>
      </c>
    </row>
    <row r="1395" customFormat="false" ht="12.75" hidden="false" customHeight="false" outlineLevel="0" collapsed="false">
      <c r="A1395" s="87" t="n">
        <v>36911.2588773148</v>
      </c>
      <c r="B1395" s="0" t="n">
        <v>76.68</v>
      </c>
      <c r="C1395" s="93" t="n">
        <v>36906.0048611111</v>
      </c>
    </row>
    <row r="1396" customFormat="false" ht="12.75" hidden="false" customHeight="false" outlineLevel="0" collapsed="false">
      <c r="A1396" s="87" t="n">
        <v>36911.262349537</v>
      </c>
      <c r="B1396" s="0" t="n">
        <v>76.68</v>
      </c>
      <c r="C1396" s="93" t="n">
        <v>36906.0048611111</v>
      </c>
    </row>
    <row r="1397" customFormat="false" ht="12.75" hidden="false" customHeight="false" outlineLevel="0" collapsed="false">
      <c r="A1397" s="87" t="n">
        <v>36911.2658217593</v>
      </c>
      <c r="B1397" s="0" t="n">
        <v>76.68</v>
      </c>
      <c r="C1397" s="93" t="n">
        <v>36906.0048611111</v>
      </c>
    </row>
    <row r="1398" customFormat="false" ht="12.75" hidden="false" customHeight="false" outlineLevel="0" collapsed="false">
      <c r="A1398" s="87" t="n">
        <v>36911.2692939815</v>
      </c>
      <c r="B1398" s="0" t="n">
        <v>76.68</v>
      </c>
      <c r="C1398" s="93" t="n">
        <v>36906.0048611111</v>
      </c>
    </row>
    <row r="1399" customFormat="false" ht="12.75" hidden="false" customHeight="false" outlineLevel="0" collapsed="false">
      <c r="A1399" s="87" t="n">
        <v>36911.2727662037</v>
      </c>
      <c r="B1399" s="0" t="n">
        <v>76.68</v>
      </c>
      <c r="C1399" s="93" t="n">
        <v>36906.0048611111</v>
      </c>
    </row>
    <row r="1400" customFormat="false" ht="12.75" hidden="false" customHeight="false" outlineLevel="0" collapsed="false">
      <c r="A1400" s="87" t="n">
        <v>36911.2762384259</v>
      </c>
      <c r="B1400" s="0" t="n">
        <v>115.99</v>
      </c>
      <c r="C1400" s="93" t="n">
        <v>36906.0048611111</v>
      </c>
    </row>
    <row r="1401" customFormat="false" ht="12.75" hidden="false" customHeight="false" outlineLevel="0" collapsed="false">
      <c r="A1401" s="87" t="n">
        <v>36911.2797106481</v>
      </c>
      <c r="B1401" s="0" t="n">
        <v>134.84</v>
      </c>
      <c r="C1401" s="93" t="n">
        <v>36906.0048611111</v>
      </c>
    </row>
    <row r="1402" customFormat="false" ht="12.75" hidden="false" customHeight="false" outlineLevel="0" collapsed="false">
      <c r="A1402" s="87" t="n">
        <v>36911.2831828704</v>
      </c>
      <c r="B1402" s="0" t="n">
        <v>132.75</v>
      </c>
      <c r="C1402" s="93" t="n">
        <v>36906.0048611111</v>
      </c>
    </row>
    <row r="1403" customFormat="false" ht="12.75" hidden="false" customHeight="false" outlineLevel="0" collapsed="false">
      <c r="A1403" s="87" t="n">
        <v>36911.2866550926</v>
      </c>
      <c r="B1403" s="0" t="n">
        <v>130.71</v>
      </c>
      <c r="C1403" s="93" t="n">
        <v>36906.0048611111</v>
      </c>
    </row>
    <row r="1404" customFormat="false" ht="12.75" hidden="false" customHeight="false" outlineLevel="0" collapsed="false">
      <c r="A1404" s="87" t="n">
        <v>36911.2901273148</v>
      </c>
      <c r="B1404" s="0" t="n">
        <v>130.71</v>
      </c>
      <c r="C1404" s="93" t="n">
        <v>36906.0048611111</v>
      </c>
    </row>
    <row r="1405" customFormat="false" ht="12.75" hidden="false" customHeight="false" outlineLevel="0" collapsed="false">
      <c r="A1405" s="87" t="n">
        <v>36911.293599537</v>
      </c>
      <c r="B1405" s="0" t="n">
        <v>128.73</v>
      </c>
      <c r="C1405" s="93" t="n">
        <v>36906.0048611111</v>
      </c>
    </row>
    <row r="1406" customFormat="false" ht="12.75" hidden="false" customHeight="false" outlineLevel="0" collapsed="false">
      <c r="A1406" s="87" t="n">
        <v>36911.2970717593</v>
      </c>
      <c r="B1406" s="0" t="n">
        <v>107.86</v>
      </c>
      <c r="C1406" s="93" t="n">
        <v>36906.0048611111</v>
      </c>
    </row>
    <row r="1407" customFormat="false" ht="12.75" hidden="false" customHeight="false" outlineLevel="0" collapsed="false">
      <c r="A1407" s="87" t="n">
        <v>36911.3005439815</v>
      </c>
      <c r="B1407" s="0" t="n">
        <v>115.99</v>
      </c>
      <c r="C1407" s="93" t="n">
        <v>36906.0048611111</v>
      </c>
    </row>
    <row r="1408" customFormat="false" ht="12.75" hidden="false" customHeight="false" outlineLevel="0" collapsed="false">
      <c r="A1408" s="87" t="n">
        <v>36911.3040162037</v>
      </c>
      <c r="B1408" s="0" t="n">
        <v>127.75</v>
      </c>
      <c r="C1408" s="93" t="n">
        <v>36906.0048611111</v>
      </c>
    </row>
    <row r="1409" customFormat="false" ht="12.75" hidden="false" customHeight="false" outlineLevel="0" collapsed="false">
      <c r="A1409" s="87" t="n">
        <v>36911.3074884259</v>
      </c>
      <c r="B1409" s="0" t="n">
        <v>118.57</v>
      </c>
      <c r="C1409" s="93" t="n">
        <v>36906.0048611111</v>
      </c>
    </row>
    <row r="1410" customFormat="false" ht="12.75" hidden="false" customHeight="false" outlineLevel="0" collapsed="false">
      <c r="A1410" s="87" t="n">
        <v>36911.3109606481</v>
      </c>
      <c r="B1410" s="0" t="n">
        <v>124.89</v>
      </c>
      <c r="C1410" s="93" t="n">
        <v>36906.0048611111</v>
      </c>
    </row>
    <row r="1411" customFormat="false" ht="12.75" hidden="false" customHeight="false" outlineLevel="0" collapsed="false">
      <c r="A1411" s="87" t="n">
        <v>36911.3144328704</v>
      </c>
      <c r="B1411" s="0" t="n">
        <v>111.04</v>
      </c>
      <c r="C1411" s="93" t="n">
        <v>36906.0048611111</v>
      </c>
    </row>
    <row r="1412" customFormat="false" ht="12.75" hidden="false" customHeight="false" outlineLevel="0" collapsed="false">
      <c r="A1412" s="87" t="n">
        <v>36911.3179050926</v>
      </c>
      <c r="B1412" s="0" t="n">
        <v>90.47</v>
      </c>
      <c r="C1412" s="93" t="n">
        <v>36906.0048611111</v>
      </c>
    </row>
    <row r="1413" customFormat="false" ht="12.75" hidden="false" customHeight="false" outlineLevel="0" collapsed="false">
      <c r="A1413" s="87" t="n">
        <v>36911.3213773148</v>
      </c>
      <c r="B1413" s="0" t="n">
        <v>103.27</v>
      </c>
      <c r="C1413" s="93" t="n">
        <v>36906.0048611111</v>
      </c>
    </row>
    <row r="1414" customFormat="false" ht="12.75" hidden="false" customHeight="false" outlineLevel="0" collapsed="false">
      <c r="A1414" s="87" t="n">
        <v>36911.324849537</v>
      </c>
      <c r="B1414" s="0" t="n">
        <v>142.66</v>
      </c>
      <c r="C1414" s="93" t="n">
        <v>36906.0048611111</v>
      </c>
    </row>
    <row r="1415" customFormat="false" ht="12.75" hidden="false" customHeight="false" outlineLevel="0" collapsed="false">
      <c r="A1415" s="87" t="n">
        <v>36911.3283217593</v>
      </c>
      <c r="B1415" s="0" t="n">
        <v>116.84</v>
      </c>
      <c r="C1415" s="93" t="n">
        <v>36906.0048611111</v>
      </c>
    </row>
    <row r="1416" customFormat="false" ht="12.75" hidden="false" customHeight="false" outlineLevel="0" collapsed="false">
      <c r="A1416" s="87" t="n">
        <v>36911.3317939815</v>
      </c>
      <c r="B1416" s="0" t="n">
        <v>111.85</v>
      </c>
      <c r="C1416" s="93" t="n">
        <v>36906.0048611111</v>
      </c>
    </row>
    <row r="1417" customFormat="false" ht="12.75" hidden="false" customHeight="false" outlineLevel="0" collapsed="false">
      <c r="A1417" s="87" t="n">
        <v>36911.3352662037</v>
      </c>
      <c r="B1417" s="0" t="n">
        <v>113.49</v>
      </c>
      <c r="C1417" s="93" t="n">
        <v>36906.0048611111</v>
      </c>
    </row>
    <row r="1418" customFormat="false" ht="12.75" hidden="false" customHeight="false" outlineLevel="0" collapsed="false">
      <c r="A1418" s="87" t="n">
        <v>36911.3387384259</v>
      </c>
      <c r="B1418" s="0" t="n">
        <v>115.15</v>
      </c>
      <c r="C1418" s="93" t="n">
        <v>36906.00486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4:L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3.99"/>
    <col collapsed="false" customWidth="true" hidden="false" outlineLevel="0" max="3" min="3" style="0" width="15.85"/>
    <col collapsed="false" customWidth="true" hidden="false" outlineLevel="0" max="5" min="5" style="0" width="9.28"/>
    <col collapsed="false" customWidth="true" hidden="false" outlineLevel="0" max="9" min="9" style="0" width="33.7"/>
    <col collapsed="false" customWidth="true" hidden="false" outlineLevel="0" max="10" min="10" style="0" width="9.28"/>
    <col collapsed="false" customWidth="true" hidden="false" outlineLevel="0" max="11" min="11" style="0" width="22.14"/>
    <col collapsed="false" customWidth="true" hidden="false" outlineLevel="0" max="14" min="13" style="0" width="9.28"/>
    <col collapsed="false" customWidth="true" hidden="false" outlineLevel="0" max="15" min="15" style="0" width="10.41"/>
  </cols>
  <sheetData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>
      <c r="A58" s="12"/>
      <c r="B58" s="13" t="s">
        <v>30</v>
      </c>
      <c r="C58" s="13" t="s">
        <v>31</v>
      </c>
      <c r="D58" s="12"/>
    </row>
    <row r="59" customFormat="false" ht="14.25" hidden="false" customHeight="true" outlineLevel="0" collapsed="false">
      <c r="A59" s="14" t="s">
        <v>32</v>
      </c>
      <c r="B59" s="15" t="n">
        <f aca="false">+C59*0.7</f>
        <v>8423.1</v>
      </c>
      <c r="C59" s="15" t="n">
        <v>12033</v>
      </c>
      <c r="D59" s="14" t="s">
        <v>33</v>
      </c>
      <c r="E59" s="0" t="n">
        <f aca="false">+C59*0.92</f>
        <v>11070.36</v>
      </c>
    </row>
    <row r="60" customFormat="false" ht="14.25" hidden="false" customHeight="true" outlineLevel="0" collapsed="false">
      <c r="A60" s="14" t="s">
        <v>34</v>
      </c>
      <c r="B60" s="15" t="n">
        <f aca="false">+C60*0.7</f>
        <v>5054</v>
      </c>
      <c r="C60" s="15" t="n">
        <v>7220</v>
      </c>
      <c r="D60" s="14"/>
      <c r="E60" s="0" t="n">
        <f aca="false">+C60*0.92</f>
        <v>6642.4</v>
      </c>
    </row>
    <row r="61" customFormat="false" ht="14.25" hidden="false" customHeight="true" outlineLevel="0" collapsed="false">
      <c r="A61" s="14" t="s">
        <v>35</v>
      </c>
      <c r="B61" s="15" t="n">
        <f aca="false">+C61*0.7</f>
        <v>2958.2</v>
      </c>
      <c r="C61" s="16" t="n">
        <v>4226</v>
      </c>
      <c r="D61" s="14"/>
      <c r="E61" s="0" t="n">
        <f aca="false">+C61*0.92</f>
        <v>3887.92</v>
      </c>
    </row>
    <row r="62" customFormat="false" ht="14.25" hidden="false" customHeight="true" outlineLevel="0" collapsed="false">
      <c r="A62" s="14" t="s">
        <v>36</v>
      </c>
      <c r="B62" s="15" t="n">
        <f aca="false">+C62*0.7</f>
        <v>884.8</v>
      </c>
      <c r="C62" s="15" t="n">
        <v>1264</v>
      </c>
      <c r="D62" s="14"/>
      <c r="E62" s="0" t="n">
        <f aca="false">+C62*0.92</f>
        <v>1162.88</v>
      </c>
    </row>
    <row r="63" customFormat="false" ht="14.25" hidden="false" customHeight="true" outlineLevel="0" collapsed="false">
      <c r="A63" s="14"/>
      <c r="B63" s="15"/>
      <c r="C63" s="15"/>
      <c r="D63" s="14"/>
      <c r="I63" s="14"/>
      <c r="J63" s="15"/>
      <c r="K63" s="15"/>
      <c r="L63" s="14"/>
    </row>
    <row r="64" customFormat="false" ht="14.25" hidden="false" customHeight="true" outlineLevel="0" collapsed="false">
      <c r="A64" s="12"/>
      <c r="B64" s="17" t="s">
        <v>37</v>
      </c>
      <c r="C64" s="13" t="s">
        <v>38</v>
      </c>
      <c r="D64" s="12"/>
      <c r="E64" s="0" t="s">
        <v>39</v>
      </c>
      <c r="I64" s="18"/>
    </row>
    <row r="65" customFormat="false" ht="14.25" hidden="false" customHeight="true" outlineLevel="0" collapsed="false">
      <c r="A65" s="14" t="s">
        <v>32</v>
      </c>
      <c r="B65" s="15" t="n">
        <v>29299</v>
      </c>
      <c r="C65" s="15" t="n">
        <f aca="false">+B65-E65</f>
        <v>17266</v>
      </c>
      <c r="D65" s="14" t="s">
        <v>33</v>
      </c>
      <c r="E65" s="15" t="n">
        <v>12033</v>
      </c>
      <c r="G65" s="19"/>
    </row>
    <row r="66" customFormat="false" ht="14.25" hidden="false" customHeight="true" outlineLevel="0" collapsed="false">
      <c r="A66" s="14" t="s">
        <v>34</v>
      </c>
      <c r="B66" s="15" t="n">
        <v>14650</v>
      </c>
      <c r="C66" s="15" t="n">
        <f aca="false">+B66-E66</f>
        <v>7430</v>
      </c>
      <c r="D66" s="14"/>
      <c r="E66" s="15" t="n">
        <v>7220</v>
      </c>
      <c r="G66" s="19"/>
    </row>
    <row r="67" customFormat="false" ht="14.25" hidden="false" customHeight="true" outlineLevel="0" collapsed="false">
      <c r="A67" s="14" t="s">
        <v>35</v>
      </c>
      <c r="B67" s="15" t="n">
        <v>21024</v>
      </c>
      <c r="C67" s="15" t="n">
        <f aca="false">+B67-E67</f>
        <v>16798</v>
      </c>
      <c r="D67" s="14"/>
      <c r="E67" s="16" t="n">
        <v>4226</v>
      </c>
      <c r="G67" s="19"/>
    </row>
    <row r="68" customFormat="false" ht="12.75" hidden="false" customHeight="false" outlineLevel="0" collapsed="false">
      <c r="A68" s="14" t="s">
        <v>36</v>
      </c>
      <c r="B68" s="15" t="n">
        <v>3515</v>
      </c>
      <c r="C68" s="15" t="n">
        <f aca="false">+B68-E68</f>
        <v>2141</v>
      </c>
      <c r="D68" s="14"/>
      <c r="E68" s="15" t="n">
        <v>1374</v>
      </c>
      <c r="G6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20" width="13.56"/>
    <col collapsed="false" customWidth="true" hidden="false" outlineLevel="0" max="3" min="3" style="0" width="1.13"/>
    <col collapsed="false" customWidth="true" hidden="false" outlineLevel="0" max="4" min="4" style="20" width="13.56"/>
    <col collapsed="false" customWidth="true" hidden="false" outlineLevel="0" max="5" min="5" style="0" width="1.13"/>
    <col collapsed="false" customWidth="true" hidden="false" outlineLevel="0" max="6" min="6" style="20" width="13.56"/>
    <col collapsed="false" customWidth="true" hidden="false" outlineLevel="0" max="7" min="7" style="0" width="1.13"/>
    <col collapsed="false" customWidth="true" hidden="false" outlineLevel="0" max="8" min="8" style="0" width="14.56"/>
    <col collapsed="false" customWidth="true" hidden="false" outlineLevel="0" max="9" min="9" style="21" width="13.99"/>
    <col collapsed="false" customWidth="false" hidden="false" outlineLevel="0" max="257" min="10" style="21" width="9.14"/>
  </cols>
  <sheetData>
    <row r="1" customFormat="false" ht="15.75" hidden="false" customHeight="false" outlineLevel="0" collapsed="false">
      <c r="A1" s="22" t="s">
        <v>40</v>
      </c>
    </row>
    <row r="2" s="24" customFormat="tru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</row>
    <row r="3" customFormat="false" ht="38.25" hidden="false" customHeight="false" outlineLevel="0" collapsed="false">
      <c r="A3" s="12"/>
      <c r="B3" s="25" t="s">
        <v>41</v>
      </c>
      <c r="C3" s="26"/>
      <c r="D3" s="25" t="s">
        <v>42</v>
      </c>
      <c r="E3" s="26"/>
      <c r="F3" s="25" t="s">
        <v>43</v>
      </c>
      <c r="G3" s="12"/>
      <c r="H3" s="27"/>
    </row>
    <row r="4" customFormat="false" ht="14.25" hidden="false" customHeight="false" outlineLevel="0" collapsed="false">
      <c r="A4" s="0" t="s">
        <v>44</v>
      </c>
      <c r="B4" s="20" t="n">
        <v>54</v>
      </c>
      <c r="D4" s="20" t="n">
        <v>54</v>
      </c>
      <c r="F4" s="20" t="n">
        <v>54</v>
      </c>
      <c r="H4" s="28" t="s">
        <v>45</v>
      </c>
    </row>
    <row r="5" customFormat="false" ht="14.25" hidden="false" customHeight="false" outlineLevel="0" collapsed="false">
      <c r="A5" s="0" t="s">
        <v>46</v>
      </c>
      <c r="B5" s="20" t="n">
        <v>140</v>
      </c>
      <c r="D5" s="20" t="n">
        <v>140</v>
      </c>
      <c r="F5" s="20" t="n">
        <v>140</v>
      </c>
      <c r="H5" s="28" t="s">
        <v>45</v>
      </c>
    </row>
    <row r="6" customFormat="false" ht="14.25" hidden="false" customHeight="false" outlineLevel="0" collapsed="false">
      <c r="A6" s="0" t="s">
        <v>47</v>
      </c>
      <c r="B6" s="20" t="n">
        <v>110</v>
      </c>
      <c r="D6" s="20" t="n">
        <v>110</v>
      </c>
      <c r="F6" s="20" t="n">
        <v>110</v>
      </c>
      <c r="H6" s="28" t="s">
        <v>45</v>
      </c>
    </row>
    <row r="7" customFormat="false" ht="12.75" hidden="false" customHeight="false" outlineLevel="0" collapsed="false">
      <c r="A7" s="0" t="s">
        <v>48</v>
      </c>
      <c r="B7" s="29" t="n">
        <f aca="false">+(B6-B4)/(B5-B4)</f>
        <v>0.651162790697675</v>
      </c>
      <c r="D7" s="29" t="n">
        <f aca="false">+(D6-D4)/(D5-D4)</f>
        <v>0.651162790697675</v>
      </c>
      <c r="F7" s="29" t="n">
        <f aca="false">+(F6-F4)/(F5-F4)</f>
        <v>0.651162790697675</v>
      </c>
    </row>
    <row r="9" customFormat="false" ht="12.75" hidden="false" customHeight="false" outlineLevel="0" collapsed="false">
      <c r="A9" s="0" t="s">
        <v>49</v>
      </c>
      <c r="B9" s="20" t="n">
        <v>70</v>
      </c>
      <c r="D9" s="20" t="n">
        <v>70</v>
      </c>
      <c r="F9" s="20" t="n">
        <v>70</v>
      </c>
      <c r="H9" s="14" t="s">
        <v>50</v>
      </c>
    </row>
    <row r="10" customFormat="false" ht="14.25" hidden="false" customHeight="false" outlineLevel="0" collapsed="false">
      <c r="H10" s="14"/>
    </row>
    <row r="11" customFormat="false" ht="14.25" hidden="false" customHeight="false" outlineLevel="0" collapsed="false">
      <c r="A11" s="30" t="s">
        <v>51</v>
      </c>
      <c r="B11" s="31" t="n">
        <v>62.4</v>
      </c>
      <c r="C11" s="30"/>
      <c r="D11" s="31" t="n">
        <v>62.4</v>
      </c>
      <c r="E11" s="30"/>
      <c r="F11" s="31" t="n">
        <v>62.4</v>
      </c>
      <c r="G11" s="30"/>
      <c r="H11" s="30" t="s">
        <v>52</v>
      </c>
    </row>
    <row r="12" customFormat="false" ht="14.25" hidden="false" customHeight="false" outlineLevel="0" collapsed="false">
      <c r="A12" s="30" t="s">
        <v>53</v>
      </c>
      <c r="B12" s="31" t="n">
        <v>0.134</v>
      </c>
      <c r="C12" s="30"/>
      <c r="D12" s="31" t="n">
        <v>0.134</v>
      </c>
      <c r="E12" s="30"/>
      <c r="F12" s="31" t="n">
        <v>0.134</v>
      </c>
      <c r="G12" s="30"/>
      <c r="H12" s="30" t="s">
        <v>54</v>
      </c>
    </row>
    <row r="14" customFormat="false" ht="12.75" hidden="false" customHeight="false" outlineLevel="0" collapsed="false">
      <c r="A14" s="32" t="s">
        <v>55</v>
      </c>
      <c r="B14" s="33" t="n">
        <f aca="false">+(B5-B4)*B11*B12*B7/(B9*0.01)</f>
        <v>668.928</v>
      </c>
      <c r="C14" s="32"/>
      <c r="D14" s="33" t="n">
        <f aca="false">+(D5-D4)*D11*D12*D7/(D9*0.01)</f>
        <v>668.928</v>
      </c>
      <c r="E14" s="32"/>
      <c r="F14" s="33" t="n">
        <f aca="false">+(F5-F4)*F11*F12*F7/(F9*0.01)</f>
        <v>668.928</v>
      </c>
      <c r="G14" s="32"/>
      <c r="H14" s="32" t="s">
        <v>56</v>
      </c>
    </row>
    <row r="16" customFormat="false" ht="14.25" hidden="false" customHeight="false" outlineLevel="0" collapsed="false">
      <c r="A16" s="0" t="s">
        <v>57</v>
      </c>
      <c r="B16" s="20" t="n">
        <v>2.5</v>
      </c>
      <c r="D16" s="20" t="n">
        <v>2.5</v>
      </c>
      <c r="F16" s="20" t="n">
        <v>2.5</v>
      </c>
      <c r="H16" s="0" t="s">
        <v>58</v>
      </c>
    </row>
    <row r="17" customFormat="false" ht="14.25" hidden="false" customHeight="false" outlineLevel="0" collapsed="false">
      <c r="A17" s="0" t="s">
        <v>59</v>
      </c>
      <c r="B17" s="20" t="n">
        <v>4</v>
      </c>
      <c r="D17" s="20" t="n">
        <v>4</v>
      </c>
      <c r="F17" s="20" t="n">
        <v>12</v>
      </c>
      <c r="H17" s="0" t="s">
        <v>60</v>
      </c>
    </row>
    <row r="18" customFormat="false" ht="14.25" hidden="false" customHeight="false" outlineLevel="0" collapsed="false">
      <c r="A18" s="0" t="s">
        <v>61</v>
      </c>
      <c r="B18" s="34" t="n">
        <f aca="false">1500*0.8</f>
        <v>1200</v>
      </c>
      <c r="D18" s="34" t="n">
        <v>300</v>
      </c>
      <c r="F18" s="34" t="n">
        <v>100</v>
      </c>
      <c r="H18" s="0" t="s">
        <v>62</v>
      </c>
    </row>
    <row r="19" customFormat="false" ht="12.75" hidden="false" customHeight="false" outlineLevel="0" collapsed="false">
      <c r="B19" s="34"/>
      <c r="D19" s="34"/>
      <c r="F19" s="34"/>
    </row>
    <row r="20" customFormat="false" ht="12.75" hidden="false" customHeight="false" outlineLevel="0" collapsed="false">
      <c r="A20" s="35" t="s">
        <v>63</v>
      </c>
      <c r="B20" s="36" t="n">
        <f aca="false">+B18*B17*B16</f>
        <v>12000</v>
      </c>
      <c r="C20" s="35"/>
      <c r="D20" s="36" t="n">
        <f aca="false">+D18*D17*D16</f>
        <v>3000</v>
      </c>
      <c r="E20" s="35"/>
      <c r="F20" s="36" t="n">
        <f aca="false">+F18*F17*F16</f>
        <v>3000</v>
      </c>
      <c r="G20" s="35"/>
      <c r="H20" s="35" t="s">
        <v>64</v>
      </c>
    </row>
    <row r="22" customFormat="false" ht="12.75" hidden="false" customHeight="false" outlineLevel="0" collapsed="false">
      <c r="A22" s="0" t="s">
        <v>65</v>
      </c>
      <c r="B22" s="34" t="n">
        <f aca="false">+B20*B14</f>
        <v>8027136</v>
      </c>
      <c r="D22" s="34" t="n">
        <f aca="false">+D20*D14</f>
        <v>2006784</v>
      </c>
      <c r="F22" s="34" t="n">
        <f aca="false">+F20*F14</f>
        <v>2006784</v>
      </c>
      <c r="H22" s="0" t="s">
        <v>66</v>
      </c>
    </row>
    <row r="23" customFormat="false" ht="12.75" hidden="false" customHeight="false" outlineLevel="0" collapsed="false">
      <c r="A23" s="0" t="s">
        <v>67</v>
      </c>
      <c r="B23" s="37" t="n">
        <f aca="false">+B22/100000</f>
        <v>80.27136</v>
      </c>
      <c r="C23" s="38"/>
      <c r="D23" s="37" t="n">
        <f aca="false">+D22/100000</f>
        <v>20.06784</v>
      </c>
      <c r="E23" s="38"/>
      <c r="F23" s="37" t="n">
        <f aca="false">+F22/100000</f>
        <v>20.06784</v>
      </c>
      <c r="H23" s="0" t="s">
        <v>68</v>
      </c>
    </row>
    <row r="24" customFormat="false" ht="12.75" hidden="false" customHeight="false" outlineLevel="0" collapsed="false">
      <c r="A24" s="14" t="s">
        <v>69</v>
      </c>
      <c r="B24" s="16" t="n">
        <f aca="false">+B23*365</f>
        <v>29299.0464</v>
      </c>
      <c r="C24" s="15"/>
      <c r="D24" s="16" t="n">
        <f aca="false">+D23*365</f>
        <v>7324.7616</v>
      </c>
      <c r="E24" s="16" t="n">
        <f aca="false">+E23*365</f>
        <v>0</v>
      </c>
      <c r="F24" s="16" t="n">
        <f aca="false">+F23*365</f>
        <v>7324.7616</v>
      </c>
      <c r="G24" s="39"/>
      <c r="H24" s="0" t="s">
        <v>70</v>
      </c>
    </row>
    <row r="25" customFormat="false" ht="12.75" hidden="false" customHeight="false" outlineLevel="0" collapsed="false">
      <c r="A25" s="14"/>
      <c r="B25" s="16"/>
      <c r="C25" s="15"/>
      <c r="D25" s="16"/>
      <c r="E25" s="16"/>
      <c r="F25" s="16"/>
      <c r="G25" s="39"/>
      <c r="H25" s="39"/>
    </row>
    <row r="26" customFormat="false" ht="12.75" hidden="false" customHeight="false" outlineLevel="0" collapsed="false">
      <c r="A26" s="0" t="s">
        <v>71</v>
      </c>
      <c r="B26" s="40" t="n">
        <v>1.28</v>
      </c>
      <c r="C26" s="41"/>
      <c r="D26" s="40" t="n">
        <v>1.28</v>
      </c>
      <c r="E26" s="41"/>
      <c r="F26" s="40" t="n">
        <v>1.28</v>
      </c>
    </row>
    <row r="28" s="45" customFormat="true" ht="12.75" hidden="false" customHeight="false" outlineLevel="0" collapsed="false">
      <c r="A28" s="42" t="s">
        <v>72</v>
      </c>
      <c r="B28" s="43" t="n">
        <f aca="false">+B26*B23</f>
        <v>102.7473408</v>
      </c>
      <c r="C28" s="44"/>
      <c r="D28" s="43" t="n">
        <f aca="false">+D26*D23</f>
        <v>25.6868352</v>
      </c>
      <c r="E28" s="44"/>
      <c r="F28" s="43" t="n">
        <f aca="false">+F26*F23</f>
        <v>25.6868352</v>
      </c>
      <c r="G28" s="42"/>
      <c r="H28" s="42" t="s">
        <v>73</v>
      </c>
    </row>
    <row r="29" s="45" customFormat="true" ht="12.75" hidden="false" customHeight="false" outlineLevel="0" collapsed="false">
      <c r="A29" s="42"/>
      <c r="B29" s="43" t="n">
        <f aca="false">+B26*B23*365</f>
        <v>37502.779392</v>
      </c>
      <c r="C29" s="44"/>
      <c r="D29" s="43" t="n">
        <f aca="false">+D26*D23*365</f>
        <v>9375.694848</v>
      </c>
      <c r="E29" s="44"/>
      <c r="F29" s="43" t="n">
        <f aca="false">+F26*F23*365</f>
        <v>9375.694848</v>
      </c>
      <c r="G29" s="42"/>
      <c r="H29" s="42" t="s">
        <v>74</v>
      </c>
    </row>
    <row r="31" customFormat="false" ht="12.75" hidden="false" customHeight="false" outlineLevel="0" collapsed="false">
      <c r="F31" s="46"/>
    </row>
    <row r="32" customFormat="false" ht="12.75" hidden="false" customHeight="false" outlineLevel="0" collapsed="false">
      <c r="B32" s="40"/>
      <c r="D32" s="40"/>
      <c r="F32" s="40"/>
    </row>
    <row r="33" customFormat="false" ht="14.25" hidden="false" customHeight="false" outlineLevel="0" collapsed="false">
      <c r="A33" s="28" t="s">
        <v>75</v>
      </c>
      <c r="B33" s="40"/>
      <c r="D33" s="40"/>
      <c r="F33" s="40"/>
    </row>
    <row r="34" customFormat="false" ht="16.5" hidden="false" customHeight="true" outlineLevel="0" collapsed="false">
      <c r="A34" s="28" t="s">
        <v>76</v>
      </c>
      <c r="B34" s="40"/>
      <c r="D34" s="40"/>
      <c r="F34" s="40"/>
    </row>
    <row r="35" customFormat="false" ht="16.5" hidden="false" customHeight="true" outlineLevel="0" collapsed="false">
      <c r="A35" s="28" t="s">
        <v>77</v>
      </c>
      <c r="B35" s="40"/>
      <c r="D35" s="40"/>
      <c r="F35" s="40"/>
    </row>
    <row r="36" customFormat="false" ht="30" hidden="false" customHeight="true" outlineLevel="0" collapsed="false">
      <c r="A36" s="47" t="s">
        <v>78</v>
      </c>
      <c r="B36" s="47"/>
      <c r="C36" s="47"/>
      <c r="D36" s="47"/>
      <c r="E36" s="47"/>
      <c r="F36" s="47"/>
      <c r="G36" s="47"/>
      <c r="H36" s="47"/>
    </row>
    <row r="37" customFormat="false" ht="55.5" hidden="false" customHeight="true" outlineLevel="0" collapsed="false">
      <c r="A37" s="47" t="s">
        <v>79</v>
      </c>
      <c r="B37" s="47"/>
      <c r="C37" s="47"/>
      <c r="D37" s="47"/>
      <c r="E37" s="47"/>
      <c r="F37" s="47"/>
      <c r="G37" s="47"/>
      <c r="H37" s="47"/>
    </row>
    <row r="38" customFormat="false" ht="17.25" hidden="false" customHeight="true" outlineLevel="0" collapsed="false">
      <c r="A38" s="14"/>
    </row>
  </sheetData>
  <mergeCells count="2">
    <mergeCell ref="A36:H36"/>
    <mergeCell ref="A37:H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20" width="12.99"/>
    <col collapsed="false" customWidth="true" hidden="false" outlineLevel="0" max="3" min="3" style="0" width="1.56"/>
    <col collapsed="false" customWidth="true" hidden="false" outlineLevel="0" max="4" min="4" style="0" width="14.56"/>
    <col collapsed="false" customWidth="true" hidden="false" outlineLevel="0" max="5" min="5" style="0" width="12.28"/>
    <col collapsed="false" customWidth="true" hidden="false" outlineLevel="0" max="8" min="8" style="0" width="13.99"/>
  </cols>
  <sheetData>
    <row r="1" customFormat="false" ht="15.75" hidden="false" customHeight="false" outlineLevel="0" collapsed="false">
      <c r="A1" s="22" t="s">
        <v>80</v>
      </c>
    </row>
    <row r="3" customFormat="false" ht="12.75" hidden="false" customHeight="false" outlineLevel="0" collapsed="false">
      <c r="A3" s="12"/>
      <c r="B3" s="48" t="s">
        <v>81</v>
      </c>
      <c r="C3" s="12"/>
      <c r="D3" s="12" t="s">
        <v>82</v>
      </c>
    </row>
    <row r="4" customFormat="false" ht="14.25" hidden="false" customHeight="false" outlineLevel="0" collapsed="false">
      <c r="A4" s="0" t="s">
        <v>83</v>
      </c>
      <c r="B4" s="20" t="n">
        <v>54</v>
      </c>
      <c r="D4" s="28" t="s">
        <v>45</v>
      </c>
    </row>
    <row r="5" customFormat="false" ht="14.25" hidden="false" customHeight="false" outlineLevel="0" collapsed="false">
      <c r="A5" s="0" t="s">
        <v>84</v>
      </c>
      <c r="B5" s="20" t="n">
        <v>140</v>
      </c>
      <c r="D5" s="28" t="s">
        <v>45</v>
      </c>
    </row>
    <row r="6" customFormat="false" ht="14.25" hidden="false" customHeight="false" outlineLevel="0" collapsed="false">
      <c r="A6" s="0" t="s">
        <v>85</v>
      </c>
      <c r="B6" s="20" t="n">
        <f aca="false">+B5-B4</f>
        <v>86</v>
      </c>
      <c r="D6" s="28" t="s">
        <v>45</v>
      </c>
    </row>
    <row r="7" customFormat="false" ht="12.75" hidden="false" customHeight="false" outlineLevel="0" collapsed="false">
      <c r="A7" s="0" t="s">
        <v>49</v>
      </c>
      <c r="B7" s="20" t="n">
        <v>70</v>
      </c>
      <c r="D7" s="14" t="s">
        <v>50</v>
      </c>
    </row>
    <row r="8" customFormat="false" ht="14.25" hidden="false" customHeight="false" outlineLevel="0" collapsed="false">
      <c r="D8" s="14"/>
    </row>
    <row r="9" customFormat="false" ht="14.25" hidden="false" customHeight="false" outlineLevel="0" collapsed="false">
      <c r="A9" s="0" t="s">
        <v>51</v>
      </c>
      <c r="B9" s="20" t="n">
        <v>62.4</v>
      </c>
      <c r="D9" s="0" t="s">
        <v>52</v>
      </c>
    </row>
    <row r="10" customFormat="false" ht="14.25" hidden="false" customHeight="false" outlineLevel="0" collapsed="false">
      <c r="A10" s="30" t="s">
        <v>53</v>
      </c>
      <c r="B10" s="20" t="n">
        <v>0.134</v>
      </c>
      <c r="D10" s="0" t="s">
        <v>86</v>
      </c>
    </row>
    <row r="12" customFormat="false" ht="12.75" hidden="false" customHeight="false" outlineLevel="0" collapsed="false">
      <c r="A12" s="32" t="s">
        <v>87</v>
      </c>
      <c r="B12" s="36" t="n">
        <f aca="false">+(B5-B4)*B9*B10/(B7/100)</f>
        <v>1027.28228571429</v>
      </c>
      <c r="C12" s="32"/>
      <c r="D12" s="32" t="s">
        <v>88</v>
      </c>
    </row>
    <row r="13" customFormat="false" ht="12.75" hidden="false" customHeight="false" outlineLevel="0" collapsed="false">
      <c r="A13" s="39"/>
      <c r="B13" s="49"/>
      <c r="C13" s="39"/>
      <c r="D13" s="39"/>
    </row>
    <row r="15" customFormat="false" ht="14.25" hidden="false" customHeight="false" outlineLevel="0" collapsed="false">
      <c r="A15" s="0" t="s">
        <v>89</v>
      </c>
      <c r="B15" s="50" t="n">
        <v>15</v>
      </c>
      <c r="D15" s="0" t="s">
        <v>90</v>
      </c>
    </row>
    <row r="16" customFormat="false" ht="12.75" hidden="false" customHeight="false" outlineLevel="0" collapsed="false">
      <c r="A16" s="0" t="s">
        <v>91</v>
      </c>
      <c r="B16" s="20" t="n">
        <v>5000</v>
      </c>
      <c r="D16" s="0" t="s">
        <v>92</v>
      </c>
    </row>
    <row r="17" customFormat="false" ht="12.75" hidden="false" customHeight="false" outlineLevel="0" collapsed="false">
      <c r="A17" s="0" t="s">
        <v>93</v>
      </c>
      <c r="B17" s="20" t="n">
        <f aca="false">B16/80</f>
        <v>62.5</v>
      </c>
      <c r="D17" s="0" t="s">
        <v>94</v>
      </c>
    </row>
    <row r="19" customFormat="false" ht="12.75" hidden="false" customHeight="false" outlineLevel="0" collapsed="false">
      <c r="A19" s="32" t="s">
        <v>95</v>
      </c>
      <c r="B19" s="36" t="n">
        <f aca="false">B17*B15</f>
        <v>937.5</v>
      </c>
      <c r="C19" s="32"/>
      <c r="D19" s="32" t="s">
        <v>64</v>
      </c>
    </row>
    <row r="20" customFormat="false" ht="12.75" hidden="false" customHeight="false" outlineLevel="0" collapsed="false">
      <c r="A20" s="39"/>
      <c r="B20" s="51"/>
      <c r="C20" s="39"/>
      <c r="D20" s="39"/>
    </row>
    <row r="22" customFormat="false" ht="12.75" hidden="false" customHeight="false" outlineLevel="0" collapsed="false">
      <c r="A22" s="0" t="s">
        <v>96</v>
      </c>
      <c r="B22" s="34" t="n">
        <f aca="false">+B19*B12</f>
        <v>963077.142857143</v>
      </c>
      <c r="D22" s="0" t="s">
        <v>66</v>
      </c>
    </row>
    <row r="23" customFormat="false" ht="12.75" hidden="false" customHeight="false" outlineLevel="0" collapsed="false">
      <c r="A23" s="0" t="s">
        <v>67</v>
      </c>
      <c r="B23" s="37" t="n">
        <f aca="false">+B22/100000</f>
        <v>9.63077142857143</v>
      </c>
      <c r="D23" s="0" t="s">
        <v>97</v>
      </c>
    </row>
    <row r="24" customFormat="false" ht="12.75" hidden="false" customHeight="false" outlineLevel="0" collapsed="false">
      <c r="A24" s="0" t="s">
        <v>69</v>
      </c>
      <c r="B24" s="34" t="n">
        <f aca="false">+B23*365</f>
        <v>3515.23157142857</v>
      </c>
      <c r="D24" s="0" t="s">
        <v>98</v>
      </c>
    </row>
    <row r="25" customFormat="false" ht="12.75" hidden="false" customHeight="false" outlineLevel="0" collapsed="false">
      <c r="B25" s="52"/>
    </row>
    <row r="26" customFormat="false" ht="12.75" hidden="false" customHeight="false" outlineLevel="0" collapsed="false">
      <c r="A26" s="0" t="s">
        <v>71</v>
      </c>
      <c r="B26" s="40" t="n">
        <v>1.28</v>
      </c>
    </row>
    <row r="28" customFormat="false" ht="12.75" hidden="false" customHeight="false" outlineLevel="0" collapsed="false">
      <c r="A28" s="32" t="s">
        <v>99</v>
      </c>
      <c r="B28" s="53" t="n">
        <f aca="false">+B26*B23</f>
        <v>12.3273874285714</v>
      </c>
      <c r="C28" s="32"/>
      <c r="D28" s="32" t="s">
        <v>73</v>
      </c>
    </row>
    <row r="29" customFormat="false" ht="12.75" hidden="false" customHeight="false" outlineLevel="0" collapsed="false">
      <c r="A29" s="32"/>
      <c r="B29" s="43" t="n">
        <f aca="false">+B26*B23*365</f>
        <v>4499.49641142857</v>
      </c>
      <c r="C29" s="32"/>
      <c r="D29" s="32" t="s">
        <v>74</v>
      </c>
      <c r="H29" s="19"/>
    </row>
    <row r="33" customFormat="false" ht="14.25" hidden="false" customHeight="false" outlineLevel="0" collapsed="false">
      <c r="A33" s="28" t="s">
        <v>100</v>
      </c>
    </row>
    <row r="34" customFormat="false" ht="14.25" hidden="false" customHeight="false" outlineLevel="0" collapsed="false">
      <c r="A34" s="14"/>
    </row>
    <row r="35" customFormat="false" ht="14.25" hidden="false" customHeight="false" outlineLevel="0" collapsed="false">
      <c r="A3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20" width="14.85"/>
    <col collapsed="false" customWidth="true" hidden="false" outlineLevel="0" max="3" min="3" style="0" width="1.13"/>
    <col collapsed="false" customWidth="true" hidden="false" outlineLevel="0" max="4" min="4" style="20" width="15.56"/>
    <col collapsed="false" customWidth="true" hidden="false" outlineLevel="0" max="5" min="5" style="0" width="1.13"/>
    <col collapsed="false" customWidth="true" hidden="false" outlineLevel="0" max="6" min="6" style="20" width="15.56"/>
    <col collapsed="false" customWidth="true" hidden="false" outlineLevel="0" max="7" min="7" style="0" width="1.13"/>
    <col collapsed="false" customWidth="true" hidden="false" outlineLevel="0" max="8" min="8" style="0" width="14.56"/>
    <col collapsed="false" customWidth="true" hidden="false" outlineLevel="0" max="9" min="9" style="0" width="13.99"/>
  </cols>
  <sheetData>
    <row r="1" customFormat="false" ht="15.75" hidden="false" customHeight="false" outlineLevel="0" collapsed="false">
      <c r="A1" s="22" t="s">
        <v>101</v>
      </c>
    </row>
    <row r="2" s="23" customFormat="true" ht="12.75" hidden="false" customHeight="false" outlineLevel="0" collapsed="false"/>
    <row r="3" customFormat="false" ht="51" hidden="false" customHeight="false" outlineLevel="0" collapsed="false">
      <c r="A3" s="12"/>
      <c r="B3" s="25" t="s">
        <v>102</v>
      </c>
      <c r="C3" s="26"/>
      <c r="D3" s="25" t="s">
        <v>103</v>
      </c>
      <c r="E3" s="26"/>
      <c r="F3" s="25" t="s">
        <v>104</v>
      </c>
      <c r="G3" s="54"/>
      <c r="H3" s="27"/>
    </row>
    <row r="4" customFormat="false" ht="12.75" hidden="false" customHeight="false" outlineLevel="0" collapsed="false">
      <c r="A4" s="0" t="s">
        <v>105</v>
      </c>
      <c r="B4" s="37" t="n">
        <v>80.27136</v>
      </c>
      <c r="C4" s="38"/>
      <c r="D4" s="37" t="n">
        <v>40.2</v>
      </c>
      <c r="E4" s="38"/>
      <c r="F4" s="37" t="n">
        <v>9.6</v>
      </c>
      <c r="G4" s="55"/>
      <c r="H4" s="55" t="s">
        <v>68</v>
      </c>
    </row>
    <row r="5" customFormat="false" ht="12.75" hidden="false" customHeight="false" outlineLevel="0" collapsed="false">
      <c r="B5" s="34" t="n">
        <f aca="false">+B4*365</f>
        <v>29299.0464</v>
      </c>
      <c r="C5" s="19"/>
      <c r="D5" s="34" t="n">
        <f aca="false">+D4*365</f>
        <v>14673</v>
      </c>
      <c r="E5" s="19"/>
      <c r="F5" s="34" t="n">
        <f aca="false">+F4*365</f>
        <v>3504</v>
      </c>
      <c r="G5" s="55"/>
      <c r="H5" s="55" t="s">
        <v>70</v>
      </c>
    </row>
    <row r="6" customFormat="false" ht="12.75" hidden="false" customHeight="false" outlineLevel="0" collapsed="false">
      <c r="B6" s="34"/>
      <c r="C6" s="19"/>
      <c r="D6" s="34"/>
      <c r="E6" s="19"/>
      <c r="F6" s="34"/>
      <c r="G6" s="55"/>
      <c r="H6" s="55"/>
    </row>
    <row r="7" customFormat="false" ht="12.75" hidden="false" customHeight="false" outlineLevel="0" collapsed="false">
      <c r="A7" s="0" t="s">
        <v>106</v>
      </c>
      <c r="B7" s="34" t="n">
        <v>12000</v>
      </c>
      <c r="C7" s="19"/>
      <c r="D7" s="34" t="n">
        <v>6000</v>
      </c>
      <c r="E7" s="19"/>
      <c r="F7" s="34" t="n">
        <v>938</v>
      </c>
      <c r="G7" s="55"/>
      <c r="H7" s="55" t="s">
        <v>64</v>
      </c>
    </row>
    <row r="8" customFormat="false" ht="12.75" hidden="false" customHeight="false" outlineLevel="0" collapsed="false">
      <c r="A8" s="0" t="s">
        <v>107</v>
      </c>
      <c r="B8" s="34" t="n">
        <v>100</v>
      </c>
      <c r="C8" s="19"/>
      <c r="D8" s="34" t="n">
        <v>100</v>
      </c>
      <c r="E8" s="19"/>
      <c r="F8" s="34" t="n">
        <v>110</v>
      </c>
      <c r="G8" s="55"/>
      <c r="H8" s="55"/>
    </row>
    <row r="9" customFormat="false" ht="12.75" hidden="false" customHeight="false" outlineLevel="0" collapsed="false">
      <c r="A9" s="0" t="s">
        <v>108</v>
      </c>
      <c r="B9" s="34" t="n">
        <v>54</v>
      </c>
      <c r="C9" s="19"/>
      <c r="D9" s="34" t="n">
        <v>54</v>
      </c>
      <c r="E9" s="19"/>
      <c r="F9" s="34" t="n">
        <v>54</v>
      </c>
      <c r="G9" s="55"/>
      <c r="H9" s="55"/>
    </row>
    <row r="10" customFormat="false" ht="12.75" hidden="false" customHeight="false" outlineLevel="0" collapsed="false">
      <c r="B10" s="34"/>
      <c r="C10" s="19"/>
      <c r="D10" s="34"/>
      <c r="E10" s="19"/>
      <c r="F10" s="34"/>
      <c r="G10" s="55"/>
      <c r="H10" s="55"/>
    </row>
    <row r="11" customFormat="false" ht="14.25" hidden="false" customHeight="false" outlineLevel="0" collapsed="false">
      <c r="A11" s="0" t="s">
        <v>109</v>
      </c>
      <c r="B11" s="34" t="n">
        <v>50</v>
      </c>
      <c r="C11" s="19"/>
      <c r="D11" s="34" t="n">
        <v>60</v>
      </c>
      <c r="E11" s="19"/>
      <c r="F11" s="34" t="n">
        <v>60</v>
      </c>
      <c r="G11" s="55"/>
      <c r="H11" s="55" t="s">
        <v>50</v>
      </c>
    </row>
    <row r="12" customFormat="false" ht="12.75" hidden="false" customHeight="false" outlineLevel="0" collapsed="false">
      <c r="B12" s="34"/>
      <c r="C12" s="19"/>
      <c r="D12" s="34"/>
      <c r="E12" s="19"/>
      <c r="F12" s="34"/>
      <c r="G12" s="55"/>
      <c r="H12" s="55"/>
    </row>
    <row r="13" customFormat="false" ht="12.75" hidden="false" customHeight="false" outlineLevel="0" collapsed="false">
      <c r="A13" s="0" t="s">
        <v>110</v>
      </c>
      <c r="B13" s="37" t="n">
        <f aca="false">+B11/100*B7*(B8-B9)*62.4*0.134/100000</f>
        <v>23.078016</v>
      </c>
      <c r="C13" s="38"/>
      <c r="D13" s="37" t="n">
        <f aca="false">+D11/100*D7*(D8-D9)*62.4*0.134/100000</f>
        <v>13.8468096</v>
      </c>
      <c r="E13" s="38"/>
      <c r="F13" s="37" t="n">
        <f aca="false">+F11/100*F7*(F8-F9)*62.4*0.134/100000</f>
        <v>2.6353087488</v>
      </c>
      <c r="G13" s="55"/>
      <c r="H13" s="55" t="s">
        <v>97</v>
      </c>
    </row>
    <row r="14" customFormat="false" ht="12.75" hidden="false" customHeight="false" outlineLevel="0" collapsed="false">
      <c r="B14" s="34" t="n">
        <f aca="false">+B13*365</f>
        <v>8423.47584</v>
      </c>
      <c r="C14" s="19"/>
      <c r="D14" s="34" t="n">
        <f aca="false">+D13*365</f>
        <v>5054.085504</v>
      </c>
      <c r="E14" s="19"/>
      <c r="F14" s="34" t="n">
        <f aca="false">+F13*365</f>
        <v>961.887693312</v>
      </c>
      <c r="G14" s="55"/>
      <c r="H14" s="55" t="s">
        <v>98</v>
      </c>
      <c r="I14" s="21"/>
    </row>
    <row r="15" customFormat="false" ht="12.75" hidden="false" customHeight="false" outlineLevel="0" collapsed="false">
      <c r="B15" s="37"/>
      <c r="C15" s="38"/>
      <c r="D15" s="37"/>
      <c r="E15" s="38"/>
      <c r="F15" s="37"/>
      <c r="G15" s="55"/>
      <c r="H15" s="55"/>
      <c r="I15" s="21"/>
    </row>
    <row r="16" customFormat="false" ht="14.25" hidden="false" customHeight="false" outlineLevel="0" collapsed="false">
      <c r="A16" s="32" t="s">
        <v>111</v>
      </c>
      <c r="B16" s="36" t="n">
        <f aca="false">+B14/0.7</f>
        <v>12033.5369142857</v>
      </c>
      <c r="C16" s="35"/>
      <c r="D16" s="36" t="n">
        <f aca="false">+D14/0.7</f>
        <v>7220.12214857143</v>
      </c>
      <c r="E16" s="35"/>
      <c r="F16" s="36" t="n">
        <f aca="false">+F14/0.7</f>
        <v>1374.12527616</v>
      </c>
      <c r="G16" s="56"/>
      <c r="H16" s="56" t="s">
        <v>98</v>
      </c>
      <c r="I16" s="34"/>
    </row>
    <row r="17" customFormat="false" ht="14.25" hidden="false" customHeight="false" outlineLevel="0" collapsed="false">
      <c r="A17" s="57" t="s">
        <v>112</v>
      </c>
      <c r="B17" s="58" t="n">
        <f aca="false">+B16*1.28</f>
        <v>15402.9272502857</v>
      </c>
      <c r="C17" s="59"/>
      <c r="D17" s="58" t="n">
        <f aca="false">+D16*1.28</f>
        <v>9241.75635017143</v>
      </c>
      <c r="E17" s="59"/>
      <c r="F17" s="58" t="n">
        <f aca="false">+F16*1.28</f>
        <v>1758.8803534848</v>
      </c>
      <c r="G17" s="55"/>
      <c r="H17" s="55" t="s">
        <v>74</v>
      </c>
      <c r="I17" s="21"/>
      <c r="J17" s="21"/>
    </row>
    <row r="18" customFormat="false" ht="12.75" hidden="false" customHeight="false" outlineLevel="0" collapsed="false">
      <c r="A18" s="21"/>
      <c r="B18" s="34"/>
      <c r="C18" s="19"/>
      <c r="D18" s="34"/>
      <c r="E18" s="19"/>
      <c r="F18" s="34"/>
      <c r="G18" s="55"/>
      <c r="H18" s="55"/>
      <c r="I18" s="21"/>
      <c r="J18" s="21"/>
    </row>
    <row r="19" customFormat="false" ht="12.75" hidden="false" customHeight="false" outlineLevel="0" collapsed="false">
      <c r="A19" s="21"/>
      <c r="B19" s="34"/>
      <c r="C19" s="19"/>
      <c r="D19" s="34"/>
      <c r="E19" s="19"/>
      <c r="F19" s="34"/>
      <c r="G19" s="55"/>
      <c r="H19" s="55"/>
      <c r="I19" s="21"/>
      <c r="J19" s="21"/>
    </row>
    <row r="20" customFormat="false" ht="39.75" hidden="false" customHeight="true" outlineLevel="0" collapsed="false">
      <c r="A20" s="60" t="s">
        <v>113</v>
      </c>
      <c r="B20" s="60"/>
      <c r="C20" s="60"/>
      <c r="D20" s="60"/>
      <c r="E20" s="60"/>
      <c r="F20" s="60"/>
      <c r="G20" s="60"/>
      <c r="H20" s="60"/>
      <c r="I20" s="21"/>
      <c r="J20" s="21"/>
    </row>
    <row r="21" customFormat="false" ht="12.75" hidden="false" customHeight="false" outlineLevel="0" collapsed="false">
      <c r="A21" s="61"/>
      <c r="B21" s="62"/>
      <c r="C21" s="63"/>
      <c r="D21" s="62"/>
      <c r="E21" s="63"/>
      <c r="F21" s="62"/>
      <c r="G21" s="64"/>
      <c r="H21" s="64"/>
      <c r="I21" s="21"/>
      <c r="J21" s="21"/>
    </row>
    <row r="22" customFormat="false" ht="28.5" hidden="false" customHeight="true" outlineLevel="0" collapsed="false">
      <c r="A22" s="60" t="s">
        <v>114</v>
      </c>
      <c r="B22" s="60"/>
      <c r="C22" s="60"/>
      <c r="D22" s="60"/>
      <c r="E22" s="60"/>
      <c r="F22" s="60"/>
      <c r="G22" s="60"/>
      <c r="H22" s="60"/>
    </row>
    <row r="23" customFormat="false" ht="12.75" hidden="false" customHeight="false" outlineLevel="0" collapsed="false">
      <c r="A23" s="18"/>
      <c r="B23" s="65"/>
      <c r="C23" s="66"/>
      <c r="D23" s="65"/>
      <c r="E23" s="66"/>
      <c r="F23" s="65"/>
      <c r="G23" s="18"/>
      <c r="H23" s="18"/>
    </row>
    <row r="24" customFormat="false" ht="12.75" hidden="false" customHeight="false" outlineLevel="0" collapsed="false">
      <c r="A24" s="18"/>
      <c r="B24" s="65"/>
      <c r="C24" s="66"/>
      <c r="D24" s="65"/>
      <c r="E24" s="66"/>
      <c r="F24" s="65"/>
      <c r="G24" s="18"/>
      <c r="H24" s="18"/>
    </row>
    <row r="25" customFormat="false" ht="12.75" hidden="false" customHeight="false" outlineLevel="0" collapsed="false">
      <c r="A25" s="18"/>
      <c r="B25" s="65"/>
      <c r="C25" s="66"/>
      <c r="D25" s="65"/>
      <c r="E25" s="66"/>
      <c r="F25" s="65"/>
      <c r="G25" s="18"/>
      <c r="H25" s="18"/>
    </row>
    <row r="26" customFormat="false" ht="12.75" hidden="false" customHeight="false" outlineLevel="0" collapsed="false">
      <c r="A26" s="18"/>
      <c r="B26" s="65"/>
      <c r="C26" s="66"/>
      <c r="D26" s="65"/>
      <c r="E26" s="66"/>
      <c r="F26" s="65"/>
      <c r="G26" s="18"/>
      <c r="H26" s="18"/>
    </row>
    <row r="27" customFormat="false" ht="12.75" hidden="false" customHeight="false" outlineLevel="0" collapsed="false">
      <c r="A27" s="18"/>
      <c r="B27" s="67"/>
      <c r="C27" s="18"/>
      <c r="D27" s="68"/>
      <c r="E27" s="18"/>
      <c r="F27" s="67"/>
      <c r="G27" s="18"/>
      <c r="H27" s="18"/>
    </row>
    <row r="28" customFormat="false" ht="12.75" hidden="false" customHeight="false" outlineLevel="0" collapsed="false">
      <c r="A28" s="18"/>
      <c r="D28" s="67"/>
      <c r="E28" s="18"/>
      <c r="F28" s="68"/>
      <c r="G28" s="18"/>
      <c r="H28" s="18"/>
    </row>
    <row r="29" customFormat="false" ht="12.75" hidden="false" customHeight="false" outlineLevel="0" collapsed="false">
      <c r="A29" s="18"/>
      <c r="D29" s="67"/>
      <c r="E29" s="18"/>
      <c r="F29" s="68"/>
      <c r="G29" s="18"/>
      <c r="H29" s="18"/>
    </row>
    <row r="30" customFormat="false" ht="13.5" hidden="false" customHeight="false" outlineLevel="0" collapsed="false">
      <c r="A30" s="18"/>
      <c r="D30" s="67"/>
      <c r="E30" s="18"/>
      <c r="F30" s="68"/>
      <c r="G30" s="18"/>
      <c r="H30" s="18"/>
    </row>
    <row r="31" customFormat="false" ht="12.75" hidden="false" customHeight="false" outlineLevel="0" collapsed="false">
      <c r="A31" s="18"/>
      <c r="D31" s="67"/>
      <c r="E31" s="18"/>
      <c r="F31" s="68"/>
      <c r="G31" s="18"/>
      <c r="H31" s="18"/>
    </row>
    <row r="32" customFormat="false" ht="12.75" hidden="false" customHeight="false" outlineLevel="0" collapsed="false">
      <c r="A32" s="18"/>
      <c r="B32" s="67"/>
      <c r="C32" s="18"/>
      <c r="D32" s="67"/>
      <c r="E32" s="18"/>
      <c r="F32" s="67"/>
      <c r="G32" s="18"/>
      <c r="H32" s="18"/>
    </row>
    <row r="33" customFormat="false" ht="12.75" hidden="false" customHeight="false" outlineLevel="0" collapsed="false">
      <c r="A33" s="18"/>
      <c r="B33" s="67"/>
      <c r="C33" s="18"/>
      <c r="D33" s="67"/>
      <c r="E33" s="18"/>
      <c r="F33" s="67"/>
      <c r="G33" s="18"/>
      <c r="H33" s="18"/>
    </row>
  </sheetData>
  <mergeCells count="2">
    <mergeCell ref="A20:H20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20" width="13.56"/>
    <col collapsed="false" customWidth="true" hidden="false" outlineLevel="0" max="3" min="3" style="0" width="1.13"/>
    <col collapsed="false" customWidth="true" hidden="false" outlineLevel="0" max="4" min="4" style="0" width="17.42"/>
    <col collapsed="false" customWidth="true" hidden="false" outlineLevel="0" max="5" min="5" style="0" width="13.99"/>
  </cols>
  <sheetData>
    <row r="1" customFormat="false" ht="15.75" hidden="false" customHeight="false" outlineLevel="0" collapsed="false">
      <c r="A1" s="22" t="s">
        <v>115</v>
      </c>
    </row>
    <row r="2" s="23" customFormat="true" ht="12.75" hidden="false" customHeight="false" outlineLevel="0" collapsed="false"/>
    <row r="3" customFormat="false" ht="12.75" hidden="false" customHeight="false" outlineLevel="0" collapsed="false">
      <c r="A3" s="27" t="s">
        <v>116</v>
      </c>
      <c r="B3" s="69"/>
      <c r="C3" s="54"/>
      <c r="D3" s="27"/>
    </row>
    <row r="4" customFormat="false" ht="14.25" hidden="false" customHeight="false" outlineLevel="0" collapsed="false">
      <c r="A4" s="0" t="s">
        <v>117</v>
      </c>
      <c r="B4" s="70" t="n">
        <v>180000</v>
      </c>
      <c r="D4" s="0" t="s">
        <v>118</v>
      </c>
    </row>
    <row r="5" customFormat="false" ht="12.75" hidden="false" customHeight="false" outlineLevel="0" collapsed="false">
      <c r="A5" s="0" t="s">
        <v>119</v>
      </c>
      <c r="B5" s="20" t="n">
        <v>4</v>
      </c>
      <c r="D5" s="14" t="s">
        <v>120</v>
      </c>
    </row>
    <row r="6" customFormat="false" ht="12.75" hidden="false" customHeight="false" outlineLevel="0" collapsed="false">
      <c r="A6" s="0" t="s">
        <v>121</v>
      </c>
      <c r="B6" s="20" t="n">
        <v>16</v>
      </c>
      <c r="D6" s="14" t="s">
        <v>122</v>
      </c>
    </row>
    <row r="7" customFormat="false" ht="12.75" hidden="false" customHeight="false" outlineLevel="0" collapsed="false">
      <c r="A7" s="0" t="s">
        <v>123</v>
      </c>
      <c r="B7" s="50" t="n">
        <v>50</v>
      </c>
      <c r="D7" s="0" t="s">
        <v>50</v>
      </c>
    </row>
    <row r="9" customFormat="false" ht="12.75" hidden="false" customHeight="false" outlineLevel="0" collapsed="false">
      <c r="A9" s="0" t="s">
        <v>124</v>
      </c>
      <c r="B9" s="34" t="n">
        <f aca="false">+B4*B5*B6*B7/100</f>
        <v>5760000</v>
      </c>
      <c r="D9" s="14" t="s">
        <v>125</v>
      </c>
    </row>
    <row r="10" customFormat="false" ht="12.75" hidden="false" customHeight="false" outlineLevel="0" collapsed="false">
      <c r="B10" s="37" t="n">
        <f aca="false">B9/100000</f>
        <v>57.6</v>
      </c>
      <c r="D10" s="14" t="s">
        <v>126</v>
      </c>
    </row>
    <row r="11" customFormat="false" ht="12.75" hidden="false" customHeight="false" outlineLevel="0" collapsed="false">
      <c r="A11" s="30"/>
      <c r="B11" s="31"/>
      <c r="C11" s="30"/>
      <c r="D11" s="30"/>
    </row>
    <row r="12" customFormat="false" ht="12.75" hidden="false" customHeight="false" outlineLevel="0" collapsed="false">
      <c r="A12" s="0" t="s">
        <v>71</v>
      </c>
      <c r="B12" s="20" t="n">
        <v>1.28</v>
      </c>
      <c r="D12" s="0" t="s">
        <v>127</v>
      </c>
    </row>
    <row r="14" customFormat="false" ht="12.75" hidden="false" customHeight="false" outlineLevel="0" collapsed="false">
      <c r="A14" s="71" t="s">
        <v>128</v>
      </c>
      <c r="B14" s="72" t="n">
        <f aca="false">+B12*B10</f>
        <v>73.728</v>
      </c>
      <c r="C14" s="71"/>
      <c r="D14" s="71" t="s">
        <v>73</v>
      </c>
      <c r="E14" s="71"/>
    </row>
    <row r="15" customFormat="false" ht="12.75" hidden="false" customHeight="false" outlineLevel="0" collapsed="false">
      <c r="A15" s="39"/>
      <c r="B15" s="46"/>
      <c r="C15" s="39"/>
      <c r="D15" s="39"/>
    </row>
    <row r="16" customFormat="false" ht="12.75" hidden="false" customHeight="false" outlineLevel="0" collapsed="false">
      <c r="A16" s="32" t="s">
        <v>129</v>
      </c>
      <c r="B16" s="36" t="n">
        <f aca="false">+B10*365</f>
        <v>21024</v>
      </c>
      <c r="C16" s="32"/>
      <c r="D16" s="32" t="s">
        <v>130</v>
      </c>
    </row>
    <row r="17" customFormat="false" ht="12.75" hidden="false" customHeight="false" outlineLevel="0" collapsed="false">
      <c r="A17" s="32"/>
      <c r="B17" s="43" t="n">
        <f aca="false">+B12*B10*365</f>
        <v>26910.72</v>
      </c>
      <c r="C17" s="32"/>
      <c r="D17" s="32" t="s">
        <v>74</v>
      </c>
      <c r="E17" s="19"/>
    </row>
    <row r="19" customFormat="false" ht="12.75" hidden="false" customHeight="false" outlineLevel="0" collapsed="false">
      <c r="A19" s="27" t="s">
        <v>131</v>
      </c>
      <c r="B19" s="69"/>
      <c r="C19" s="54"/>
      <c r="D19" s="27"/>
    </row>
    <row r="20" customFormat="false" ht="12.75" hidden="false" customHeight="false" outlineLevel="0" collapsed="false">
      <c r="A20" s="0" t="s">
        <v>132</v>
      </c>
      <c r="B20" s="34" t="n">
        <v>1000</v>
      </c>
      <c r="D20" s="0" t="s">
        <v>133</v>
      </c>
    </row>
    <row r="21" customFormat="false" ht="14.25" hidden="false" customHeight="false" outlineLevel="0" collapsed="false">
      <c r="A21" s="0" t="s">
        <v>134</v>
      </c>
      <c r="B21" s="34" t="n">
        <v>117</v>
      </c>
      <c r="D21" s="28" t="s">
        <v>45</v>
      </c>
    </row>
    <row r="22" customFormat="false" ht="14.25" hidden="false" customHeight="false" outlineLevel="0" collapsed="false">
      <c r="A22" s="0" t="s">
        <v>135</v>
      </c>
      <c r="B22" s="34" t="n">
        <v>50</v>
      </c>
      <c r="D22" s="28" t="s">
        <v>45</v>
      </c>
    </row>
    <row r="23" customFormat="false" ht="14.25" hidden="false" customHeight="false" outlineLevel="0" collapsed="false">
      <c r="A23" s="0" t="s">
        <v>136</v>
      </c>
      <c r="B23" s="34" t="n">
        <f aca="false">+(B21-B22)*0.7</f>
        <v>46.9</v>
      </c>
      <c r="D23" s="28" t="s">
        <v>45</v>
      </c>
    </row>
    <row r="24" customFormat="false" ht="14.25" hidden="false" customHeight="false" outlineLevel="0" collapsed="false">
      <c r="A24" s="0" t="s">
        <v>137</v>
      </c>
      <c r="B24" s="73" t="n">
        <v>1.08</v>
      </c>
      <c r="D24" s="14" t="s">
        <v>138</v>
      </c>
    </row>
    <row r="26" customFormat="false" ht="12.75" hidden="false" customHeight="false" outlineLevel="0" collapsed="false">
      <c r="A26" s="0" t="s">
        <v>139</v>
      </c>
      <c r="B26" s="34" t="n">
        <f aca="false">+B20*B24*B23</f>
        <v>50652</v>
      </c>
      <c r="D26" s="14" t="s">
        <v>140</v>
      </c>
    </row>
    <row r="27" customFormat="false" ht="12.75" hidden="false" customHeight="false" outlineLevel="0" collapsed="false">
      <c r="B27" s="74" t="n">
        <f aca="false">+B26/100000</f>
        <v>0.50652</v>
      </c>
      <c r="D27" s="14" t="s">
        <v>141</v>
      </c>
    </row>
    <row r="28" customFormat="false" ht="12.75" hidden="false" customHeight="false" outlineLevel="0" collapsed="false">
      <c r="A28" s="0" t="s">
        <v>121</v>
      </c>
      <c r="B28" s="34" t="n">
        <v>16</v>
      </c>
      <c r="D28" s="0" t="s">
        <v>122</v>
      </c>
    </row>
    <row r="29" customFormat="false" ht="12.75" hidden="false" customHeight="false" outlineLevel="0" collapsed="false">
      <c r="A29" s="14"/>
      <c r="D29" s="14"/>
    </row>
    <row r="30" customFormat="false" ht="12.75" hidden="false" customHeight="false" outlineLevel="0" collapsed="false">
      <c r="A30" s="14" t="s">
        <v>142</v>
      </c>
      <c r="B30" s="16" t="n">
        <f aca="false">+B28*B27*365</f>
        <v>2958.0768</v>
      </c>
      <c r="C30" s="14"/>
      <c r="D30" s="14" t="s">
        <v>143</v>
      </c>
    </row>
    <row r="31" customFormat="false" ht="14.25" hidden="false" customHeight="false" outlineLevel="0" collapsed="false">
      <c r="A31" s="14" t="s">
        <v>144</v>
      </c>
      <c r="B31" s="16" t="n">
        <f aca="false">+B30/0.7</f>
        <v>4225.824</v>
      </c>
      <c r="C31" s="14"/>
      <c r="D31" s="14" t="s">
        <v>143</v>
      </c>
    </row>
    <row r="32" customFormat="false" ht="12.75" hidden="false" customHeight="false" outlineLevel="0" collapsed="false">
      <c r="A32" s="39"/>
      <c r="B32" s="51"/>
      <c r="C32" s="39"/>
      <c r="D32" s="39"/>
    </row>
    <row r="33" customFormat="false" ht="12.75" hidden="false" customHeight="false" outlineLevel="0" collapsed="false">
      <c r="A33" s="14" t="s">
        <v>145</v>
      </c>
      <c r="B33" s="75" t="n">
        <v>1.28</v>
      </c>
      <c r="C33" s="39"/>
      <c r="D33" s="39"/>
    </row>
    <row r="34" customFormat="false" ht="12.75" hidden="false" customHeight="false" outlineLevel="0" collapsed="false">
      <c r="A34" s="14"/>
      <c r="B34" s="75"/>
      <c r="C34" s="39"/>
      <c r="D34" s="39"/>
    </row>
    <row r="35" customFormat="false" ht="14.25" hidden="false" customHeight="false" outlineLevel="0" collapsed="false">
      <c r="A35" s="32" t="s">
        <v>146</v>
      </c>
      <c r="B35" s="53" t="n">
        <f aca="false">+B30/0.7*B33</f>
        <v>5409.05472</v>
      </c>
      <c r="C35" s="32"/>
      <c r="D35" s="32" t="s">
        <v>74</v>
      </c>
    </row>
    <row r="36" customFormat="false" ht="12.75" hidden="false" customHeight="false" outlineLevel="0" collapsed="false">
      <c r="A36" s="39"/>
      <c r="B36" s="46"/>
      <c r="C36" s="39"/>
      <c r="D36" s="39"/>
    </row>
    <row r="37" customFormat="false" ht="12.75" hidden="false" customHeight="false" outlineLevel="0" collapsed="false">
      <c r="B37" s="76"/>
    </row>
    <row r="38" customFormat="false" ht="14.25" hidden="false" customHeight="false" outlineLevel="0" collapsed="false">
      <c r="A38" s="28" t="s">
        <v>147</v>
      </c>
      <c r="B38" s="46"/>
    </row>
    <row r="39" customFormat="false" ht="14.25" hidden="false" customHeight="false" outlineLevel="0" collapsed="false">
      <c r="A39" s="28" t="s">
        <v>148</v>
      </c>
      <c r="B39" s="46"/>
    </row>
    <row r="40" customFormat="false" ht="14.25" hidden="false" customHeight="false" outlineLevel="0" collapsed="false">
      <c r="A40" s="28" t="s">
        <v>149</v>
      </c>
      <c r="B40" s="40"/>
    </row>
    <row r="41" customFormat="false" ht="14.25" hidden="false" customHeight="false" outlineLevel="0" collapsed="false">
      <c r="A41" s="28" t="s">
        <v>150</v>
      </c>
      <c r="B41" s="40"/>
    </row>
    <row r="42" customFormat="false" ht="14.25" hidden="false" customHeight="false" outlineLevel="0" collapsed="false">
      <c r="A42" s="28" t="s">
        <v>151</v>
      </c>
      <c r="B42" s="40"/>
    </row>
    <row r="43" customFormat="false" ht="14.25" hidden="false" customHeight="false" outlineLevel="0" collapsed="false">
      <c r="A43" s="14"/>
      <c r="B43" s="40"/>
    </row>
    <row r="44" customFormat="false" ht="14.25" hidden="false" customHeight="false" outlineLevel="0" collapsed="false">
      <c r="A44" s="14"/>
      <c r="B44" s="40"/>
    </row>
    <row r="45" customFormat="false" ht="14.25" hidden="false" customHeight="false" outlineLevel="0" collapsed="false">
      <c r="A4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7" width="9.14"/>
    <col collapsed="false" customWidth="true" hidden="false" outlineLevel="0" max="2" min="2" style="77" width="33.56"/>
    <col collapsed="false" customWidth="true" hidden="false" outlineLevel="0" max="3" min="3" style="77" width="14.41"/>
    <col collapsed="false" customWidth="true" hidden="false" outlineLevel="0" max="4" min="4" style="77" width="2.56"/>
    <col collapsed="false" customWidth="true" hidden="false" outlineLevel="0" max="5" min="5" style="77" width="14.56"/>
    <col collapsed="false" customWidth="false" hidden="false" outlineLevel="0" max="257" min="6" style="77" width="9.14"/>
  </cols>
  <sheetData>
    <row r="2" customFormat="false" ht="18" hidden="false" customHeight="false" outlineLevel="0" collapsed="false">
      <c r="B2" s="78" t="s">
        <v>152</v>
      </c>
    </row>
    <row r="4" customFormat="false" ht="12.75" hidden="false" customHeight="false" outlineLevel="0" collapsed="false">
      <c r="J4" s="77" t="s">
        <v>153</v>
      </c>
    </row>
    <row r="8" customFormat="false" ht="12.75" hidden="false" customHeight="false" outlineLevel="0" collapsed="false">
      <c r="B8" s="79"/>
    </row>
    <row r="11" customFormat="false" ht="12.75" hidden="false" customHeight="false" outlineLevel="0" collapsed="false">
      <c r="B11" s="80" t="s">
        <v>154</v>
      </c>
    </row>
    <row r="16" customFormat="false" ht="12.75" hidden="false" customHeight="false" outlineLevel="0" collapsed="false">
      <c r="B16" s="81" t="s">
        <v>155</v>
      </c>
      <c r="C16" s="82" t="s">
        <v>156</v>
      </c>
      <c r="D16" s="83"/>
      <c r="E16" s="82" t="s">
        <v>157</v>
      </c>
      <c r="F16" s="84"/>
    </row>
    <row r="17" customFormat="false" ht="14.25" hidden="false" customHeight="false" outlineLevel="0" collapsed="false">
      <c r="B17" s="77" t="s">
        <v>158</v>
      </c>
      <c r="C17" s="77" t="n">
        <v>113</v>
      </c>
      <c r="D17" s="85" t="s">
        <v>159</v>
      </c>
      <c r="E17" s="77" t="n">
        <v>930</v>
      </c>
      <c r="F17" s="77" t="s">
        <v>160</v>
      </c>
    </row>
    <row r="18" customFormat="false" ht="14.25" hidden="false" customHeight="false" outlineLevel="0" collapsed="false">
      <c r="C18" s="77" t="n">
        <v>114</v>
      </c>
      <c r="E18" s="77" t="n">
        <v>860</v>
      </c>
    </row>
    <row r="19" customFormat="false" ht="14.25" hidden="false" customHeight="false" outlineLevel="0" collapsed="false">
      <c r="C19" s="77" t="n">
        <v>115</v>
      </c>
      <c r="E19" s="77" t="n">
        <v>1080</v>
      </c>
    </row>
    <row r="20" customFormat="false" ht="14.25" hidden="false" customHeight="false" outlineLevel="0" collapsed="false">
      <c r="C20" s="77" t="n">
        <v>122</v>
      </c>
      <c r="E20" s="77" t="n">
        <v>440</v>
      </c>
    </row>
    <row r="21" customFormat="false" ht="14.25" hidden="false" customHeight="false" outlineLevel="0" collapsed="false"/>
    <row r="22" customFormat="false" ht="14.25" hidden="false" customHeight="false" outlineLevel="0" collapsed="false">
      <c r="B22" s="77" t="s">
        <v>161</v>
      </c>
    </row>
    <row r="23" customFormat="false" ht="14.25" hidden="false" customHeight="false" outlineLevel="0" collapsed="false"/>
    <row r="24" customFormat="false" ht="14.25" hidden="false" customHeight="false" outlineLevel="0" collapsed="false"/>
    <row r="25" customFormat="false" ht="12.75" hidden="false" customHeight="false" outlineLevel="0" collapsed="false">
      <c r="B25" s="81" t="s">
        <v>162</v>
      </c>
      <c r="C25" s="84"/>
      <c r="D25" s="84"/>
      <c r="E25" s="84"/>
      <c r="F25" s="84"/>
    </row>
    <row r="26" customFormat="false" ht="12.75" hidden="false" customHeight="false" outlineLevel="0" collapsed="false">
      <c r="B26" s="77" t="s">
        <v>163</v>
      </c>
      <c r="D26" s="80" t="s">
        <v>164</v>
      </c>
    </row>
    <row r="27" customFormat="false" ht="12.75" hidden="false" customHeight="false" outlineLevel="0" collapsed="false">
      <c r="B27" s="77" t="s">
        <v>165</v>
      </c>
      <c r="D27" s="80" t="s">
        <v>166</v>
      </c>
    </row>
    <row r="28" customFormat="false" ht="12.75" hidden="false" customHeight="false" outlineLevel="0" collapsed="false">
      <c r="C28" s="80"/>
    </row>
    <row r="30" customFormat="false" ht="12.75" hidden="false" customHeight="false" outlineLevel="0" collapsed="false">
      <c r="B30" s="81" t="s">
        <v>167</v>
      </c>
      <c r="C30" s="82" t="s">
        <v>156</v>
      </c>
      <c r="D30" s="84"/>
      <c r="E30" s="84"/>
      <c r="F30" s="84"/>
    </row>
    <row r="31" customFormat="false" ht="14.25" hidden="false" customHeight="false" outlineLevel="0" collapsed="false">
      <c r="B31" s="77" t="s">
        <v>168</v>
      </c>
      <c r="C31" s="80" t="n">
        <v>130</v>
      </c>
      <c r="D31" s="85" t="s">
        <v>159</v>
      </c>
    </row>
    <row r="32" customFormat="false" ht="12.75" hidden="false" customHeight="false" outlineLevel="0" collapsed="false">
      <c r="B32" s="77" t="s">
        <v>169</v>
      </c>
      <c r="C32" s="80" t="n">
        <v>77</v>
      </c>
    </row>
    <row r="33" customFormat="false" ht="14.25" hidden="false" customHeight="false" outlineLevel="0" collapsed="false">
      <c r="C33" s="80"/>
    </row>
    <row r="38" customFormat="false" ht="12.75" hidden="false" customHeight="false" outlineLevel="0" collapsed="false">
      <c r="B38" s="77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6"/>
    </row>
    <row r="2" customFormat="false" ht="12.75" hidden="false" customHeight="false" outlineLevel="0" collapsed="false">
      <c r="A2" s="86"/>
    </row>
    <row r="3" customFormat="false" ht="12.75" hidden="false" customHeight="false" outlineLevel="0" collapsed="false">
      <c r="A3" s="86"/>
      <c r="J3" s="77"/>
    </row>
    <row r="4" customFormat="false" ht="12.75" hidden="false" customHeight="false" outlineLevel="0" collapsed="false">
      <c r="A4" s="86"/>
    </row>
    <row r="5" customFormat="false" ht="12.75" hidden="false" customHeight="false" outlineLevel="0" collapsed="false">
      <c r="A5" s="86"/>
    </row>
    <row r="6" customFormat="false" ht="12.75" hidden="false" customHeight="false" outlineLevel="0" collapsed="false">
      <c r="A6" s="86"/>
      <c r="J6" s="77"/>
    </row>
    <row r="7" customFormat="false" ht="12.75" hidden="false" customHeight="false" outlineLevel="0" collapsed="false">
      <c r="A7" s="86"/>
    </row>
    <row r="8" customFormat="false" ht="12.75" hidden="false" customHeight="false" outlineLevel="0" collapsed="false">
      <c r="A8" s="86"/>
    </row>
    <row r="9" customFormat="false" ht="12.75" hidden="false" customHeight="false" outlineLevel="0" collapsed="false">
      <c r="A9" s="86"/>
    </row>
    <row r="10" customFormat="false" ht="12.75" hidden="false" customHeight="false" outlineLevel="0" collapsed="false">
      <c r="A10" s="86"/>
    </row>
    <row r="11" customFormat="false" ht="12.75" hidden="false" customHeight="false" outlineLevel="0" collapsed="false">
      <c r="A11" s="86"/>
    </row>
    <row r="12" customFormat="false" ht="12.75" hidden="false" customHeight="false" outlineLevel="0" collapsed="false">
      <c r="A12" s="86"/>
    </row>
    <row r="13" customFormat="false" ht="12.75" hidden="false" customHeight="false" outlineLevel="0" collapsed="false">
      <c r="A13" s="86"/>
    </row>
    <row r="14" customFormat="false" ht="12.75" hidden="false" customHeight="false" outlineLevel="0" collapsed="false">
      <c r="A14" s="86"/>
    </row>
    <row r="15" customFormat="false" ht="12.75" hidden="false" customHeight="false" outlineLevel="0" collapsed="false">
      <c r="A15" s="86"/>
    </row>
    <row r="16" customFormat="false" ht="12.75" hidden="false" customHeight="false" outlineLevel="0" collapsed="false">
      <c r="A16" s="86"/>
    </row>
    <row r="17" customFormat="false" ht="12.75" hidden="false" customHeight="false" outlineLevel="0" collapsed="false">
      <c r="A17" s="86"/>
    </row>
    <row r="18" customFormat="false" ht="12.75" hidden="false" customHeight="false" outlineLevel="0" collapsed="false">
      <c r="A18" s="86"/>
    </row>
    <row r="19" customFormat="false" ht="12.75" hidden="false" customHeight="false" outlineLevel="0" collapsed="false">
      <c r="A19" s="86"/>
    </row>
    <row r="20" customFormat="false" ht="12.75" hidden="false" customHeight="false" outlineLevel="0" collapsed="false">
      <c r="A20" s="86"/>
    </row>
    <row r="21" customFormat="false" ht="12.75" hidden="false" customHeight="false" outlineLevel="0" collapsed="false">
      <c r="A21" s="86"/>
    </row>
    <row r="22" customFormat="false" ht="12.75" hidden="false" customHeight="false" outlineLevel="0" collapsed="false">
      <c r="A22" s="86"/>
    </row>
    <row r="23" customFormat="false" ht="12.75" hidden="false" customHeight="false" outlineLevel="0" collapsed="false">
      <c r="A23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15.7"/>
    <col collapsed="false" customWidth="true" hidden="false" outlineLevel="0" max="4" min="4" style="88" width="15.7"/>
    <col collapsed="false" customWidth="true" hidden="false" outlineLevel="0" max="6" min="6" style="86" width="9.14"/>
  </cols>
  <sheetData>
    <row r="1" customFormat="false" ht="12.75" hidden="false" customHeight="false" outlineLevel="0" collapsed="false">
      <c r="A1" s="87" t="s">
        <v>170</v>
      </c>
      <c r="B1" s="0" t="s">
        <v>171</v>
      </c>
      <c r="D1" s="88" t="s">
        <v>170</v>
      </c>
      <c r="E1" s="0" t="s">
        <v>172</v>
      </c>
      <c r="F1" s="0"/>
    </row>
    <row r="2" customFormat="false" ht="12.75" hidden="false" customHeight="false" outlineLevel="0" collapsed="false">
      <c r="A2" s="87" t="n">
        <v>36939.693275463</v>
      </c>
      <c r="B2" s="0" t="n">
        <v>85.28</v>
      </c>
      <c r="C2" s="89"/>
      <c r="D2" s="88" t="n">
        <v>36939.6981365741</v>
      </c>
      <c r="E2" s="0" t="n">
        <v>83.85</v>
      </c>
    </row>
    <row r="3" customFormat="false" ht="12.75" hidden="false" customHeight="false" outlineLevel="0" collapsed="false">
      <c r="A3" s="87" t="n">
        <v>36939.6939699074</v>
      </c>
      <c r="B3" s="0" t="n">
        <v>85.28</v>
      </c>
      <c r="D3" s="88" t="n">
        <v>36939.6988310185</v>
      </c>
      <c r="E3" s="0" t="n">
        <v>83.96</v>
      </c>
    </row>
    <row r="4" customFormat="false" ht="12.75" hidden="false" customHeight="false" outlineLevel="0" collapsed="false">
      <c r="A4" s="87" t="n">
        <v>36939.6946643519</v>
      </c>
      <c r="B4" s="0" t="n">
        <v>84.95</v>
      </c>
      <c r="D4" s="88" t="n">
        <v>36939.699525463</v>
      </c>
      <c r="E4" s="0" t="n">
        <v>84.18</v>
      </c>
      <c r="O4" s="77"/>
    </row>
    <row r="5" customFormat="false" ht="12.75" hidden="false" customHeight="false" outlineLevel="0" collapsed="false">
      <c r="A5" s="87" t="n">
        <v>36939.6953587963</v>
      </c>
      <c r="B5" s="0" t="n">
        <v>84.62</v>
      </c>
      <c r="D5" s="88" t="n">
        <v>36939.7002199074</v>
      </c>
      <c r="E5" s="0" t="n">
        <v>84.9566666666667</v>
      </c>
    </row>
    <row r="6" customFormat="false" ht="12.75" hidden="false" customHeight="false" outlineLevel="0" collapsed="false">
      <c r="A6" s="87" t="n">
        <v>36939.6960532407</v>
      </c>
      <c r="B6" s="0" t="n">
        <v>83.96</v>
      </c>
      <c r="D6" s="88" t="n">
        <v>36939.7009143519</v>
      </c>
      <c r="E6" s="0" t="n">
        <v>85.9566666666667</v>
      </c>
    </row>
    <row r="7" customFormat="false" ht="12.75" hidden="false" customHeight="false" outlineLevel="0" collapsed="false">
      <c r="A7" s="87" t="n">
        <v>36939.6967476852</v>
      </c>
      <c r="B7" s="0" t="n">
        <v>83.96</v>
      </c>
      <c r="D7" s="88" t="n">
        <v>36939.7016087963</v>
      </c>
      <c r="E7" s="0" t="n">
        <v>86.9633333333333</v>
      </c>
      <c r="O7" s="77"/>
    </row>
    <row r="8" customFormat="false" ht="12.75" hidden="false" customHeight="false" outlineLevel="0" collapsed="false">
      <c r="A8" s="87" t="n">
        <v>36939.6974421296</v>
      </c>
      <c r="B8" s="0" t="n">
        <v>83.63</v>
      </c>
      <c r="D8" s="88" t="n">
        <v>36939.7023032407</v>
      </c>
      <c r="E8" s="0" t="n">
        <v>87.53</v>
      </c>
    </row>
    <row r="9" customFormat="false" ht="12.75" hidden="false" customHeight="false" outlineLevel="0" collapsed="false">
      <c r="A9" s="87" t="n">
        <v>36939.6981365741</v>
      </c>
      <c r="B9" s="0" t="n">
        <v>83.96</v>
      </c>
      <c r="D9" s="88" t="n">
        <v>36939.7029976852</v>
      </c>
      <c r="E9" s="0" t="n">
        <v>87.8733333333333</v>
      </c>
    </row>
    <row r="10" customFormat="false" ht="12.75" hidden="false" customHeight="false" outlineLevel="0" collapsed="false">
      <c r="A10" s="87" t="n">
        <v>36939.6988310185</v>
      </c>
      <c r="B10" s="0" t="n">
        <v>83.96</v>
      </c>
      <c r="D10" s="88" t="n">
        <v>36939.7036921296</v>
      </c>
      <c r="E10" s="0" t="n">
        <v>88.1033333333333</v>
      </c>
    </row>
    <row r="11" customFormat="false" ht="12.75" hidden="false" customHeight="false" outlineLevel="0" collapsed="false">
      <c r="A11" s="87" t="n">
        <v>36939.699525463</v>
      </c>
      <c r="B11" s="0" t="n">
        <v>83.96</v>
      </c>
      <c r="D11" s="88" t="n">
        <v>36939.7043865741</v>
      </c>
      <c r="E11" s="0" t="n">
        <v>88.3333333333333</v>
      </c>
    </row>
    <row r="12" customFormat="false" ht="12.75" hidden="false" customHeight="false" outlineLevel="0" collapsed="false">
      <c r="A12" s="87" t="n">
        <v>36939.7002199074</v>
      </c>
      <c r="B12" s="0" t="n">
        <v>84.62</v>
      </c>
      <c r="D12" s="88" t="n">
        <v>36939.7050810185</v>
      </c>
      <c r="E12" s="0" t="n">
        <v>88.5633333333333</v>
      </c>
    </row>
    <row r="13" customFormat="false" ht="12.75" hidden="false" customHeight="false" outlineLevel="0" collapsed="false">
      <c r="A13" s="87" t="n">
        <v>36939.7009143519</v>
      </c>
      <c r="B13" s="0" t="n">
        <v>86.29</v>
      </c>
      <c r="D13" s="88" t="n">
        <v>36939.705775463</v>
      </c>
      <c r="E13" s="0" t="n">
        <v>88.5633333333333</v>
      </c>
    </row>
    <row r="14" customFormat="false" ht="12.75" hidden="false" customHeight="false" outlineLevel="0" collapsed="false">
      <c r="A14" s="87" t="n">
        <v>36939.7016087963</v>
      </c>
      <c r="B14" s="0" t="n">
        <v>86.96</v>
      </c>
      <c r="D14" s="88" t="n">
        <v>36939.7064699074</v>
      </c>
      <c r="E14" s="0" t="n">
        <v>88.3333333333333</v>
      </c>
    </row>
    <row r="15" customFormat="false" ht="12.75" hidden="false" customHeight="false" outlineLevel="0" collapsed="false">
      <c r="A15" s="87" t="n">
        <v>36939.7023032407</v>
      </c>
      <c r="B15" s="0" t="n">
        <v>87.64</v>
      </c>
      <c r="D15" s="88" t="n">
        <v>36939.7071643519</v>
      </c>
      <c r="E15" s="0" t="n">
        <v>87.9866666666667</v>
      </c>
    </row>
    <row r="16" customFormat="false" ht="12.75" hidden="false" customHeight="false" outlineLevel="0" collapsed="false">
      <c r="A16" s="87" t="n">
        <v>36939.7029976852</v>
      </c>
      <c r="B16" s="0" t="n">
        <v>87.99</v>
      </c>
      <c r="D16" s="88" t="n">
        <v>36939.7078587963</v>
      </c>
      <c r="E16" s="0" t="n">
        <v>87.7566666666667</v>
      </c>
    </row>
    <row r="17" customFormat="false" ht="12.75" hidden="false" customHeight="false" outlineLevel="0" collapsed="false">
      <c r="A17" s="87" t="n">
        <v>36939.7036921296</v>
      </c>
      <c r="B17" s="0" t="n">
        <v>87.99</v>
      </c>
      <c r="D17" s="88" t="n">
        <v>36939.7085532407</v>
      </c>
      <c r="E17" s="0" t="n">
        <v>87.4133333333333</v>
      </c>
    </row>
    <row r="18" customFormat="false" ht="12.75" hidden="false" customHeight="false" outlineLevel="0" collapsed="false">
      <c r="A18" s="87" t="n">
        <v>36939.7043865741</v>
      </c>
      <c r="B18" s="0" t="n">
        <v>88.33</v>
      </c>
      <c r="D18" s="88" t="n">
        <v>36939.7092476852</v>
      </c>
      <c r="E18" s="0" t="n">
        <v>87.3</v>
      </c>
    </row>
    <row r="19" customFormat="false" ht="12.75" hidden="false" customHeight="false" outlineLevel="0" collapsed="false">
      <c r="A19" s="87" t="n">
        <v>36939.7050810185</v>
      </c>
      <c r="B19" s="0" t="n">
        <v>88.68</v>
      </c>
      <c r="D19" s="88" t="n">
        <v>36939.7099421296</v>
      </c>
      <c r="E19" s="0" t="n">
        <v>87.1866666666667</v>
      </c>
    </row>
    <row r="20" customFormat="false" ht="12.75" hidden="false" customHeight="false" outlineLevel="0" collapsed="false">
      <c r="A20" s="87" t="n">
        <v>36939.705775463</v>
      </c>
      <c r="B20" s="0" t="n">
        <v>88.68</v>
      </c>
      <c r="D20" s="88" t="n">
        <v>36939.7106365741</v>
      </c>
      <c r="E20" s="0" t="n">
        <v>87.1866666666667</v>
      </c>
    </row>
    <row r="21" customFormat="false" ht="12.75" hidden="false" customHeight="false" outlineLevel="0" collapsed="false">
      <c r="A21" s="87" t="n">
        <v>36939.7064699074</v>
      </c>
      <c r="B21" s="0" t="n">
        <v>88.33</v>
      </c>
      <c r="D21" s="88" t="n">
        <v>36939.7113310185</v>
      </c>
      <c r="E21" s="0" t="n">
        <v>87.0733333333333</v>
      </c>
    </row>
    <row r="22" customFormat="false" ht="12.75" hidden="false" customHeight="false" outlineLevel="0" collapsed="false">
      <c r="A22" s="87" t="n">
        <v>36939.7071643519</v>
      </c>
      <c r="B22" s="0" t="n">
        <v>87.99</v>
      </c>
      <c r="D22" s="88" t="n">
        <v>36939.712025463</v>
      </c>
      <c r="E22" s="0" t="n">
        <v>86.8466666666667</v>
      </c>
    </row>
    <row r="23" customFormat="false" ht="12.75" hidden="false" customHeight="false" outlineLevel="0" collapsed="false">
      <c r="A23" s="87" t="n">
        <v>36939.7078587963</v>
      </c>
      <c r="B23" s="0" t="n">
        <v>87.64</v>
      </c>
      <c r="D23" s="88" t="n">
        <v>36939.7127199074</v>
      </c>
      <c r="E23" s="0" t="n">
        <v>86.7333333333333</v>
      </c>
    </row>
    <row r="24" customFormat="false" ht="12.75" hidden="false" customHeight="false" outlineLevel="0" collapsed="false">
      <c r="A24" s="87" t="n">
        <v>36939.7085532407</v>
      </c>
      <c r="B24" s="0" t="n">
        <v>87.64</v>
      </c>
      <c r="D24" s="88" t="n">
        <v>36939.7134143519</v>
      </c>
      <c r="E24" s="0" t="n">
        <v>87.8866666666667</v>
      </c>
    </row>
    <row r="25" customFormat="false" ht="12.75" hidden="false" customHeight="false" outlineLevel="0" collapsed="false">
      <c r="A25" s="87" t="n">
        <v>36939.7092476852</v>
      </c>
      <c r="B25" s="0" t="n">
        <v>86.96</v>
      </c>
      <c r="D25" s="88" t="n">
        <v>36939.7141087963</v>
      </c>
      <c r="E25" s="0" t="n">
        <v>89.5033333333333</v>
      </c>
    </row>
    <row r="26" customFormat="false" ht="12.75" hidden="false" customHeight="false" outlineLevel="0" collapsed="false">
      <c r="A26" s="87" t="n">
        <v>36939.7099421296</v>
      </c>
      <c r="B26" s="0" t="n">
        <v>87.3</v>
      </c>
      <c r="D26" s="88" t="n">
        <v>36939.7148032407</v>
      </c>
      <c r="E26" s="0" t="n">
        <v>91.0033333333333</v>
      </c>
    </row>
    <row r="27" customFormat="false" ht="12.75" hidden="false" customHeight="false" outlineLevel="0" collapsed="false">
      <c r="A27" s="87" t="n">
        <v>36939.7106365741</v>
      </c>
      <c r="B27" s="0" t="n">
        <v>87.3</v>
      </c>
      <c r="D27" s="88" t="n">
        <v>36939.7154976852</v>
      </c>
      <c r="E27" s="0" t="n">
        <v>91.59</v>
      </c>
    </row>
    <row r="28" customFormat="false" ht="12.75" hidden="false" customHeight="false" outlineLevel="0" collapsed="false">
      <c r="A28" s="87" t="n">
        <v>36939.7113310185</v>
      </c>
      <c r="B28" s="0" t="n">
        <v>86.96</v>
      </c>
      <c r="D28" s="88" t="n">
        <v>36939.7161921296</v>
      </c>
      <c r="E28" s="0" t="n">
        <v>91.59</v>
      </c>
    </row>
    <row r="29" customFormat="false" ht="12.75" hidden="false" customHeight="false" outlineLevel="0" collapsed="false">
      <c r="A29" s="87" t="n">
        <v>36939.712025463</v>
      </c>
      <c r="B29" s="0" t="n">
        <v>86.96</v>
      </c>
      <c r="D29" s="88" t="n">
        <v>36939.7168865741</v>
      </c>
      <c r="E29" s="0" t="n">
        <v>91.7066666666667</v>
      </c>
    </row>
    <row r="30" customFormat="false" ht="12.75" hidden="false" customHeight="false" outlineLevel="0" collapsed="false">
      <c r="A30" s="87" t="n">
        <v>36939.7127199074</v>
      </c>
      <c r="B30" s="0" t="n">
        <v>86.62</v>
      </c>
      <c r="D30" s="88" t="n">
        <v>36939.7175810185</v>
      </c>
      <c r="E30" s="0" t="n">
        <v>91.3533333333333</v>
      </c>
    </row>
    <row r="31" customFormat="false" ht="12.75" hidden="false" customHeight="false" outlineLevel="0" collapsed="false">
      <c r="A31" s="87" t="n">
        <v>36939.7134143519</v>
      </c>
      <c r="B31" s="0" t="n">
        <v>86.62</v>
      </c>
      <c r="D31" s="88" t="n">
        <v>36939.718275463</v>
      </c>
      <c r="E31" s="0" t="n">
        <v>91.2366666666667</v>
      </c>
    </row>
    <row r="32" customFormat="false" ht="12.75" hidden="false" customHeight="false" outlineLevel="0" collapsed="false">
      <c r="A32" s="87" t="n">
        <v>36939.7141087963</v>
      </c>
      <c r="B32" s="0" t="n">
        <v>90.42</v>
      </c>
      <c r="D32" s="88" t="n">
        <v>36939.7189699074</v>
      </c>
      <c r="E32" s="0" t="n">
        <v>91.0033333333333</v>
      </c>
    </row>
    <row r="33" customFormat="false" ht="12.75" hidden="false" customHeight="false" outlineLevel="0" collapsed="false">
      <c r="A33" s="87" t="n">
        <v>36939.7148032407</v>
      </c>
      <c r="B33" s="0" t="n">
        <v>91.47</v>
      </c>
      <c r="D33" s="88" t="n">
        <v>36939.7196643519</v>
      </c>
      <c r="E33" s="0" t="n">
        <v>90.6533333333333</v>
      </c>
    </row>
    <row r="34" customFormat="false" ht="12.75" hidden="false" customHeight="false" outlineLevel="0" collapsed="false">
      <c r="A34" s="87" t="n">
        <v>36939.7154976852</v>
      </c>
      <c r="B34" s="0" t="n">
        <v>91.12</v>
      </c>
      <c r="D34" s="88" t="n">
        <v>36939.7203587963</v>
      </c>
      <c r="E34" s="0" t="n">
        <v>89.9566666666667</v>
      </c>
    </row>
    <row r="35" customFormat="false" ht="12.75" hidden="false" customHeight="false" outlineLevel="0" collapsed="false">
      <c r="A35" s="87" t="n">
        <v>36939.7161921296</v>
      </c>
      <c r="B35" s="0" t="n">
        <v>92.18</v>
      </c>
      <c r="D35" s="88" t="n">
        <v>36939.7210532407</v>
      </c>
      <c r="E35" s="0" t="n">
        <v>89.03</v>
      </c>
    </row>
    <row r="36" customFormat="false" ht="12.75" hidden="false" customHeight="false" outlineLevel="0" collapsed="false">
      <c r="A36" s="87" t="n">
        <v>36939.7168865741</v>
      </c>
      <c r="B36" s="0" t="n">
        <v>91.47</v>
      </c>
      <c r="D36" s="88" t="n">
        <v>36939.7217476852</v>
      </c>
      <c r="E36" s="0" t="n">
        <v>88.22</v>
      </c>
    </row>
    <row r="37" customFormat="false" ht="12.75" hidden="false" customHeight="false" outlineLevel="0" collapsed="false">
      <c r="A37" s="87" t="n">
        <v>36939.7175810185</v>
      </c>
      <c r="B37" s="0" t="n">
        <v>91.47</v>
      </c>
      <c r="D37" s="88" t="n">
        <v>36939.7224421296</v>
      </c>
      <c r="E37" s="0" t="n">
        <v>87.4166666666667</v>
      </c>
    </row>
    <row r="38" customFormat="false" ht="12.75" hidden="false" customHeight="false" outlineLevel="0" collapsed="false">
      <c r="A38" s="87" t="n">
        <v>36939.718275463</v>
      </c>
      <c r="B38" s="0" t="n">
        <v>91.12</v>
      </c>
      <c r="D38" s="88" t="n">
        <v>36939.7231365741</v>
      </c>
      <c r="E38" s="0" t="n">
        <v>86.2933333333333</v>
      </c>
    </row>
    <row r="39" customFormat="false" ht="12.75" hidden="false" customHeight="false" outlineLevel="0" collapsed="false">
      <c r="A39" s="87" t="n">
        <v>36939.7189699074</v>
      </c>
      <c r="B39" s="0" t="n">
        <v>91.12</v>
      </c>
      <c r="D39" s="88" t="n">
        <v>36939.7238310185</v>
      </c>
      <c r="E39" s="0" t="n">
        <v>84.8466666666667</v>
      </c>
    </row>
    <row r="40" customFormat="false" ht="12.75" hidden="false" customHeight="false" outlineLevel="0" collapsed="false">
      <c r="A40" s="87" t="n">
        <v>36939.7196643519</v>
      </c>
      <c r="B40" s="0" t="n">
        <v>90.77</v>
      </c>
      <c r="D40" s="88" t="n">
        <v>36939.724525463</v>
      </c>
      <c r="E40" s="0" t="n">
        <v>83.41</v>
      </c>
    </row>
    <row r="41" customFormat="false" ht="12.75" hidden="false" customHeight="false" outlineLevel="0" collapsed="false">
      <c r="A41" s="87" t="n">
        <v>36939.7203587963</v>
      </c>
      <c r="B41" s="0" t="n">
        <v>90.07</v>
      </c>
      <c r="D41" s="88" t="n">
        <v>36939.7252199074</v>
      </c>
      <c r="E41" s="0" t="n">
        <v>82.4233333333333</v>
      </c>
    </row>
    <row r="42" customFormat="false" ht="12.75" hidden="false" customHeight="false" outlineLevel="0" collapsed="false">
      <c r="A42" s="87" t="n">
        <v>36939.7210532407</v>
      </c>
      <c r="B42" s="0" t="n">
        <v>89.03</v>
      </c>
      <c r="D42" s="88" t="n">
        <v>36939.7259143519</v>
      </c>
      <c r="E42" s="0" t="n">
        <v>82.2033333333333</v>
      </c>
    </row>
    <row r="43" customFormat="false" ht="12.75" hidden="false" customHeight="false" outlineLevel="0" collapsed="false">
      <c r="A43" s="87" t="n">
        <v>36939.7217476852</v>
      </c>
      <c r="B43" s="0" t="n">
        <v>87.99</v>
      </c>
      <c r="D43" s="88" t="n">
        <v>36939.7266087963</v>
      </c>
      <c r="E43" s="0" t="n">
        <v>82.4233333333333</v>
      </c>
    </row>
    <row r="44" customFormat="false" ht="12.75" hidden="false" customHeight="false" outlineLevel="0" collapsed="false">
      <c r="A44" s="87" t="n">
        <v>36939.7224421296</v>
      </c>
      <c r="B44" s="0" t="n">
        <v>87.64</v>
      </c>
      <c r="D44" s="88" t="n">
        <v>36939.7273032407</v>
      </c>
      <c r="E44" s="0" t="n">
        <v>82.64</v>
      </c>
    </row>
    <row r="45" customFormat="false" ht="12.75" hidden="false" customHeight="false" outlineLevel="0" collapsed="false">
      <c r="A45" s="87" t="n">
        <v>36939.7231365741</v>
      </c>
      <c r="B45" s="0" t="n">
        <v>86.62</v>
      </c>
      <c r="D45" s="88" t="n">
        <v>36939.7279976852</v>
      </c>
      <c r="E45" s="0" t="n">
        <v>82.64</v>
      </c>
    </row>
    <row r="46" customFormat="false" ht="12.75" hidden="false" customHeight="false" outlineLevel="0" collapsed="false">
      <c r="A46" s="87" t="n">
        <v>36939.7238310185</v>
      </c>
      <c r="B46" s="0" t="n">
        <v>84.62</v>
      </c>
      <c r="D46" s="88" t="n">
        <v>36939.7286921296</v>
      </c>
      <c r="E46" s="0" t="n">
        <v>82.53</v>
      </c>
    </row>
    <row r="47" customFormat="false" ht="12.75" hidden="false" customHeight="false" outlineLevel="0" collapsed="false">
      <c r="A47" s="87" t="n">
        <v>36939.724525463</v>
      </c>
      <c r="B47" s="0" t="n">
        <v>83.3</v>
      </c>
      <c r="D47" s="88" t="n">
        <v>36939.7293865741</v>
      </c>
      <c r="E47" s="0" t="n">
        <v>82.3133333333333</v>
      </c>
    </row>
    <row r="48" customFormat="false" ht="12.75" hidden="false" customHeight="false" outlineLevel="0" collapsed="false">
      <c r="A48" s="87" t="n">
        <v>36939.7252199074</v>
      </c>
      <c r="B48" s="0" t="n">
        <v>82.31</v>
      </c>
      <c r="D48" s="88" t="n">
        <v>36939.7300810185</v>
      </c>
      <c r="E48" s="0" t="n">
        <v>81.7733333333333</v>
      </c>
    </row>
    <row r="49" customFormat="false" ht="12.75" hidden="false" customHeight="false" outlineLevel="0" collapsed="false">
      <c r="A49" s="87" t="n">
        <v>36939.7259143519</v>
      </c>
      <c r="B49" s="0" t="n">
        <v>81.66</v>
      </c>
      <c r="D49" s="88" t="n">
        <v>36939.730775463</v>
      </c>
      <c r="E49" s="0" t="n">
        <v>81.1266666666667</v>
      </c>
    </row>
    <row r="50" customFormat="false" ht="12.75" hidden="false" customHeight="false" outlineLevel="0" collapsed="false">
      <c r="A50" s="87" t="n">
        <v>36939.7266087963</v>
      </c>
      <c r="B50" s="0" t="n">
        <v>82.64</v>
      </c>
      <c r="D50" s="88" t="n">
        <v>36939.7314699074</v>
      </c>
      <c r="E50" s="0" t="n">
        <v>80.7</v>
      </c>
    </row>
    <row r="51" customFormat="false" ht="12.75" hidden="false" customHeight="false" outlineLevel="0" collapsed="false">
      <c r="A51" s="87" t="n">
        <v>36939.7273032407</v>
      </c>
      <c r="B51" s="0" t="n">
        <v>82.97</v>
      </c>
      <c r="D51" s="88" t="n">
        <v>36939.7321643519</v>
      </c>
      <c r="E51" s="0" t="n">
        <v>80.4866666666667</v>
      </c>
    </row>
    <row r="52" customFormat="false" ht="12.75" hidden="false" customHeight="false" outlineLevel="0" collapsed="false">
      <c r="A52" s="87" t="n">
        <v>36939.7279976852</v>
      </c>
      <c r="B52" s="0" t="n">
        <v>82.31</v>
      </c>
      <c r="D52" s="88" t="n">
        <v>36939.7328587963</v>
      </c>
      <c r="E52" s="0" t="n">
        <v>80.38</v>
      </c>
    </row>
    <row r="53" customFormat="false" ht="12.75" hidden="false" customHeight="false" outlineLevel="0" collapsed="false">
      <c r="A53" s="87" t="n">
        <v>36939.7286921296</v>
      </c>
      <c r="B53" s="0" t="n">
        <v>82.64</v>
      </c>
      <c r="D53" s="88" t="n">
        <v>36939.7335532407</v>
      </c>
      <c r="E53" s="0" t="n">
        <v>80.38</v>
      </c>
    </row>
    <row r="54" customFormat="false" ht="12.75" hidden="false" customHeight="false" outlineLevel="0" collapsed="false">
      <c r="A54" s="87" t="n">
        <v>36939.7293865741</v>
      </c>
      <c r="B54" s="0" t="n">
        <v>82.64</v>
      </c>
      <c r="D54" s="88" t="n">
        <v>36939.7342476852</v>
      </c>
      <c r="E54" s="0" t="n">
        <v>80.4866666666667</v>
      </c>
    </row>
    <row r="55" customFormat="false" ht="12.75" hidden="false" customHeight="false" outlineLevel="0" collapsed="false">
      <c r="A55" s="87" t="n">
        <v>36939.7300810185</v>
      </c>
      <c r="B55" s="0" t="n">
        <v>81.66</v>
      </c>
      <c r="D55" s="88" t="n">
        <v>36939.7349421296</v>
      </c>
      <c r="E55" s="0" t="n">
        <v>80.7</v>
      </c>
    </row>
    <row r="56" customFormat="false" ht="12.75" hidden="false" customHeight="false" outlineLevel="0" collapsed="false">
      <c r="A56" s="87" t="n">
        <v>36939.730775463</v>
      </c>
      <c r="B56" s="0" t="n">
        <v>81.02</v>
      </c>
      <c r="D56" s="88" t="n">
        <v>36939.7356365741</v>
      </c>
      <c r="E56" s="0" t="n">
        <v>81.1266666666667</v>
      </c>
    </row>
    <row r="57" customFormat="false" ht="12.75" hidden="false" customHeight="false" outlineLevel="0" collapsed="false">
      <c r="A57" s="87" t="n">
        <v>36939.7314699074</v>
      </c>
      <c r="B57" s="0" t="n">
        <v>80.7</v>
      </c>
      <c r="D57" s="88" t="n">
        <v>36939.7363310185</v>
      </c>
      <c r="E57" s="0" t="n">
        <v>81.9933333333333</v>
      </c>
    </row>
    <row r="58" customFormat="false" ht="12.75" hidden="false" customHeight="false" outlineLevel="0" collapsed="false">
      <c r="A58" s="87" t="n">
        <v>36939.7321643519</v>
      </c>
      <c r="B58" s="0" t="n">
        <v>80.38</v>
      </c>
      <c r="D58" s="88" t="n">
        <v>36939.737025463</v>
      </c>
      <c r="E58" s="0" t="n">
        <v>83.0833333333333</v>
      </c>
    </row>
    <row r="59" customFormat="false" ht="12.75" hidden="false" customHeight="false" outlineLevel="0" collapsed="false">
      <c r="A59" s="87" t="n">
        <v>36939.7328587963</v>
      </c>
      <c r="B59" s="0" t="n">
        <v>80.38</v>
      </c>
      <c r="D59" s="88" t="n">
        <v>36939.7377199074</v>
      </c>
      <c r="E59" s="0" t="n">
        <v>84.18</v>
      </c>
    </row>
    <row r="60" customFormat="false" ht="12.75" hidden="false" customHeight="false" outlineLevel="0" collapsed="false">
      <c r="A60" s="87" t="n">
        <v>36939.7335532407</v>
      </c>
      <c r="B60" s="0" t="n">
        <v>80.38</v>
      </c>
      <c r="D60" s="88" t="n">
        <v>36939.7384143519</v>
      </c>
      <c r="E60" s="0" t="n">
        <v>84.73</v>
      </c>
    </row>
    <row r="61" customFormat="false" ht="12.75" hidden="false" customHeight="false" outlineLevel="0" collapsed="false">
      <c r="A61" s="87" t="n">
        <v>36939.7342476852</v>
      </c>
      <c r="B61" s="0" t="n">
        <v>80.38</v>
      </c>
      <c r="D61" s="88" t="n">
        <v>36939.7391087963</v>
      </c>
      <c r="E61" s="0" t="n">
        <v>84.95</v>
      </c>
    </row>
    <row r="62" customFormat="false" ht="12.75" hidden="false" customHeight="false" outlineLevel="0" collapsed="false">
      <c r="A62" s="87" t="n">
        <v>36939.7349421296</v>
      </c>
      <c r="B62" s="0" t="n">
        <v>80.7</v>
      </c>
      <c r="D62" s="88" t="n">
        <v>36939.7398032407</v>
      </c>
      <c r="E62" s="0" t="n">
        <v>85.06</v>
      </c>
    </row>
    <row r="63" customFormat="false" ht="12.75" hidden="false" customHeight="false" outlineLevel="0" collapsed="false">
      <c r="A63" s="87" t="n">
        <v>36939.7356365741</v>
      </c>
      <c r="B63" s="0" t="n">
        <v>81.02</v>
      </c>
      <c r="D63" s="88" t="n">
        <v>36939.7404976852</v>
      </c>
      <c r="E63" s="0" t="n">
        <v>85.17</v>
      </c>
    </row>
    <row r="64" customFormat="false" ht="12.75" hidden="false" customHeight="false" outlineLevel="0" collapsed="false">
      <c r="A64" s="87" t="n">
        <v>36939.7363310185</v>
      </c>
      <c r="B64" s="0" t="n">
        <v>81.66</v>
      </c>
      <c r="D64" s="88" t="n">
        <v>36939.7411921296</v>
      </c>
      <c r="E64" s="0" t="n">
        <v>85.17</v>
      </c>
    </row>
    <row r="65" customFormat="false" ht="12.75" hidden="false" customHeight="false" outlineLevel="0" collapsed="false">
      <c r="A65" s="87" t="n">
        <v>36939.737025463</v>
      </c>
      <c r="B65" s="0" t="n">
        <v>83.3</v>
      </c>
      <c r="D65" s="88" t="n">
        <v>36939.7418865741</v>
      </c>
      <c r="E65" s="0" t="n">
        <v>85.2833333333334</v>
      </c>
    </row>
    <row r="66" customFormat="false" ht="12.75" hidden="false" customHeight="false" outlineLevel="0" collapsed="false">
      <c r="A66" s="87" t="n">
        <v>36939.7377199074</v>
      </c>
      <c r="B66" s="0" t="n">
        <v>84.29</v>
      </c>
      <c r="D66" s="88" t="n">
        <v>36939.7425810185</v>
      </c>
      <c r="E66" s="0" t="n">
        <v>85.62</v>
      </c>
    </row>
    <row r="67" customFormat="false" ht="12.75" hidden="false" customHeight="false" outlineLevel="0" collapsed="false">
      <c r="A67" s="87" t="n">
        <v>36939.7384143519</v>
      </c>
      <c r="B67" s="0" t="n">
        <v>84.95</v>
      </c>
      <c r="D67" s="88" t="n">
        <v>36939.743275463</v>
      </c>
      <c r="E67" s="0" t="n">
        <v>86.1766666666667</v>
      </c>
    </row>
    <row r="68" customFormat="false" ht="12.75" hidden="false" customHeight="false" outlineLevel="0" collapsed="false">
      <c r="A68" s="87" t="n">
        <v>36939.7391087963</v>
      </c>
      <c r="B68" s="0" t="n">
        <v>84.95</v>
      </c>
      <c r="D68" s="88" t="n">
        <v>36939.7439699074</v>
      </c>
      <c r="E68" s="0" t="n">
        <v>86.51</v>
      </c>
    </row>
    <row r="69" customFormat="false" ht="12.75" hidden="false" customHeight="false" outlineLevel="0" collapsed="false">
      <c r="A69" s="87" t="n">
        <v>36939.7398032407</v>
      </c>
      <c r="B69" s="0" t="n">
        <v>84.95</v>
      </c>
      <c r="D69" s="88" t="n">
        <v>36939.7446643519</v>
      </c>
      <c r="E69" s="0" t="n">
        <v>86.3966666666667</v>
      </c>
    </row>
    <row r="70" customFormat="false" ht="12.75" hidden="false" customHeight="false" outlineLevel="0" collapsed="false">
      <c r="A70" s="87" t="n">
        <v>36939.7404976852</v>
      </c>
      <c r="B70" s="0" t="n">
        <v>85.28</v>
      </c>
      <c r="D70" s="88" t="n">
        <v>36939.7453587963</v>
      </c>
      <c r="E70" s="0" t="n">
        <v>85.84</v>
      </c>
    </row>
    <row r="71" customFormat="false" ht="12.75" hidden="false" customHeight="false" outlineLevel="0" collapsed="false">
      <c r="A71" s="87" t="n">
        <v>36939.7411921296</v>
      </c>
      <c r="B71" s="0" t="n">
        <v>85.28</v>
      </c>
      <c r="D71" s="88" t="n">
        <v>36939.7460532407</v>
      </c>
      <c r="E71" s="0" t="n">
        <v>85.3933333333333</v>
      </c>
    </row>
    <row r="72" customFormat="false" ht="12.75" hidden="false" customHeight="false" outlineLevel="0" collapsed="false">
      <c r="A72" s="87" t="n">
        <v>36939.7418865741</v>
      </c>
      <c r="B72" s="0" t="n">
        <v>84.95</v>
      </c>
      <c r="D72" s="88" t="n">
        <v>36939.7467476852</v>
      </c>
      <c r="E72" s="0" t="n">
        <v>85.73</v>
      </c>
    </row>
    <row r="73" customFormat="false" ht="12.75" hidden="false" customHeight="false" outlineLevel="0" collapsed="false">
      <c r="A73" s="87" t="n">
        <v>36939.7425810185</v>
      </c>
      <c r="B73" s="0" t="n">
        <v>85.62</v>
      </c>
      <c r="D73" s="88" t="n">
        <v>36939.7474421296</v>
      </c>
      <c r="E73" s="0" t="n">
        <v>86.5133333333333</v>
      </c>
    </row>
    <row r="74" customFormat="false" ht="12.75" hidden="false" customHeight="false" outlineLevel="0" collapsed="false">
      <c r="A74" s="87" t="n">
        <v>36939.743275463</v>
      </c>
      <c r="B74" s="0" t="n">
        <v>86.29</v>
      </c>
      <c r="D74" s="88" t="n">
        <v>36939.7481365741</v>
      </c>
      <c r="E74" s="0" t="n">
        <v>86.96</v>
      </c>
    </row>
    <row r="75" customFormat="false" ht="12.75" hidden="false" customHeight="false" outlineLevel="0" collapsed="false">
      <c r="A75" s="87" t="n">
        <v>36939.7439699074</v>
      </c>
      <c r="B75" s="0" t="n">
        <v>86.62</v>
      </c>
      <c r="D75" s="88" t="n">
        <v>36939.7488310185</v>
      </c>
      <c r="E75" s="0" t="n">
        <v>86.8466666666667</v>
      </c>
    </row>
    <row r="76" customFormat="false" ht="12.75" hidden="false" customHeight="false" outlineLevel="0" collapsed="false">
      <c r="A76" s="87" t="n">
        <v>36939.7446643519</v>
      </c>
      <c r="B76" s="0" t="n">
        <v>86.62</v>
      </c>
      <c r="D76" s="88" t="n">
        <v>36939.749525463</v>
      </c>
      <c r="E76" s="0" t="n">
        <v>86.3966666666667</v>
      </c>
    </row>
    <row r="77" customFormat="false" ht="12.75" hidden="false" customHeight="false" outlineLevel="0" collapsed="false">
      <c r="A77" s="87" t="n">
        <v>36939.7453587963</v>
      </c>
      <c r="B77" s="0" t="n">
        <v>85.95</v>
      </c>
      <c r="D77" s="88" t="n">
        <v>36939.7502199074</v>
      </c>
      <c r="E77" s="0" t="n">
        <v>86.2866666666667</v>
      </c>
    </row>
    <row r="78" customFormat="false" ht="12.75" hidden="false" customHeight="false" outlineLevel="0" collapsed="false">
      <c r="A78" s="87" t="n">
        <v>36939.7460532407</v>
      </c>
      <c r="B78" s="0" t="n">
        <v>84.95</v>
      </c>
      <c r="D78" s="88" t="n">
        <v>36939.7509143519</v>
      </c>
      <c r="E78" s="0" t="n">
        <v>86.0633333333333</v>
      </c>
    </row>
    <row r="79" customFormat="false" ht="12.75" hidden="false" customHeight="false" outlineLevel="0" collapsed="false">
      <c r="A79" s="87" t="n">
        <v>36939.7467476852</v>
      </c>
      <c r="B79" s="0" t="n">
        <v>85.28</v>
      </c>
      <c r="D79" s="88" t="n">
        <v>36939.7516087963</v>
      </c>
      <c r="E79" s="0" t="n">
        <v>86.0633333333333</v>
      </c>
    </row>
    <row r="80" customFormat="false" ht="12.75" hidden="false" customHeight="false" outlineLevel="0" collapsed="false">
      <c r="A80" s="87" t="n">
        <v>36939.7474421296</v>
      </c>
      <c r="B80" s="0" t="n">
        <v>86.96</v>
      </c>
      <c r="D80" s="88" t="n">
        <v>36939.7523032407</v>
      </c>
      <c r="E80" s="0" t="n">
        <v>86.0633333333333</v>
      </c>
    </row>
    <row r="81" customFormat="false" ht="12.75" hidden="false" customHeight="false" outlineLevel="0" collapsed="false">
      <c r="A81" s="87" t="n">
        <v>36939.7481365741</v>
      </c>
      <c r="B81" s="0" t="n">
        <v>87.3</v>
      </c>
      <c r="D81" s="88" t="n">
        <v>36939.7529976852</v>
      </c>
      <c r="E81" s="0" t="n">
        <v>86.1766666666667</v>
      </c>
    </row>
    <row r="82" customFormat="false" ht="12.75" hidden="false" customHeight="false" outlineLevel="0" collapsed="false">
      <c r="A82" s="87" t="n">
        <v>36939.7488310185</v>
      </c>
      <c r="B82" s="0" t="n">
        <v>86.62</v>
      </c>
      <c r="D82" s="88" t="n">
        <v>36939.7536921296</v>
      </c>
      <c r="E82" s="0" t="n">
        <v>86.29</v>
      </c>
    </row>
    <row r="83" customFormat="false" ht="12.75" hidden="false" customHeight="false" outlineLevel="0" collapsed="false">
      <c r="A83" s="87" t="n">
        <v>36939.749525463</v>
      </c>
      <c r="B83" s="0" t="n">
        <v>86.62</v>
      </c>
      <c r="D83" s="88" t="n">
        <v>36939.7543865741</v>
      </c>
      <c r="E83" s="0" t="n">
        <v>85.8433333333334</v>
      </c>
    </row>
    <row r="84" customFormat="false" ht="12.75" hidden="false" customHeight="false" outlineLevel="0" collapsed="false">
      <c r="A84" s="87" t="n">
        <v>36939.7502199074</v>
      </c>
      <c r="B84" s="0" t="n">
        <v>85.95</v>
      </c>
      <c r="D84" s="88" t="n">
        <v>36939.7550810185</v>
      </c>
      <c r="E84" s="0" t="n">
        <v>85.2866666666667</v>
      </c>
    </row>
    <row r="85" customFormat="false" ht="12.75" hidden="false" customHeight="false" outlineLevel="0" collapsed="false">
      <c r="A85" s="87" t="n">
        <v>36939.7509143519</v>
      </c>
      <c r="B85" s="0" t="n">
        <v>86.29</v>
      </c>
      <c r="D85" s="88" t="n">
        <v>36939.755775463</v>
      </c>
      <c r="E85" s="0" t="n">
        <v>84.95</v>
      </c>
    </row>
    <row r="86" customFormat="false" ht="12.75" hidden="false" customHeight="false" outlineLevel="0" collapsed="false">
      <c r="A86" s="87" t="n">
        <v>36939.7516087963</v>
      </c>
      <c r="B86" s="0" t="n">
        <v>85.95</v>
      </c>
      <c r="D86" s="88" t="n">
        <v>36939.7564699074</v>
      </c>
      <c r="E86" s="0" t="n">
        <v>85.06</v>
      </c>
    </row>
    <row r="87" customFormat="false" ht="12.75" hidden="false" customHeight="false" outlineLevel="0" collapsed="false">
      <c r="A87" s="87" t="n">
        <v>36939.7523032407</v>
      </c>
      <c r="B87" s="0" t="n">
        <v>85.95</v>
      </c>
      <c r="D87" s="88" t="n">
        <v>36939.7571643519</v>
      </c>
      <c r="E87" s="0" t="n">
        <v>85.6166666666667</v>
      </c>
    </row>
    <row r="88" customFormat="false" ht="12.75" hidden="false" customHeight="false" outlineLevel="0" collapsed="false">
      <c r="A88" s="87" t="n">
        <v>36939.7529976852</v>
      </c>
      <c r="B88" s="0" t="n">
        <v>86.29</v>
      </c>
      <c r="D88" s="88" t="n">
        <v>36939.7578587963</v>
      </c>
      <c r="E88" s="0" t="n">
        <v>86.0633333333333</v>
      </c>
    </row>
    <row r="89" customFormat="false" ht="12.75" hidden="false" customHeight="false" outlineLevel="0" collapsed="false">
      <c r="A89" s="87" t="n">
        <v>36939.7536921296</v>
      </c>
      <c r="B89" s="0" t="n">
        <v>86.29</v>
      </c>
      <c r="D89" s="88" t="n">
        <v>36939.7585532407</v>
      </c>
      <c r="E89" s="0" t="n">
        <v>86.6233333333333</v>
      </c>
    </row>
    <row r="90" customFormat="false" ht="12.75" hidden="false" customHeight="false" outlineLevel="0" collapsed="false">
      <c r="A90" s="87" t="n">
        <v>36939.7543865741</v>
      </c>
      <c r="B90" s="0" t="n">
        <v>86.29</v>
      </c>
      <c r="D90" s="88" t="n">
        <v>36939.7592476852</v>
      </c>
      <c r="E90" s="0" t="n">
        <v>86.8466666666667</v>
      </c>
    </row>
    <row r="91" customFormat="false" ht="12.75" hidden="false" customHeight="false" outlineLevel="0" collapsed="false">
      <c r="A91" s="87" t="n">
        <v>36939.7550810185</v>
      </c>
      <c r="B91" s="0" t="n">
        <v>84.95</v>
      </c>
      <c r="D91" s="88" t="n">
        <v>36939.7599421296</v>
      </c>
      <c r="E91" s="0" t="n">
        <v>86.5133333333333</v>
      </c>
    </row>
    <row r="92" customFormat="false" ht="12.75" hidden="false" customHeight="false" outlineLevel="0" collapsed="false">
      <c r="A92" s="87" t="n">
        <v>36939.755775463</v>
      </c>
      <c r="B92" s="0" t="n">
        <v>84.62</v>
      </c>
      <c r="D92" s="88" t="n">
        <v>36939.7606365741</v>
      </c>
      <c r="E92" s="0" t="n">
        <v>86.0666666666667</v>
      </c>
    </row>
    <row r="93" customFormat="false" ht="12.75" hidden="false" customHeight="false" outlineLevel="0" collapsed="false">
      <c r="A93" s="87" t="n">
        <v>36939.7564699074</v>
      </c>
      <c r="B93" s="0" t="n">
        <v>85.28</v>
      </c>
      <c r="D93" s="88" t="n">
        <v>36939.7613310185</v>
      </c>
      <c r="E93" s="0" t="n">
        <v>85.8433333333334</v>
      </c>
    </row>
    <row r="94" customFormat="false" ht="12.75" hidden="false" customHeight="false" outlineLevel="0" collapsed="false">
      <c r="A94" s="87" t="n">
        <v>36939.7571643519</v>
      </c>
      <c r="B94" s="0" t="n">
        <v>85.28</v>
      </c>
      <c r="D94" s="88" t="n">
        <v>36939.762025463</v>
      </c>
      <c r="E94" s="0" t="n">
        <v>86.1766666666667</v>
      </c>
    </row>
    <row r="95" customFormat="false" ht="12.75" hidden="false" customHeight="false" outlineLevel="0" collapsed="false">
      <c r="A95" s="87" t="n">
        <v>36939.7578587963</v>
      </c>
      <c r="B95" s="0" t="n">
        <v>86.29</v>
      </c>
      <c r="D95" s="88" t="n">
        <v>36939.7627199074</v>
      </c>
      <c r="E95" s="0" t="n">
        <v>86.4</v>
      </c>
    </row>
    <row r="96" customFormat="false" ht="12.75" hidden="false" customHeight="false" outlineLevel="0" collapsed="false">
      <c r="A96" s="87" t="n">
        <v>36939.7585532407</v>
      </c>
      <c r="B96" s="0" t="n">
        <v>86.62</v>
      </c>
      <c r="D96" s="88" t="n">
        <v>36939.7634143519</v>
      </c>
      <c r="E96" s="0" t="n">
        <v>86.4</v>
      </c>
    </row>
    <row r="97" customFormat="false" ht="12.75" hidden="false" customHeight="false" outlineLevel="0" collapsed="false">
      <c r="A97" s="87" t="n">
        <v>36939.7592476852</v>
      </c>
      <c r="B97" s="0" t="n">
        <v>86.96</v>
      </c>
      <c r="D97" s="88" t="n">
        <v>36939.7641087963</v>
      </c>
      <c r="E97" s="0" t="n">
        <v>86.4</v>
      </c>
    </row>
    <row r="98" customFormat="false" ht="12.75" hidden="false" customHeight="false" outlineLevel="0" collapsed="false">
      <c r="A98" s="87" t="n">
        <v>36939.7599421296</v>
      </c>
      <c r="B98" s="0" t="n">
        <v>86.96</v>
      </c>
      <c r="D98" s="88" t="n">
        <v>36939.7648032407</v>
      </c>
      <c r="E98" s="0" t="n">
        <v>86.6233333333333</v>
      </c>
    </row>
    <row r="99" customFormat="false" ht="12.75" hidden="false" customHeight="false" outlineLevel="0" collapsed="false">
      <c r="A99" s="87" t="n">
        <v>36939.7606365741</v>
      </c>
      <c r="B99" s="0" t="n">
        <v>85.62</v>
      </c>
      <c r="D99" s="88" t="n">
        <v>36939.7654976852</v>
      </c>
      <c r="E99" s="0" t="n">
        <v>86.6233333333333</v>
      </c>
    </row>
    <row r="100" customFormat="false" ht="12.75" hidden="false" customHeight="false" outlineLevel="0" collapsed="false">
      <c r="A100" s="87" t="n">
        <v>36939.7613310185</v>
      </c>
      <c r="B100" s="0" t="n">
        <v>85.62</v>
      </c>
      <c r="D100" s="88" t="n">
        <v>36939.7661921296</v>
      </c>
      <c r="E100" s="0" t="n">
        <v>86.29</v>
      </c>
    </row>
    <row r="101" customFormat="false" ht="12.75" hidden="false" customHeight="false" outlineLevel="0" collapsed="false">
      <c r="A101" s="87" t="n">
        <v>36939.762025463</v>
      </c>
      <c r="B101" s="0" t="n">
        <v>86.29</v>
      </c>
      <c r="D101" s="88" t="n">
        <v>36939.7668865741</v>
      </c>
      <c r="E101" s="0" t="n">
        <v>85.8433333333334</v>
      </c>
    </row>
    <row r="102" customFormat="false" ht="12.75" hidden="false" customHeight="false" outlineLevel="0" collapsed="false">
      <c r="A102" s="87" t="n">
        <v>36939.7627199074</v>
      </c>
      <c r="B102" s="0" t="n">
        <v>86.62</v>
      </c>
      <c r="D102" s="88" t="n">
        <v>36939.7675810185</v>
      </c>
      <c r="E102" s="0" t="n">
        <v>85.62</v>
      </c>
    </row>
    <row r="103" customFormat="false" ht="12.75" hidden="false" customHeight="false" outlineLevel="0" collapsed="false">
      <c r="A103" s="87" t="n">
        <v>36939.7634143519</v>
      </c>
      <c r="B103" s="0" t="n">
        <v>86.29</v>
      </c>
      <c r="D103" s="88" t="n">
        <v>36939.768275463</v>
      </c>
      <c r="E103" s="0" t="n">
        <v>85.62</v>
      </c>
    </row>
    <row r="104" customFormat="false" ht="12.75" hidden="false" customHeight="false" outlineLevel="0" collapsed="false">
      <c r="A104" s="87" t="n">
        <v>36939.7641087963</v>
      </c>
      <c r="B104" s="0" t="n">
        <v>86.29</v>
      </c>
      <c r="D104" s="88" t="n">
        <v>36939.7689699074</v>
      </c>
      <c r="E104" s="0" t="n">
        <v>85.73</v>
      </c>
    </row>
    <row r="105" customFormat="false" ht="12.75" hidden="false" customHeight="false" outlineLevel="0" collapsed="false">
      <c r="A105" s="87" t="n">
        <v>36939.7648032407</v>
      </c>
      <c r="B105" s="0" t="n">
        <v>86.62</v>
      </c>
      <c r="D105" s="88" t="n">
        <v>36939.7696643519</v>
      </c>
      <c r="E105" s="0" t="n">
        <v>86.0633333333333</v>
      </c>
    </row>
    <row r="106" customFormat="false" ht="12.75" hidden="false" customHeight="false" outlineLevel="0" collapsed="false">
      <c r="A106" s="87" t="n">
        <v>36939.7654976852</v>
      </c>
      <c r="B106" s="0" t="n">
        <v>86.96</v>
      </c>
      <c r="D106" s="88" t="n">
        <v>36939.7703587963</v>
      </c>
      <c r="E106" s="0" t="n">
        <v>86.3966666666667</v>
      </c>
    </row>
    <row r="107" customFormat="false" ht="12.75" hidden="false" customHeight="false" outlineLevel="0" collapsed="false">
      <c r="A107" s="87" t="n">
        <v>36939.7661921296</v>
      </c>
      <c r="B107" s="0" t="n">
        <v>86.29</v>
      </c>
      <c r="D107" s="88" t="n">
        <v>36939.7710532407</v>
      </c>
      <c r="E107" s="0" t="n">
        <v>86.62</v>
      </c>
    </row>
    <row r="108" customFormat="false" ht="12.75" hidden="false" customHeight="false" outlineLevel="0" collapsed="false">
      <c r="A108" s="87" t="n">
        <v>36939.7668865741</v>
      </c>
      <c r="B108" s="0" t="n">
        <v>85.62</v>
      </c>
      <c r="D108" s="88" t="n">
        <v>36939.7717476852</v>
      </c>
      <c r="E108" s="0" t="n">
        <v>86.62</v>
      </c>
    </row>
    <row r="109" customFormat="false" ht="12.75" hidden="false" customHeight="false" outlineLevel="0" collapsed="false">
      <c r="A109" s="87" t="n">
        <v>36939.7675810185</v>
      </c>
      <c r="B109" s="0" t="n">
        <v>85.62</v>
      </c>
      <c r="D109" s="88" t="n">
        <v>36939.7724421296</v>
      </c>
      <c r="E109" s="0" t="n">
        <v>86.62</v>
      </c>
    </row>
    <row r="110" customFormat="false" ht="12.75" hidden="false" customHeight="false" outlineLevel="0" collapsed="false">
      <c r="A110" s="87" t="n">
        <v>36939.768275463</v>
      </c>
      <c r="B110" s="0" t="n">
        <v>85.62</v>
      </c>
      <c r="D110" s="88" t="n">
        <v>36939.7731365741</v>
      </c>
      <c r="E110" s="0" t="n">
        <v>86.8466666666667</v>
      </c>
    </row>
    <row r="111" customFormat="false" ht="12.75" hidden="false" customHeight="false" outlineLevel="0" collapsed="false">
      <c r="A111" s="87" t="n">
        <v>36939.7689699074</v>
      </c>
      <c r="B111" s="0" t="n">
        <v>85.62</v>
      </c>
      <c r="D111" s="88" t="n">
        <v>36939.7738310185</v>
      </c>
      <c r="E111" s="0" t="n">
        <v>87.3033333333333</v>
      </c>
    </row>
    <row r="112" customFormat="false" ht="12.75" hidden="false" customHeight="false" outlineLevel="0" collapsed="false">
      <c r="A112" s="87" t="n">
        <v>36939.7696643519</v>
      </c>
      <c r="B112" s="0" t="n">
        <v>85.95</v>
      </c>
      <c r="D112" s="88" t="n">
        <v>36939.774525463</v>
      </c>
      <c r="E112" s="0" t="n">
        <v>87.6433333333333</v>
      </c>
    </row>
    <row r="113" customFormat="false" ht="12.75" hidden="false" customHeight="false" outlineLevel="0" collapsed="false">
      <c r="A113" s="87" t="n">
        <v>36939.7703587963</v>
      </c>
      <c r="B113" s="0" t="n">
        <v>86.62</v>
      </c>
      <c r="D113" s="88" t="n">
        <v>36939.7752199074</v>
      </c>
      <c r="E113" s="0" t="n">
        <v>87.7566666666667</v>
      </c>
    </row>
    <row r="114" customFormat="false" ht="12.75" hidden="false" customHeight="false" outlineLevel="0" collapsed="false">
      <c r="A114" s="87" t="n">
        <v>36939.7710532407</v>
      </c>
      <c r="B114" s="0" t="n">
        <v>86.62</v>
      </c>
      <c r="D114" s="88" t="n">
        <v>36939.7759143519</v>
      </c>
      <c r="E114" s="0" t="n">
        <v>87.64</v>
      </c>
    </row>
    <row r="115" customFormat="false" ht="12.75" hidden="false" customHeight="false" outlineLevel="0" collapsed="false">
      <c r="A115" s="87" t="n">
        <v>36939.7717476852</v>
      </c>
      <c r="B115" s="0" t="n">
        <v>86.62</v>
      </c>
      <c r="D115" s="88" t="n">
        <v>36939.7766087963</v>
      </c>
      <c r="E115" s="0" t="n">
        <v>87.5266666666667</v>
      </c>
    </row>
    <row r="116" customFormat="false" ht="12.75" hidden="false" customHeight="false" outlineLevel="0" collapsed="false">
      <c r="A116" s="87" t="n">
        <v>36939.7724421296</v>
      </c>
      <c r="B116" s="0" t="n">
        <v>86.62</v>
      </c>
      <c r="D116" s="88" t="n">
        <v>36939.7773032407</v>
      </c>
      <c r="E116" s="0" t="n">
        <v>87.5266666666667</v>
      </c>
    </row>
    <row r="117" customFormat="false" ht="12.75" hidden="false" customHeight="false" outlineLevel="0" collapsed="false">
      <c r="A117" s="87" t="n">
        <v>36939.7731365741</v>
      </c>
      <c r="B117" s="0" t="n">
        <v>86.62</v>
      </c>
      <c r="D117" s="88" t="n">
        <v>36939.7779976852</v>
      </c>
      <c r="E117" s="0" t="n">
        <v>87.6433333333333</v>
      </c>
    </row>
    <row r="118" customFormat="false" ht="12.75" hidden="false" customHeight="false" outlineLevel="0" collapsed="false">
      <c r="A118" s="87" t="n">
        <v>36939.7738310185</v>
      </c>
      <c r="B118" s="0" t="n">
        <v>87.3</v>
      </c>
      <c r="D118" s="88" t="n">
        <v>36939.7786921296</v>
      </c>
      <c r="E118" s="0" t="n">
        <v>88.1033333333333</v>
      </c>
    </row>
    <row r="119" customFormat="false" ht="12.75" hidden="false" customHeight="false" outlineLevel="0" collapsed="false">
      <c r="A119" s="87" t="n">
        <v>36939.774525463</v>
      </c>
      <c r="B119" s="0" t="n">
        <v>87.99</v>
      </c>
      <c r="D119" s="88" t="n">
        <v>36939.7793865741</v>
      </c>
      <c r="E119" s="0" t="n">
        <v>88.3333333333333</v>
      </c>
    </row>
    <row r="120" customFormat="false" ht="12.75" hidden="false" customHeight="false" outlineLevel="0" collapsed="false">
      <c r="A120" s="87" t="n">
        <v>36939.7752199074</v>
      </c>
      <c r="B120" s="0" t="n">
        <v>87.64</v>
      </c>
      <c r="D120" s="88" t="n">
        <v>36939.7800810185</v>
      </c>
      <c r="E120" s="0" t="n">
        <v>88.3333333333333</v>
      </c>
    </row>
    <row r="121" customFormat="false" ht="12.75" hidden="false" customHeight="false" outlineLevel="0" collapsed="false">
      <c r="A121" s="87" t="n">
        <v>36939.7759143519</v>
      </c>
      <c r="B121" s="0" t="n">
        <v>87.64</v>
      </c>
      <c r="D121" s="88" t="n">
        <v>36939.780775463</v>
      </c>
      <c r="E121" s="0" t="n">
        <v>88.1033333333333</v>
      </c>
    </row>
    <row r="122" customFormat="false" ht="12.75" hidden="false" customHeight="false" outlineLevel="0" collapsed="false">
      <c r="A122" s="87" t="n">
        <v>36939.7766087963</v>
      </c>
      <c r="B122" s="0" t="n">
        <v>87.64</v>
      </c>
      <c r="D122" s="88" t="n">
        <v>36939.7814699074</v>
      </c>
      <c r="E122" s="0" t="n">
        <v>87.99</v>
      </c>
    </row>
    <row r="123" customFormat="false" ht="12.75" hidden="false" customHeight="false" outlineLevel="0" collapsed="false">
      <c r="A123" s="87" t="n">
        <v>36939.7773032407</v>
      </c>
      <c r="B123" s="0" t="n">
        <v>87.3</v>
      </c>
      <c r="D123" s="88" t="n">
        <v>36939.7821643519</v>
      </c>
      <c r="E123" s="0" t="n">
        <v>87.76</v>
      </c>
    </row>
    <row r="124" customFormat="false" ht="12.75" hidden="false" customHeight="false" outlineLevel="0" collapsed="false">
      <c r="A124" s="87" t="n">
        <v>36939.7779976852</v>
      </c>
      <c r="B124" s="0" t="n">
        <v>87.64</v>
      </c>
      <c r="D124" s="88" t="n">
        <v>36939.7828587963</v>
      </c>
      <c r="E124" s="0" t="n">
        <v>87.53</v>
      </c>
    </row>
    <row r="125" customFormat="false" ht="12.75" hidden="false" customHeight="false" outlineLevel="0" collapsed="false">
      <c r="A125" s="87" t="n">
        <v>36939.7786921296</v>
      </c>
      <c r="B125" s="0" t="n">
        <v>87.99</v>
      </c>
      <c r="D125" s="88" t="n">
        <v>36939.7835532407</v>
      </c>
      <c r="E125" s="0" t="n">
        <v>86.9633333333333</v>
      </c>
    </row>
    <row r="126" customFormat="false" ht="12.75" hidden="false" customHeight="false" outlineLevel="0" collapsed="false">
      <c r="A126" s="87" t="n">
        <v>36939.7793865741</v>
      </c>
      <c r="B126" s="0" t="n">
        <v>88.68</v>
      </c>
      <c r="D126" s="88" t="n">
        <v>36939.7842476852</v>
      </c>
      <c r="E126" s="0" t="n">
        <v>86.85</v>
      </c>
    </row>
    <row r="127" customFormat="false" ht="12.75" hidden="false" customHeight="false" outlineLevel="0" collapsed="false">
      <c r="A127" s="87" t="n">
        <v>36939.7800810185</v>
      </c>
      <c r="B127" s="0" t="n">
        <v>88.33</v>
      </c>
      <c r="D127" s="88" t="n">
        <v>36939.7849421296</v>
      </c>
      <c r="E127" s="0" t="n">
        <v>86.9633333333333</v>
      </c>
    </row>
    <row r="128" customFormat="false" ht="12.75" hidden="false" customHeight="false" outlineLevel="0" collapsed="false">
      <c r="A128" s="87" t="n">
        <v>36939.780775463</v>
      </c>
      <c r="B128" s="0" t="n">
        <v>87.99</v>
      </c>
      <c r="D128" s="88" t="n">
        <v>36939.7856365741</v>
      </c>
      <c r="E128" s="0" t="n">
        <v>87.53</v>
      </c>
    </row>
    <row r="129" customFormat="false" ht="12.75" hidden="false" customHeight="false" outlineLevel="0" collapsed="false">
      <c r="A129" s="87" t="n">
        <v>36939.7814699074</v>
      </c>
      <c r="B129" s="0" t="n">
        <v>87.99</v>
      </c>
      <c r="D129" s="88" t="n">
        <v>36939.7863310185</v>
      </c>
      <c r="E129" s="0" t="n">
        <v>87.6433333333333</v>
      </c>
    </row>
    <row r="130" customFormat="false" ht="12.75" hidden="false" customHeight="false" outlineLevel="0" collapsed="false">
      <c r="A130" s="87" t="n">
        <v>36939.7821643519</v>
      </c>
      <c r="B130" s="0" t="n">
        <v>87.99</v>
      </c>
      <c r="D130" s="88" t="n">
        <v>36939.787025463</v>
      </c>
      <c r="E130" s="0" t="n">
        <v>87.6433333333333</v>
      </c>
    </row>
    <row r="131" customFormat="false" ht="12.75" hidden="false" customHeight="false" outlineLevel="0" collapsed="false">
      <c r="A131" s="87" t="n">
        <v>36939.7828587963</v>
      </c>
      <c r="B131" s="0" t="n">
        <v>87.3</v>
      </c>
      <c r="D131" s="88" t="n">
        <v>36939.7877199074</v>
      </c>
      <c r="E131" s="0" t="n">
        <v>88.57</v>
      </c>
    </row>
    <row r="132" customFormat="false" ht="12.75" hidden="false" customHeight="false" outlineLevel="0" collapsed="false">
      <c r="A132" s="87" t="n">
        <v>36939.7835532407</v>
      </c>
      <c r="B132" s="0" t="n">
        <v>87.3</v>
      </c>
      <c r="D132" s="88" t="n">
        <v>36939.7884143519</v>
      </c>
      <c r="E132" s="0" t="n">
        <v>90.1966666666667</v>
      </c>
    </row>
    <row r="133" customFormat="false" ht="12.75" hidden="false" customHeight="false" outlineLevel="0" collapsed="false">
      <c r="A133" s="87" t="n">
        <v>36939.7842476852</v>
      </c>
      <c r="B133" s="0" t="n">
        <v>86.29</v>
      </c>
      <c r="D133" s="88" t="n">
        <v>36939.7891087963</v>
      </c>
      <c r="E133" s="0" t="n">
        <v>91.59</v>
      </c>
    </row>
    <row r="134" customFormat="false" ht="12.75" hidden="false" customHeight="false" outlineLevel="0" collapsed="false">
      <c r="A134" s="87" t="n">
        <v>36939.7849421296</v>
      </c>
      <c r="B134" s="0" t="n">
        <v>86.96</v>
      </c>
      <c r="D134" s="88" t="n">
        <v>36939.7898032407</v>
      </c>
      <c r="E134" s="0" t="n">
        <v>91.8233333333333</v>
      </c>
    </row>
    <row r="135" customFormat="false" ht="12.75" hidden="false" customHeight="false" outlineLevel="0" collapsed="false">
      <c r="A135" s="87" t="n">
        <v>36939.7856365741</v>
      </c>
      <c r="B135" s="0" t="n">
        <v>87.64</v>
      </c>
      <c r="D135" s="88" t="n">
        <v>36939.7904976852</v>
      </c>
      <c r="E135" s="0" t="n">
        <v>91.47</v>
      </c>
    </row>
    <row r="136" customFormat="false" ht="12.75" hidden="false" customHeight="false" outlineLevel="0" collapsed="false">
      <c r="A136" s="87" t="n">
        <v>36939.7863310185</v>
      </c>
      <c r="B136" s="0" t="n">
        <v>87.99</v>
      </c>
      <c r="D136" s="88" t="n">
        <v>36939.7911921296</v>
      </c>
      <c r="E136" s="0" t="n">
        <v>91.3533333333333</v>
      </c>
    </row>
    <row r="137" customFormat="false" ht="12.75" hidden="false" customHeight="false" outlineLevel="0" collapsed="false">
      <c r="A137" s="87" t="n">
        <v>36939.787025463</v>
      </c>
      <c r="B137" s="0" t="n">
        <v>87.3</v>
      </c>
      <c r="D137" s="88" t="n">
        <v>36939.7918865741</v>
      </c>
      <c r="E137" s="0" t="n">
        <v>91.3533333333333</v>
      </c>
    </row>
    <row r="138" customFormat="false" ht="12.75" hidden="false" customHeight="false" outlineLevel="0" collapsed="false">
      <c r="A138" s="87" t="n">
        <v>36939.7877199074</v>
      </c>
      <c r="B138" s="0" t="n">
        <v>87.64</v>
      </c>
      <c r="D138" s="88" t="n">
        <v>36939.7925810185</v>
      </c>
      <c r="E138" s="0" t="n">
        <v>91.12</v>
      </c>
    </row>
    <row r="139" customFormat="false" ht="12.75" hidden="false" customHeight="false" outlineLevel="0" collapsed="false">
      <c r="A139" s="87" t="n">
        <v>36939.7884143519</v>
      </c>
      <c r="B139" s="0" t="n">
        <v>90.77</v>
      </c>
      <c r="D139" s="88" t="n">
        <v>36939.793275463</v>
      </c>
      <c r="E139" s="0" t="n">
        <v>90.6533333333333</v>
      </c>
    </row>
    <row r="140" customFormat="false" ht="12.75" hidden="false" customHeight="false" outlineLevel="0" collapsed="false">
      <c r="A140" s="87" t="n">
        <v>36939.7891087963</v>
      </c>
      <c r="B140" s="0" t="n">
        <v>92.18</v>
      </c>
      <c r="D140" s="88" t="n">
        <v>36939.7939699074</v>
      </c>
      <c r="E140" s="0" t="n">
        <v>89.9533333333333</v>
      </c>
    </row>
    <row r="141" customFormat="false" ht="12.75" hidden="false" customHeight="false" outlineLevel="0" collapsed="false">
      <c r="A141" s="87" t="n">
        <v>36939.7898032407</v>
      </c>
      <c r="B141" s="0" t="n">
        <v>91.82</v>
      </c>
      <c r="D141" s="88" t="n">
        <v>36939.7946643519</v>
      </c>
      <c r="E141" s="0" t="n">
        <v>89.49</v>
      </c>
    </row>
    <row r="142" customFormat="false" ht="12.75" hidden="false" customHeight="false" outlineLevel="0" collapsed="false">
      <c r="A142" s="87" t="n">
        <v>36939.7904976852</v>
      </c>
      <c r="B142" s="0" t="n">
        <v>91.47</v>
      </c>
      <c r="D142" s="88" t="n">
        <v>36939.7953587963</v>
      </c>
      <c r="E142" s="0" t="n">
        <v>88.68</v>
      </c>
    </row>
    <row r="143" customFormat="false" ht="12.75" hidden="false" customHeight="false" outlineLevel="0" collapsed="false">
      <c r="A143" s="87" t="n">
        <v>36939.7911921296</v>
      </c>
      <c r="B143" s="0" t="n">
        <v>91.12</v>
      </c>
      <c r="D143" s="88" t="n">
        <v>36939.7960532407</v>
      </c>
      <c r="E143" s="0" t="n">
        <v>88.22</v>
      </c>
    </row>
    <row r="144" customFormat="false" ht="12.75" hidden="false" customHeight="false" outlineLevel="0" collapsed="false">
      <c r="A144" s="87" t="n">
        <v>36939.7918865741</v>
      </c>
      <c r="B144" s="0" t="n">
        <v>91.47</v>
      </c>
      <c r="D144" s="88" t="n">
        <v>36939.7967476852</v>
      </c>
      <c r="E144" s="0" t="n">
        <v>87.7566666666667</v>
      </c>
    </row>
    <row r="145" customFormat="false" ht="12.75" hidden="false" customHeight="false" outlineLevel="0" collapsed="false">
      <c r="A145" s="87" t="n">
        <v>36939.7925810185</v>
      </c>
      <c r="B145" s="0" t="n">
        <v>91.47</v>
      </c>
      <c r="D145" s="88" t="n">
        <v>36939.7974421296</v>
      </c>
      <c r="E145" s="0" t="n">
        <v>87.7566666666667</v>
      </c>
    </row>
    <row r="146" customFormat="false" ht="12.75" hidden="false" customHeight="false" outlineLevel="0" collapsed="false">
      <c r="A146" s="87" t="n">
        <v>36939.793275463</v>
      </c>
      <c r="B146" s="0" t="n">
        <v>90.42</v>
      </c>
      <c r="D146" s="88" t="n">
        <v>36939.7981365741</v>
      </c>
      <c r="E146" s="0" t="n">
        <v>87.5266666666667</v>
      </c>
    </row>
    <row r="147" customFormat="false" ht="12.75" hidden="false" customHeight="false" outlineLevel="0" collapsed="false">
      <c r="A147" s="87" t="n">
        <v>36939.7939699074</v>
      </c>
      <c r="B147" s="0" t="n">
        <v>90.07</v>
      </c>
      <c r="D147" s="88" t="n">
        <v>36939.7988310185</v>
      </c>
      <c r="E147" s="0" t="n">
        <v>87.3</v>
      </c>
    </row>
    <row r="148" customFormat="false" ht="12.75" hidden="false" customHeight="false" outlineLevel="0" collapsed="false">
      <c r="A148" s="87" t="n">
        <v>36939.7946643519</v>
      </c>
      <c r="B148" s="0" t="n">
        <v>89.37</v>
      </c>
      <c r="D148" s="88" t="n">
        <v>36939.799525463</v>
      </c>
      <c r="E148" s="0" t="n">
        <v>87.0733333333333</v>
      </c>
    </row>
    <row r="149" customFormat="false" ht="12.75" hidden="false" customHeight="false" outlineLevel="0" collapsed="false">
      <c r="A149" s="87" t="n">
        <v>36939.7953587963</v>
      </c>
      <c r="B149" s="0" t="n">
        <v>89.03</v>
      </c>
      <c r="D149" s="88" t="n">
        <v>36939.8002199074</v>
      </c>
      <c r="E149" s="0" t="n">
        <v>86.7366666666667</v>
      </c>
    </row>
    <row r="150" customFormat="false" ht="12.75" hidden="false" customHeight="false" outlineLevel="0" collapsed="false">
      <c r="A150" s="87" t="n">
        <v>36939.7960532407</v>
      </c>
      <c r="B150" s="0" t="n">
        <v>87.64</v>
      </c>
      <c r="D150" s="88" t="n">
        <v>36939.8009143519</v>
      </c>
      <c r="E150" s="0" t="n">
        <v>86.1766666666667</v>
      </c>
    </row>
    <row r="151" customFormat="false" ht="12.75" hidden="false" customHeight="false" outlineLevel="0" collapsed="false">
      <c r="A151" s="87" t="n">
        <v>36939.7967476852</v>
      </c>
      <c r="B151" s="0" t="n">
        <v>87.99</v>
      </c>
      <c r="D151" s="88" t="n">
        <v>36939.8016087963</v>
      </c>
      <c r="E151" s="0" t="n">
        <v>85.84</v>
      </c>
    </row>
    <row r="152" customFormat="false" ht="12.75" hidden="false" customHeight="false" outlineLevel="0" collapsed="false">
      <c r="A152" s="87" t="n">
        <v>36939.7974421296</v>
      </c>
      <c r="B152" s="0" t="n">
        <v>87.64</v>
      </c>
      <c r="D152" s="88" t="n">
        <v>36939.8023032407</v>
      </c>
      <c r="E152" s="0" t="n">
        <v>85.7266666666667</v>
      </c>
    </row>
    <row r="153" customFormat="false" ht="12.75" hidden="false" customHeight="false" outlineLevel="0" collapsed="false">
      <c r="A153" s="87" t="n">
        <v>36939.7981365741</v>
      </c>
      <c r="B153" s="0" t="n">
        <v>87.64</v>
      </c>
      <c r="D153" s="88" t="n">
        <v>36939.8029976852</v>
      </c>
      <c r="E153" s="0" t="n">
        <v>86.2866666666667</v>
      </c>
    </row>
    <row r="154" customFormat="false" ht="12.75" hidden="false" customHeight="false" outlineLevel="0" collapsed="false">
      <c r="A154" s="87" t="n">
        <v>36939.7988310185</v>
      </c>
      <c r="B154" s="0" t="n">
        <v>87.3</v>
      </c>
      <c r="D154" s="88" t="n">
        <v>36939.8036921296</v>
      </c>
      <c r="E154" s="0" t="n">
        <v>86.6233333333333</v>
      </c>
    </row>
    <row r="155" customFormat="false" ht="12.75" hidden="false" customHeight="false" outlineLevel="0" collapsed="false">
      <c r="A155" s="87" t="n">
        <v>36939.799525463</v>
      </c>
      <c r="B155" s="0" t="n">
        <v>86.96</v>
      </c>
      <c r="D155" s="88" t="n">
        <v>36939.8043865741</v>
      </c>
      <c r="E155" s="0" t="n">
        <v>87.0733333333333</v>
      </c>
    </row>
    <row r="156" customFormat="false" ht="12.75" hidden="false" customHeight="false" outlineLevel="0" collapsed="false">
      <c r="A156" s="87" t="n">
        <v>36939.8002199074</v>
      </c>
      <c r="B156" s="0" t="n">
        <v>86.96</v>
      </c>
      <c r="D156" s="88" t="n">
        <v>36939.8050810185</v>
      </c>
      <c r="E156" s="0" t="n">
        <v>87.53</v>
      </c>
    </row>
    <row r="157" customFormat="false" ht="12.75" hidden="false" customHeight="false" outlineLevel="0" collapsed="false">
      <c r="A157" s="87" t="n">
        <v>36939.8009143519</v>
      </c>
      <c r="B157" s="0" t="n">
        <v>86.29</v>
      </c>
      <c r="D157" s="88" t="n">
        <v>36939.805775463</v>
      </c>
      <c r="E157" s="0" t="n">
        <v>88.1033333333333</v>
      </c>
    </row>
    <row r="158" customFormat="false" ht="12.75" hidden="false" customHeight="false" outlineLevel="0" collapsed="false">
      <c r="A158" s="87" t="n">
        <v>36939.8016087963</v>
      </c>
      <c r="B158" s="0" t="n">
        <v>85.28</v>
      </c>
      <c r="D158" s="88" t="n">
        <v>36939.8064699074</v>
      </c>
      <c r="E158" s="0" t="n">
        <v>88.2166666666667</v>
      </c>
    </row>
    <row r="159" customFormat="false" ht="12.75" hidden="false" customHeight="false" outlineLevel="0" collapsed="false">
      <c r="A159" s="87" t="n">
        <v>36939.8023032407</v>
      </c>
      <c r="B159" s="0" t="n">
        <v>85.95</v>
      </c>
      <c r="D159" s="88" t="n">
        <v>36939.8071643519</v>
      </c>
      <c r="E159" s="0" t="n">
        <v>87.9866666666667</v>
      </c>
    </row>
    <row r="160" customFormat="false" ht="12.75" hidden="false" customHeight="false" outlineLevel="0" collapsed="false">
      <c r="A160" s="87" t="n">
        <v>36939.8029976852</v>
      </c>
      <c r="B160" s="0" t="n">
        <v>85.95</v>
      </c>
      <c r="D160" s="88" t="n">
        <v>36939.8078587963</v>
      </c>
      <c r="E160" s="0" t="n">
        <v>87.64</v>
      </c>
    </row>
    <row r="161" customFormat="false" ht="12.75" hidden="false" customHeight="false" outlineLevel="0" collapsed="false">
      <c r="A161" s="87" t="n">
        <v>36939.8036921296</v>
      </c>
      <c r="B161" s="0" t="n">
        <v>86.96</v>
      </c>
      <c r="D161" s="88" t="n">
        <v>36939.8085532407</v>
      </c>
      <c r="E161" s="0" t="n">
        <v>87.7566666666667</v>
      </c>
    </row>
    <row r="162" customFormat="false" ht="12.75" hidden="false" customHeight="false" outlineLevel="0" collapsed="false">
      <c r="A162" s="87" t="n">
        <v>36939.8043865741</v>
      </c>
      <c r="B162" s="0" t="n">
        <v>86.96</v>
      </c>
      <c r="D162" s="88" t="n">
        <v>36939.8092476852</v>
      </c>
      <c r="E162" s="0" t="n">
        <v>87.8733333333333</v>
      </c>
    </row>
    <row r="163" customFormat="false" ht="12.75" hidden="false" customHeight="false" outlineLevel="0" collapsed="false">
      <c r="A163" s="87" t="n">
        <v>36939.8050810185</v>
      </c>
      <c r="B163" s="0" t="n">
        <v>87.3</v>
      </c>
      <c r="D163" s="88" t="n">
        <v>36939.8099421296</v>
      </c>
      <c r="E163" s="0" t="n">
        <v>88.1033333333333</v>
      </c>
    </row>
    <row r="164" customFormat="false" ht="12.75" hidden="false" customHeight="false" outlineLevel="0" collapsed="false">
      <c r="A164" s="87" t="n">
        <v>36939.805775463</v>
      </c>
      <c r="B164" s="0" t="n">
        <v>88.33</v>
      </c>
      <c r="D164" s="88" t="n">
        <v>36939.8106365741</v>
      </c>
      <c r="E164" s="0" t="n">
        <v>88.2166666666667</v>
      </c>
    </row>
    <row r="165" customFormat="false" ht="12.75" hidden="false" customHeight="false" outlineLevel="0" collapsed="false">
      <c r="A165" s="87" t="n">
        <v>36939.8064699074</v>
      </c>
      <c r="B165" s="0" t="n">
        <v>88.68</v>
      </c>
      <c r="D165" s="88" t="n">
        <v>36939.8113310185</v>
      </c>
      <c r="E165" s="0" t="n">
        <v>88.2166666666667</v>
      </c>
    </row>
    <row r="166" customFormat="false" ht="12.75" hidden="false" customHeight="false" outlineLevel="0" collapsed="false">
      <c r="A166" s="87" t="n">
        <v>36939.8071643519</v>
      </c>
      <c r="B166" s="0" t="n">
        <v>87.64</v>
      </c>
      <c r="D166" s="88" t="n">
        <v>36939.812025463</v>
      </c>
      <c r="E166" s="0" t="n">
        <v>87.9866666666667</v>
      </c>
    </row>
    <row r="167" customFormat="false" ht="12.75" hidden="false" customHeight="false" outlineLevel="0" collapsed="false">
      <c r="A167" s="87" t="n">
        <v>36939.8078587963</v>
      </c>
      <c r="B167" s="0" t="n">
        <v>87.64</v>
      </c>
      <c r="D167" s="88" t="n">
        <v>36939.8127199074</v>
      </c>
      <c r="E167" s="0" t="n">
        <v>87.3066666666667</v>
      </c>
    </row>
    <row r="168" customFormat="false" ht="12.75" hidden="false" customHeight="false" outlineLevel="0" collapsed="false">
      <c r="A168" s="87" t="n">
        <v>36939.8085532407</v>
      </c>
      <c r="B168" s="0" t="n">
        <v>87.64</v>
      </c>
      <c r="D168" s="88" t="n">
        <v>36939.8134143519</v>
      </c>
      <c r="E168" s="0" t="n">
        <v>86.5166666666667</v>
      </c>
    </row>
    <row r="169" customFormat="false" ht="12.75" hidden="false" customHeight="false" outlineLevel="0" collapsed="false">
      <c r="A169" s="87" t="n">
        <v>36939.8092476852</v>
      </c>
      <c r="B169" s="0" t="n">
        <v>87.99</v>
      </c>
      <c r="D169" s="88" t="n">
        <v>36939.8141087963</v>
      </c>
      <c r="E169" s="0" t="n">
        <v>85.73</v>
      </c>
    </row>
    <row r="170" customFormat="false" ht="12.75" hidden="false" customHeight="false" outlineLevel="0" collapsed="false">
      <c r="A170" s="87" t="n">
        <v>36939.8099421296</v>
      </c>
      <c r="B170" s="0" t="n">
        <v>87.99</v>
      </c>
      <c r="D170" s="88" t="n">
        <v>36939.8148032407</v>
      </c>
      <c r="E170" s="0" t="n">
        <v>85.2833333333334</v>
      </c>
    </row>
    <row r="171" customFormat="false" ht="12.75" hidden="false" customHeight="false" outlineLevel="0" collapsed="false">
      <c r="A171" s="87" t="n">
        <v>36939.8106365741</v>
      </c>
      <c r="B171" s="0" t="n">
        <v>88.33</v>
      </c>
      <c r="D171" s="88" t="n">
        <v>36939.8154976852</v>
      </c>
      <c r="E171" s="0" t="n">
        <v>85.17</v>
      </c>
    </row>
    <row r="172" customFormat="false" ht="12.75" hidden="false" customHeight="false" outlineLevel="0" collapsed="false">
      <c r="A172" s="87" t="n">
        <v>36939.8113310185</v>
      </c>
      <c r="B172" s="0" t="n">
        <v>88.33</v>
      </c>
      <c r="D172" s="88" t="n">
        <v>36939.8161921296</v>
      </c>
      <c r="E172" s="0" t="n">
        <v>85.2833333333334</v>
      </c>
    </row>
    <row r="173" customFormat="false" ht="12.75" hidden="false" customHeight="false" outlineLevel="0" collapsed="false">
      <c r="A173" s="87" t="n">
        <v>36939.812025463</v>
      </c>
      <c r="B173" s="0" t="n">
        <v>87.99</v>
      </c>
      <c r="D173" s="88" t="n">
        <v>36939.8168865741</v>
      </c>
      <c r="E173" s="0" t="n">
        <v>85.5066666666667</v>
      </c>
    </row>
    <row r="174" customFormat="false" ht="12.75" hidden="false" customHeight="false" outlineLevel="0" collapsed="false">
      <c r="A174" s="87" t="n">
        <v>36939.8127199074</v>
      </c>
      <c r="B174" s="0" t="n">
        <v>87.64</v>
      </c>
      <c r="D174" s="88" t="n">
        <v>36939.8175810185</v>
      </c>
      <c r="E174" s="0" t="n">
        <v>85.62</v>
      </c>
    </row>
    <row r="175" customFormat="false" ht="12.75" hidden="false" customHeight="false" outlineLevel="0" collapsed="false">
      <c r="A175" s="87" t="n">
        <v>36939.8134143519</v>
      </c>
      <c r="B175" s="0" t="n">
        <v>86.29</v>
      </c>
      <c r="D175" s="88" t="n">
        <v>36939.818275463</v>
      </c>
      <c r="E175" s="0" t="n">
        <v>85.62</v>
      </c>
    </row>
    <row r="176" customFormat="false" ht="12.75" hidden="false" customHeight="false" outlineLevel="0" collapsed="false">
      <c r="A176" s="87" t="n">
        <v>36939.8141087963</v>
      </c>
      <c r="B176" s="0" t="n">
        <v>85.62</v>
      </c>
      <c r="D176" s="88" t="n">
        <v>36939.8189699074</v>
      </c>
      <c r="E176" s="0" t="n">
        <v>85.62</v>
      </c>
    </row>
    <row r="177" customFormat="false" ht="12.75" hidden="false" customHeight="false" outlineLevel="0" collapsed="false">
      <c r="A177" s="87" t="n">
        <v>36939.8148032407</v>
      </c>
      <c r="B177" s="0" t="n">
        <v>85.28</v>
      </c>
      <c r="D177" s="88" t="n">
        <v>36939.8196643519</v>
      </c>
      <c r="E177" s="0" t="n">
        <v>85.8433333333334</v>
      </c>
    </row>
    <row r="178" customFormat="false" ht="12.75" hidden="false" customHeight="false" outlineLevel="0" collapsed="false">
      <c r="A178" s="87" t="n">
        <v>36939.8154976852</v>
      </c>
      <c r="B178" s="0" t="n">
        <v>84.95</v>
      </c>
      <c r="D178" s="88" t="n">
        <v>36939.8203587963</v>
      </c>
      <c r="E178" s="0" t="n">
        <v>86.0666666666667</v>
      </c>
    </row>
    <row r="179" customFormat="false" ht="12.75" hidden="false" customHeight="false" outlineLevel="0" collapsed="false">
      <c r="A179" s="87" t="n">
        <v>36939.8161921296</v>
      </c>
      <c r="B179" s="0" t="n">
        <v>85.28</v>
      </c>
      <c r="D179" s="88" t="n">
        <v>36939.8210532407</v>
      </c>
      <c r="E179" s="0" t="n">
        <v>86.29</v>
      </c>
    </row>
    <row r="180" customFormat="false" ht="12.75" hidden="false" customHeight="false" outlineLevel="0" collapsed="false">
      <c r="A180" s="87" t="n">
        <v>36939.8168865741</v>
      </c>
      <c r="B180" s="0" t="n">
        <v>85.62</v>
      </c>
      <c r="D180" s="88" t="n">
        <v>36939.8217476852</v>
      </c>
      <c r="E180" s="0" t="n">
        <v>86.1766666666667</v>
      </c>
    </row>
    <row r="181" customFormat="false" ht="12.75" hidden="false" customHeight="false" outlineLevel="0" collapsed="false">
      <c r="A181" s="87" t="n">
        <v>36939.8175810185</v>
      </c>
      <c r="B181" s="0" t="n">
        <v>85.62</v>
      </c>
      <c r="D181" s="88" t="n">
        <v>36939.8224421296</v>
      </c>
      <c r="E181" s="0" t="n">
        <v>85.73</v>
      </c>
    </row>
    <row r="182" customFormat="false" ht="12.75" hidden="false" customHeight="false" outlineLevel="0" collapsed="false">
      <c r="A182" s="87" t="n">
        <v>36939.818275463</v>
      </c>
      <c r="B182" s="0" t="n">
        <v>85.62</v>
      </c>
      <c r="D182" s="88" t="n">
        <v>36939.8231365741</v>
      </c>
      <c r="E182" s="0" t="n">
        <v>85.3933333333333</v>
      </c>
    </row>
    <row r="183" customFormat="false" ht="12.75" hidden="false" customHeight="false" outlineLevel="0" collapsed="false">
      <c r="A183" s="87" t="n">
        <v>36939.8189699074</v>
      </c>
      <c r="B183" s="0" t="n">
        <v>85.62</v>
      </c>
      <c r="D183" s="88" t="n">
        <v>36939.8238310185</v>
      </c>
      <c r="E183" s="0" t="n">
        <v>85.3933333333333</v>
      </c>
    </row>
    <row r="184" customFormat="false" ht="12.75" hidden="false" customHeight="false" outlineLevel="0" collapsed="false">
      <c r="A184" s="87" t="n">
        <v>36939.8196643519</v>
      </c>
      <c r="B184" s="0" t="n">
        <v>85.62</v>
      </c>
      <c r="D184" s="88" t="n">
        <v>36939.824525463</v>
      </c>
      <c r="E184" s="0" t="n">
        <v>85.84</v>
      </c>
    </row>
    <row r="185" customFormat="false" ht="12.75" hidden="false" customHeight="false" outlineLevel="0" collapsed="false">
      <c r="A185" s="87" t="n">
        <v>36939.8203587963</v>
      </c>
      <c r="B185" s="0" t="n">
        <v>86.29</v>
      </c>
      <c r="D185" s="88" t="n">
        <v>36939.8252199074</v>
      </c>
      <c r="E185" s="0" t="n">
        <v>86.2866666666667</v>
      </c>
    </row>
    <row r="186" customFormat="false" ht="12.75" hidden="false" customHeight="false" outlineLevel="0" collapsed="false">
      <c r="A186" s="87" t="n">
        <v>36939.8210532407</v>
      </c>
      <c r="B186" s="0" t="n">
        <v>86.29</v>
      </c>
      <c r="D186" s="88" t="n">
        <v>36939.8259143519</v>
      </c>
      <c r="E186" s="0" t="n">
        <v>86.51</v>
      </c>
    </row>
    <row r="187" customFormat="false" ht="12.75" hidden="false" customHeight="false" outlineLevel="0" collapsed="false">
      <c r="A187" s="87" t="n">
        <v>36939.8217476852</v>
      </c>
      <c r="B187" s="0" t="n">
        <v>86.29</v>
      </c>
      <c r="D187" s="88" t="n">
        <v>36939.8266087963</v>
      </c>
      <c r="E187" s="0" t="n">
        <v>86.3966666666667</v>
      </c>
    </row>
    <row r="188" customFormat="false" ht="12.75" hidden="false" customHeight="false" outlineLevel="0" collapsed="false">
      <c r="A188" s="87" t="n">
        <v>36939.8224421296</v>
      </c>
      <c r="B188" s="0" t="n">
        <v>85.95</v>
      </c>
      <c r="D188" s="88" t="n">
        <v>36939.8273032407</v>
      </c>
      <c r="E188" s="0" t="n">
        <v>85.95</v>
      </c>
    </row>
    <row r="189" customFormat="false" ht="12.75" hidden="false" customHeight="false" outlineLevel="0" collapsed="false">
      <c r="A189" s="87" t="n">
        <v>36939.8231365741</v>
      </c>
      <c r="B189" s="0" t="n">
        <v>84.95</v>
      </c>
      <c r="D189" s="88" t="n">
        <v>36939.8279976852</v>
      </c>
      <c r="E189" s="0" t="n">
        <v>85.5033333333333</v>
      </c>
    </row>
    <row r="190" customFormat="false" ht="12.75" hidden="false" customHeight="false" outlineLevel="0" collapsed="false">
      <c r="A190" s="87" t="n">
        <v>36939.8238310185</v>
      </c>
      <c r="B190" s="0" t="n">
        <v>85.28</v>
      </c>
      <c r="D190" s="88" t="n">
        <v>36939.8286921296</v>
      </c>
      <c r="E190" s="0" t="n">
        <v>85.06</v>
      </c>
    </row>
    <row r="191" customFormat="false" ht="12.75" hidden="false" customHeight="false" outlineLevel="0" collapsed="false">
      <c r="A191" s="87" t="n">
        <v>36939.824525463</v>
      </c>
      <c r="B191" s="0" t="n">
        <v>85.95</v>
      </c>
      <c r="D191" s="88" t="n">
        <v>36939.8293865741</v>
      </c>
      <c r="E191" s="0" t="n">
        <v>84.95</v>
      </c>
    </row>
    <row r="192" customFormat="false" ht="12.75" hidden="false" customHeight="false" outlineLevel="0" collapsed="false">
      <c r="A192" s="87" t="n">
        <v>36939.8252199074</v>
      </c>
      <c r="B192" s="0" t="n">
        <v>86.29</v>
      </c>
      <c r="D192" s="88" t="n">
        <v>36939.8300810185</v>
      </c>
      <c r="E192" s="0" t="n">
        <v>84.73</v>
      </c>
    </row>
    <row r="193" customFormat="false" ht="12.75" hidden="false" customHeight="false" outlineLevel="0" collapsed="false">
      <c r="A193" s="87" t="n">
        <v>36939.8259143519</v>
      </c>
      <c r="B193" s="0" t="n">
        <v>86.62</v>
      </c>
      <c r="D193" s="88" t="n">
        <v>36939.830775463</v>
      </c>
      <c r="E193" s="0" t="n">
        <v>84.84</v>
      </c>
    </row>
    <row r="194" customFormat="false" ht="12.75" hidden="false" customHeight="false" outlineLevel="0" collapsed="false">
      <c r="A194" s="87" t="n">
        <v>36939.8266087963</v>
      </c>
      <c r="B194" s="0" t="n">
        <v>86.62</v>
      </c>
      <c r="D194" s="88" t="n">
        <v>36939.8314699074</v>
      </c>
      <c r="E194" s="0" t="n">
        <v>84.95</v>
      </c>
    </row>
    <row r="195" customFormat="false" ht="12.75" hidden="false" customHeight="false" outlineLevel="0" collapsed="false">
      <c r="A195" s="87" t="n">
        <v>36939.8273032407</v>
      </c>
      <c r="B195" s="0" t="n">
        <v>85.95</v>
      </c>
      <c r="D195" s="88" t="n">
        <v>36939.8321643519</v>
      </c>
      <c r="E195" s="0" t="n">
        <v>85.73</v>
      </c>
    </row>
    <row r="196" customFormat="false" ht="12.75" hidden="false" customHeight="false" outlineLevel="0" collapsed="false">
      <c r="A196" s="87" t="n">
        <v>36939.8279976852</v>
      </c>
      <c r="B196" s="0" t="n">
        <v>85.28</v>
      </c>
      <c r="D196" s="88" t="n">
        <v>36939.8328587963</v>
      </c>
      <c r="E196" s="0" t="n">
        <v>86.5133333333333</v>
      </c>
    </row>
    <row r="197" customFormat="false" ht="12.75" hidden="false" customHeight="false" outlineLevel="0" collapsed="false">
      <c r="A197" s="87" t="n">
        <v>36939.8286921296</v>
      </c>
      <c r="B197" s="0" t="n">
        <v>85.28</v>
      </c>
      <c r="D197" s="88" t="n">
        <v>36939.8335532407</v>
      </c>
      <c r="E197" s="0" t="n">
        <v>87.3</v>
      </c>
    </row>
    <row r="198" customFormat="false" ht="12.75" hidden="false" customHeight="false" outlineLevel="0" collapsed="false">
      <c r="A198" s="87" t="n">
        <v>36939.8293865741</v>
      </c>
      <c r="B198" s="0" t="n">
        <v>84.62</v>
      </c>
      <c r="D198" s="88" t="n">
        <v>36939.8342476852</v>
      </c>
      <c r="E198" s="0" t="n">
        <v>87.5266666666667</v>
      </c>
    </row>
    <row r="199" customFormat="false" ht="12.75" hidden="false" customHeight="false" outlineLevel="0" collapsed="false">
      <c r="A199" s="87" t="n">
        <v>36939.8300810185</v>
      </c>
      <c r="B199" s="0" t="n">
        <v>84.95</v>
      </c>
      <c r="D199" s="88" t="n">
        <v>36939.8349421296</v>
      </c>
      <c r="E199" s="0" t="n">
        <v>87.7566666666667</v>
      </c>
    </row>
    <row r="200" customFormat="false" ht="12.75" hidden="false" customHeight="false" outlineLevel="0" collapsed="false">
      <c r="A200" s="87" t="n">
        <v>36939.830775463</v>
      </c>
      <c r="B200" s="0" t="n">
        <v>84.62</v>
      </c>
      <c r="D200" s="88" t="n">
        <v>36939.8356365741</v>
      </c>
      <c r="E200" s="0" t="n">
        <v>88.8</v>
      </c>
    </row>
    <row r="201" customFormat="false" ht="12.75" hidden="false" customHeight="false" outlineLevel="0" collapsed="false">
      <c r="A201" s="87" t="n">
        <v>36939.8314699074</v>
      </c>
      <c r="B201" s="0" t="n">
        <v>84.95</v>
      </c>
      <c r="D201" s="88" t="n">
        <v>36939.8363310185</v>
      </c>
      <c r="E201" s="0" t="n">
        <v>90.5533333333333</v>
      </c>
    </row>
    <row r="202" customFormat="false" ht="12.75" hidden="false" customHeight="false" outlineLevel="0" collapsed="false">
      <c r="A202" s="87" t="n">
        <v>36939.8321643519</v>
      </c>
      <c r="B202" s="0" t="n">
        <v>85.28</v>
      </c>
      <c r="D202" s="88" t="n">
        <v>36939.837025463</v>
      </c>
      <c r="E202" s="0" t="n">
        <v>92.6766666666667</v>
      </c>
    </row>
    <row r="203" customFormat="false" ht="12.75" hidden="false" customHeight="false" outlineLevel="0" collapsed="false">
      <c r="A203" s="87" t="n">
        <v>36939.8328587963</v>
      </c>
      <c r="B203" s="0" t="n">
        <v>86.96</v>
      </c>
      <c r="D203" s="88" t="n">
        <v>36939.8377199074</v>
      </c>
      <c r="E203" s="0" t="n">
        <v>93.63</v>
      </c>
    </row>
    <row r="204" customFormat="false" ht="12.75" hidden="false" customHeight="false" outlineLevel="0" collapsed="false">
      <c r="A204" s="87" t="n">
        <v>36939.8335532407</v>
      </c>
      <c r="B204" s="0" t="n">
        <v>87.3</v>
      </c>
      <c r="D204" s="88" t="n">
        <v>36939.8384143519</v>
      </c>
      <c r="E204" s="0" t="n">
        <v>93.63</v>
      </c>
    </row>
    <row r="205" customFormat="false" ht="12.75" hidden="false" customHeight="false" outlineLevel="0" collapsed="false">
      <c r="A205" s="87" t="n">
        <v>36939.8342476852</v>
      </c>
      <c r="B205" s="0" t="n">
        <v>87.64</v>
      </c>
      <c r="D205" s="88" t="n">
        <v>36939.8391087963</v>
      </c>
      <c r="E205" s="0" t="n">
        <v>93.0233333333333</v>
      </c>
    </row>
    <row r="206" customFormat="false" ht="12.75" hidden="false" customHeight="false" outlineLevel="0" collapsed="false">
      <c r="A206" s="87" t="n">
        <v>36939.8349421296</v>
      </c>
      <c r="B206" s="0" t="n">
        <v>87.64</v>
      </c>
      <c r="D206" s="88" t="n">
        <v>36939.8398032407</v>
      </c>
      <c r="E206" s="0" t="n">
        <v>92.54</v>
      </c>
    </row>
    <row r="207" customFormat="false" ht="12.75" hidden="false" customHeight="false" outlineLevel="0" collapsed="false">
      <c r="A207" s="87" t="n">
        <v>36939.8356365741</v>
      </c>
      <c r="B207" s="0" t="n">
        <v>87.99</v>
      </c>
      <c r="D207" s="88" t="n">
        <v>36939.8404976852</v>
      </c>
      <c r="E207" s="0" t="n">
        <v>92.0633333333334</v>
      </c>
    </row>
    <row r="208" customFormat="false" ht="12.75" hidden="false" customHeight="false" outlineLevel="0" collapsed="false">
      <c r="A208" s="87" t="n">
        <v>36939.8363310185</v>
      </c>
      <c r="B208" s="0" t="n">
        <v>90.77</v>
      </c>
      <c r="D208" s="88" t="n">
        <v>36939.8411921296</v>
      </c>
      <c r="E208" s="0" t="n">
        <v>91.59</v>
      </c>
    </row>
    <row r="209" customFormat="false" ht="12.75" hidden="false" customHeight="false" outlineLevel="0" collapsed="false">
      <c r="A209" s="87" t="n">
        <v>36939.837025463</v>
      </c>
      <c r="B209" s="0" t="n">
        <v>92.9</v>
      </c>
      <c r="D209" s="88" t="n">
        <v>36939.8418865741</v>
      </c>
      <c r="E209" s="0" t="n">
        <v>91.12</v>
      </c>
    </row>
    <row r="210" customFormat="false" ht="12.75" hidden="false" customHeight="false" outlineLevel="0" collapsed="false">
      <c r="A210" s="87" t="n">
        <v>36939.8377199074</v>
      </c>
      <c r="B210" s="0" t="n">
        <v>94.36</v>
      </c>
      <c r="D210" s="88" t="n">
        <v>36939.8425810185</v>
      </c>
      <c r="E210" s="0" t="n">
        <v>90.8866666666667</v>
      </c>
    </row>
    <row r="211" customFormat="false" ht="12.75" hidden="false" customHeight="false" outlineLevel="0" collapsed="false">
      <c r="A211" s="87" t="n">
        <v>36939.8384143519</v>
      </c>
      <c r="B211" s="0" t="n">
        <v>93.63</v>
      </c>
      <c r="D211" s="88" t="n">
        <v>36939.843275463</v>
      </c>
      <c r="E211" s="0" t="n">
        <v>90.6533333333333</v>
      </c>
    </row>
    <row r="212" customFormat="false" ht="12.75" hidden="false" customHeight="false" outlineLevel="0" collapsed="false">
      <c r="A212" s="87" t="n">
        <v>36939.8391087963</v>
      </c>
      <c r="B212" s="0" t="n">
        <v>92.9</v>
      </c>
      <c r="D212" s="88" t="n">
        <v>36939.8439699074</v>
      </c>
      <c r="E212" s="0" t="n">
        <v>90.42</v>
      </c>
    </row>
    <row r="213" customFormat="false" ht="12.75" hidden="false" customHeight="false" outlineLevel="0" collapsed="false">
      <c r="A213" s="87" t="n">
        <v>36939.8398032407</v>
      </c>
      <c r="B213" s="0" t="n">
        <v>92.54</v>
      </c>
      <c r="D213" s="88" t="n">
        <v>36939.8446643519</v>
      </c>
      <c r="E213" s="0" t="n">
        <v>90.1866666666667</v>
      </c>
    </row>
    <row r="214" customFormat="false" ht="12.75" hidden="false" customHeight="false" outlineLevel="0" collapsed="false">
      <c r="A214" s="87" t="n">
        <v>36939.8404976852</v>
      </c>
      <c r="B214" s="0" t="n">
        <v>92.18</v>
      </c>
      <c r="D214" s="88" t="n">
        <v>36939.8453587963</v>
      </c>
      <c r="E214" s="0" t="n">
        <v>90.07</v>
      </c>
    </row>
    <row r="215" customFormat="false" ht="12.75" hidden="false" customHeight="false" outlineLevel="0" collapsed="false">
      <c r="A215" s="87" t="n">
        <v>36939.8411921296</v>
      </c>
      <c r="B215" s="0" t="n">
        <v>91.47</v>
      </c>
      <c r="D215" s="88" t="n">
        <v>36939.8460532407</v>
      </c>
      <c r="E215" s="0" t="n">
        <v>89.0333333333333</v>
      </c>
    </row>
    <row r="216" customFormat="false" ht="12.75" hidden="false" customHeight="false" outlineLevel="0" collapsed="false">
      <c r="A216" s="87" t="n">
        <v>36939.8418865741</v>
      </c>
      <c r="B216" s="0" t="n">
        <v>91.12</v>
      </c>
      <c r="D216" s="88" t="n">
        <v>36939.8467476852</v>
      </c>
      <c r="E216" s="0" t="n">
        <v>87.4366666666667</v>
      </c>
    </row>
    <row r="217" customFormat="false" ht="12.75" hidden="false" customHeight="false" outlineLevel="0" collapsed="false">
      <c r="A217" s="87" t="n">
        <v>36939.8425810185</v>
      </c>
      <c r="B217" s="0" t="n">
        <v>90.77</v>
      </c>
      <c r="D217" s="88" t="n">
        <v>36939.8474421296</v>
      </c>
      <c r="E217" s="0" t="n">
        <v>85.9533333333333</v>
      </c>
    </row>
    <row r="218" customFormat="false" ht="12.75" hidden="false" customHeight="false" outlineLevel="0" collapsed="false">
      <c r="A218" s="87" t="n">
        <v>36939.843275463</v>
      </c>
      <c r="B218" s="0" t="n">
        <v>90.77</v>
      </c>
      <c r="D218" s="88" t="n">
        <v>36939.8481365741</v>
      </c>
      <c r="E218" s="0" t="n">
        <v>85.5066666666667</v>
      </c>
    </row>
    <row r="219" customFormat="false" ht="12.75" hidden="false" customHeight="false" outlineLevel="0" collapsed="false">
      <c r="A219" s="87" t="n">
        <v>36939.8439699074</v>
      </c>
      <c r="B219" s="0" t="n">
        <v>90.42</v>
      </c>
      <c r="D219" s="88" t="n">
        <v>36939.8488310185</v>
      </c>
      <c r="E219" s="0" t="n">
        <v>85.8433333333334</v>
      </c>
    </row>
    <row r="220" customFormat="false" ht="12.75" hidden="false" customHeight="false" outlineLevel="0" collapsed="false">
      <c r="A220" s="87" t="n">
        <v>36939.8446643519</v>
      </c>
      <c r="B220" s="0" t="n">
        <v>90.07</v>
      </c>
      <c r="D220" s="88" t="n">
        <v>36939.849525463</v>
      </c>
      <c r="E220" s="0" t="n">
        <v>86.0666666666667</v>
      </c>
    </row>
    <row r="221" customFormat="false" ht="12.75" hidden="false" customHeight="false" outlineLevel="0" collapsed="false">
      <c r="A221" s="87" t="n">
        <v>36939.8453587963</v>
      </c>
      <c r="B221" s="0" t="n">
        <v>90.07</v>
      </c>
      <c r="D221" s="88" t="n">
        <v>36939.8502199074</v>
      </c>
      <c r="E221" s="0" t="n">
        <v>86.4</v>
      </c>
    </row>
    <row r="222" customFormat="false" ht="12.75" hidden="false" customHeight="false" outlineLevel="0" collapsed="false">
      <c r="A222" s="87" t="n">
        <v>36939.8460532407</v>
      </c>
      <c r="B222" s="0" t="n">
        <v>90.07</v>
      </c>
      <c r="D222" s="88" t="n">
        <v>36939.8509143519</v>
      </c>
      <c r="E222" s="0" t="n">
        <v>86.85</v>
      </c>
    </row>
    <row r="223" customFormat="false" ht="12.75" hidden="false" customHeight="false" outlineLevel="0" collapsed="false">
      <c r="A223" s="87" t="n">
        <v>36939.8467476852</v>
      </c>
      <c r="B223" s="0" t="n">
        <v>86.96</v>
      </c>
      <c r="D223" s="88" t="n">
        <v>36939.8516087963</v>
      </c>
      <c r="E223" s="0" t="n">
        <v>87.3</v>
      </c>
    </row>
    <row r="224" customFormat="false" ht="12.75" hidden="false" customHeight="false" outlineLevel="0" collapsed="false">
      <c r="A224" s="87" t="n">
        <v>36939.8474421296</v>
      </c>
      <c r="B224" s="0" t="n">
        <v>85.28</v>
      </c>
      <c r="D224" s="88" t="n">
        <v>36939.8523032407</v>
      </c>
      <c r="E224" s="0" t="n">
        <v>87.3</v>
      </c>
    </row>
    <row r="225" customFormat="false" ht="12.75" hidden="false" customHeight="false" outlineLevel="0" collapsed="false">
      <c r="A225" s="87" t="n">
        <v>36939.8481365741</v>
      </c>
      <c r="B225" s="0" t="n">
        <v>85.62</v>
      </c>
      <c r="D225" s="88" t="n">
        <v>36939.8529976852</v>
      </c>
      <c r="E225" s="0" t="n">
        <v>86.5133333333333</v>
      </c>
    </row>
    <row r="226" customFormat="false" ht="12.75" hidden="false" customHeight="false" outlineLevel="0" collapsed="false">
      <c r="A226" s="87" t="n">
        <v>36939.8488310185</v>
      </c>
      <c r="B226" s="0" t="n">
        <v>85.62</v>
      </c>
      <c r="D226" s="88" t="n">
        <v>36939.8536921296</v>
      </c>
      <c r="E226" s="0" t="n">
        <v>85.6166666666667</v>
      </c>
    </row>
    <row r="227" customFormat="false" ht="12.75" hidden="false" customHeight="false" outlineLevel="0" collapsed="false">
      <c r="A227" s="87" t="n">
        <v>36939.849525463</v>
      </c>
      <c r="B227" s="0" t="n">
        <v>86.29</v>
      </c>
      <c r="D227" s="88" t="n">
        <v>36939.8543865741</v>
      </c>
      <c r="E227" s="0" t="n">
        <v>84.95</v>
      </c>
    </row>
    <row r="228" customFormat="false" ht="12.75" hidden="false" customHeight="false" outlineLevel="0" collapsed="false">
      <c r="A228" s="87" t="n">
        <v>36939.8502199074</v>
      </c>
      <c r="B228" s="0" t="n">
        <v>86.29</v>
      </c>
      <c r="D228" s="88" t="n">
        <v>36939.8550810185</v>
      </c>
      <c r="E228" s="0" t="n">
        <v>84.84</v>
      </c>
    </row>
    <row r="229" customFormat="false" ht="12.75" hidden="false" customHeight="false" outlineLevel="0" collapsed="false">
      <c r="A229" s="87" t="n">
        <v>36939.8509143519</v>
      </c>
      <c r="B229" s="0" t="n">
        <v>86.62</v>
      </c>
      <c r="D229" s="88" t="n">
        <v>36939.855775463</v>
      </c>
      <c r="E229" s="0" t="n">
        <v>85.0633333333333</v>
      </c>
    </row>
    <row r="230" customFormat="false" ht="12.75" hidden="false" customHeight="false" outlineLevel="0" collapsed="false">
      <c r="A230" s="87" t="n">
        <v>36939.8516087963</v>
      </c>
      <c r="B230" s="0" t="n">
        <v>87.64</v>
      </c>
      <c r="D230" s="88" t="n">
        <v>36939.8564699074</v>
      </c>
      <c r="E230" s="0" t="n">
        <v>85.1733333333333</v>
      </c>
    </row>
    <row r="231" customFormat="false" ht="12.75" hidden="false" customHeight="false" outlineLevel="0" collapsed="false">
      <c r="A231" s="87" t="n">
        <v>36939.8523032407</v>
      </c>
      <c r="B231" s="0" t="n">
        <v>87.64</v>
      </c>
      <c r="D231" s="88" t="n">
        <v>36939.8571643519</v>
      </c>
      <c r="E231" s="0" t="n">
        <v>85.1733333333333</v>
      </c>
    </row>
    <row r="232" customFormat="false" ht="12.75" hidden="false" customHeight="false" outlineLevel="0" collapsed="false">
      <c r="A232" s="87" t="n">
        <v>36939.8529976852</v>
      </c>
      <c r="B232" s="0" t="n">
        <v>86.62</v>
      </c>
      <c r="D232" s="88" t="n">
        <v>36939.8578587963</v>
      </c>
      <c r="E232" s="0" t="n">
        <v>84.95</v>
      </c>
    </row>
    <row r="233" customFormat="false" ht="12.75" hidden="false" customHeight="false" outlineLevel="0" collapsed="false">
      <c r="A233" s="87" t="n">
        <v>36939.8536921296</v>
      </c>
      <c r="B233" s="0" t="n">
        <v>85.28</v>
      </c>
      <c r="D233" s="88" t="n">
        <v>36939.8585532407</v>
      </c>
      <c r="E233" s="0" t="n">
        <v>84.95</v>
      </c>
    </row>
    <row r="234" customFormat="false" ht="12.75" hidden="false" customHeight="false" outlineLevel="0" collapsed="false">
      <c r="A234" s="87" t="n">
        <v>36939.8543865741</v>
      </c>
      <c r="B234" s="0" t="n">
        <v>84.95</v>
      </c>
      <c r="D234" s="88" t="n">
        <v>36939.8592476852</v>
      </c>
      <c r="E234" s="0" t="n">
        <v>85.06</v>
      </c>
    </row>
    <row r="235" customFormat="false" ht="12.75" hidden="false" customHeight="false" outlineLevel="0" collapsed="false">
      <c r="A235" s="87" t="n">
        <v>36939.8550810185</v>
      </c>
      <c r="B235" s="0" t="n">
        <v>84.62</v>
      </c>
      <c r="D235" s="88" t="n">
        <v>36939.8599421296</v>
      </c>
      <c r="E235" s="0" t="n">
        <v>85.17</v>
      </c>
    </row>
    <row r="236" customFormat="false" ht="12.75" hidden="false" customHeight="false" outlineLevel="0" collapsed="false">
      <c r="A236" s="87" t="n">
        <v>36939.855775463</v>
      </c>
      <c r="B236" s="0" t="n">
        <v>84.95</v>
      </c>
      <c r="D236" s="88" t="n">
        <v>36939.8606365741</v>
      </c>
      <c r="E236" s="0" t="n">
        <v>85.3933333333333</v>
      </c>
    </row>
    <row r="237" customFormat="false" ht="12.75" hidden="false" customHeight="false" outlineLevel="0" collapsed="false">
      <c r="A237" s="87" t="n">
        <v>36939.8564699074</v>
      </c>
      <c r="B237" s="0" t="n">
        <v>85.62</v>
      </c>
      <c r="D237" s="88" t="n">
        <v>36939.8613310185</v>
      </c>
      <c r="E237" s="0" t="n">
        <v>85.5066666666667</v>
      </c>
    </row>
    <row r="238" customFormat="false" ht="12.75" hidden="false" customHeight="false" outlineLevel="0" collapsed="false">
      <c r="A238" s="87" t="n">
        <v>36939.8571643519</v>
      </c>
      <c r="B238" s="0" t="n">
        <v>84.95</v>
      </c>
      <c r="D238" s="88" t="n">
        <v>36939.862025463</v>
      </c>
      <c r="E238" s="0" t="n">
        <v>85.62</v>
      </c>
    </row>
    <row r="239" customFormat="false" ht="12.75" hidden="false" customHeight="false" outlineLevel="0" collapsed="false">
      <c r="A239" s="87" t="n">
        <v>36939.8578587963</v>
      </c>
      <c r="B239" s="0" t="n">
        <v>84.95</v>
      </c>
      <c r="D239" s="88" t="n">
        <v>36939.8627199074</v>
      </c>
      <c r="E239" s="0" t="n">
        <v>85.62</v>
      </c>
    </row>
    <row r="240" customFormat="false" ht="12.75" hidden="false" customHeight="false" outlineLevel="0" collapsed="false">
      <c r="A240" s="87" t="n">
        <v>36939.8585532407</v>
      </c>
      <c r="B240" s="0" t="n">
        <v>84.95</v>
      </c>
      <c r="D240" s="88" t="n">
        <v>36939.8634143519</v>
      </c>
      <c r="E240" s="0" t="n">
        <v>85.62</v>
      </c>
    </row>
    <row r="241" customFormat="false" ht="12.75" hidden="false" customHeight="false" outlineLevel="0" collapsed="false">
      <c r="A241" s="87" t="n">
        <v>36939.8592476852</v>
      </c>
      <c r="B241" s="0" t="n">
        <v>84.95</v>
      </c>
      <c r="D241" s="88" t="n">
        <v>36939.8641087963</v>
      </c>
      <c r="E241" s="0" t="n">
        <v>85.5066666666667</v>
      </c>
    </row>
    <row r="242" customFormat="false" ht="12.75" hidden="false" customHeight="false" outlineLevel="0" collapsed="false">
      <c r="A242" s="87" t="n">
        <v>36939.8599421296</v>
      </c>
      <c r="B242" s="0" t="n">
        <v>85.28</v>
      </c>
      <c r="D242" s="88" t="n">
        <v>36939.8648032407</v>
      </c>
      <c r="E242" s="0" t="n">
        <v>85.2833333333334</v>
      </c>
    </row>
    <row r="243" customFormat="false" ht="12.75" hidden="false" customHeight="false" outlineLevel="0" collapsed="false">
      <c r="A243" s="87" t="n">
        <v>36939.8606365741</v>
      </c>
      <c r="B243" s="0" t="n">
        <v>85.28</v>
      </c>
      <c r="D243" s="88" t="n">
        <v>36939.8654976852</v>
      </c>
      <c r="E243" s="0" t="n">
        <v>85.06</v>
      </c>
    </row>
    <row r="244" customFormat="false" ht="12.75" hidden="false" customHeight="false" outlineLevel="0" collapsed="false">
      <c r="A244" s="87" t="n">
        <v>36939.8613310185</v>
      </c>
      <c r="B244" s="0" t="n">
        <v>85.62</v>
      </c>
      <c r="D244" s="88" t="n">
        <v>36939.8661921296</v>
      </c>
      <c r="E244" s="0" t="n">
        <v>85.06</v>
      </c>
    </row>
    <row r="245" customFormat="false" ht="12.75" hidden="false" customHeight="false" outlineLevel="0" collapsed="false">
      <c r="A245" s="87" t="n">
        <v>36939.862025463</v>
      </c>
      <c r="B245" s="0" t="n">
        <v>85.62</v>
      </c>
      <c r="D245" s="88" t="n">
        <v>36939.8668865741</v>
      </c>
      <c r="E245" s="0" t="n">
        <v>85.17</v>
      </c>
    </row>
    <row r="246" customFormat="false" ht="12.75" hidden="false" customHeight="false" outlineLevel="0" collapsed="false">
      <c r="A246" s="87" t="n">
        <v>36939.8627199074</v>
      </c>
      <c r="B246" s="0" t="n">
        <v>85.62</v>
      </c>
      <c r="D246" s="88" t="n">
        <v>36939.8675810185</v>
      </c>
      <c r="E246" s="0" t="n">
        <v>85.28</v>
      </c>
    </row>
    <row r="247" customFormat="false" ht="12.75" hidden="false" customHeight="false" outlineLevel="0" collapsed="false">
      <c r="A247" s="87" t="n">
        <v>36939.8634143519</v>
      </c>
      <c r="B247" s="0" t="n">
        <v>85.62</v>
      </c>
      <c r="D247" s="88" t="n">
        <v>36939.868275463</v>
      </c>
      <c r="E247" s="0" t="n">
        <v>85.17</v>
      </c>
    </row>
    <row r="248" customFormat="false" ht="12.75" hidden="false" customHeight="false" outlineLevel="0" collapsed="false">
      <c r="A248" s="87" t="n">
        <v>36939.8641087963</v>
      </c>
      <c r="B248" s="0" t="n">
        <v>85.62</v>
      </c>
      <c r="D248" s="88" t="n">
        <v>36939.8689699074</v>
      </c>
      <c r="E248" s="0" t="n">
        <v>85.5066666666667</v>
      </c>
    </row>
    <row r="249" customFormat="false" ht="12.75" hidden="false" customHeight="false" outlineLevel="0" collapsed="false">
      <c r="A249" s="87" t="n">
        <v>36939.8648032407</v>
      </c>
      <c r="B249" s="0" t="n">
        <v>85.28</v>
      </c>
      <c r="D249" s="88" t="n">
        <v>36939.8696643519</v>
      </c>
      <c r="E249" s="0" t="n">
        <v>86.0666666666667</v>
      </c>
    </row>
    <row r="250" customFormat="false" ht="12.75" hidden="false" customHeight="false" outlineLevel="0" collapsed="false">
      <c r="A250" s="87" t="n">
        <v>36939.8654976852</v>
      </c>
      <c r="B250" s="0" t="n">
        <v>84.95</v>
      </c>
      <c r="D250" s="88" t="n">
        <v>36939.8703587963</v>
      </c>
      <c r="E250" s="0" t="n">
        <v>86.85</v>
      </c>
    </row>
    <row r="251" customFormat="false" ht="12.75" hidden="false" customHeight="false" outlineLevel="0" collapsed="false">
      <c r="A251" s="87" t="n">
        <v>36939.8661921296</v>
      </c>
      <c r="B251" s="0" t="n">
        <v>84.95</v>
      </c>
      <c r="D251" s="88" t="n">
        <v>36939.8710532407</v>
      </c>
      <c r="E251" s="0" t="n">
        <v>87.1866666666667</v>
      </c>
    </row>
    <row r="252" customFormat="false" ht="12.75" hidden="false" customHeight="false" outlineLevel="0" collapsed="false">
      <c r="A252" s="87" t="n">
        <v>36939.8668865741</v>
      </c>
      <c r="B252" s="0" t="n">
        <v>85.28</v>
      </c>
      <c r="D252" s="88" t="n">
        <v>36939.8717476852</v>
      </c>
      <c r="E252" s="0" t="n">
        <v>87.1866666666667</v>
      </c>
    </row>
    <row r="253" customFormat="false" ht="12.75" hidden="false" customHeight="false" outlineLevel="0" collapsed="false">
      <c r="A253" s="87" t="n">
        <v>36939.8675810185</v>
      </c>
      <c r="B253" s="0" t="n">
        <v>85.28</v>
      </c>
      <c r="D253" s="88" t="n">
        <v>36939.8724421296</v>
      </c>
      <c r="E253" s="0" t="n">
        <v>88.2266666666667</v>
      </c>
    </row>
    <row r="254" customFormat="false" ht="12.75" hidden="false" customHeight="false" outlineLevel="0" collapsed="false">
      <c r="A254" s="87" t="n">
        <v>36939.868275463</v>
      </c>
      <c r="B254" s="0" t="n">
        <v>85.28</v>
      </c>
      <c r="D254" s="88" t="n">
        <v>36939.8731365741</v>
      </c>
      <c r="E254" s="0" t="n">
        <v>90.0933333333333</v>
      </c>
    </row>
    <row r="255" customFormat="false" ht="12.75" hidden="false" customHeight="false" outlineLevel="0" collapsed="false">
      <c r="A255" s="87" t="n">
        <v>36939.8689699074</v>
      </c>
      <c r="B255" s="0" t="n">
        <v>84.95</v>
      </c>
      <c r="D255" s="88" t="n">
        <v>36939.8738310185</v>
      </c>
      <c r="E255" s="0" t="n">
        <v>92.4366666666667</v>
      </c>
    </row>
    <row r="256" customFormat="false" ht="12.75" hidden="false" customHeight="false" outlineLevel="0" collapsed="false">
      <c r="A256" s="87" t="n">
        <v>36939.8696643519</v>
      </c>
      <c r="B256" s="0" t="n">
        <v>86.29</v>
      </c>
      <c r="D256" s="88" t="n">
        <v>36939.874525463</v>
      </c>
      <c r="E256" s="0" t="n">
        <v>93.6266666666667</v>
      </c>
    </row>
    <row r="257" customFormat="false" ht="12.75" hidden="false" customHeight="false" outlineLevel="0" collapsed="false">
      <c r="A257" s="87" t="n">
        <v>36939.8703587963</v>
      </c>
      <c r="B257" s="0" t="n">
        <v>86.96</v>
      </c>
      <c r="D257" s="88" t="n">
        <v>36939.8752199074</v>
      </c>
      <c r="E257" s="0" t="n">
        <v>93.6266666666667</v>
      </c>
    </row>
    <row r="258" customFormat="false" ht="12.75" hidden="false" customHeight="false" outlineLevel="0" collapsed="false">
      <c r="A258" s="87" t="n">
        <v>36939.8710532407</v>
      </c>
      <c r="B258" s="0" t="n">
        <v>87.3</v>
      </c>
      <c r="D258" s="88" t="n">
        <v>36939.8759143519</v>
      </c>
      <c r="E258" s="0" t="n">
        <v>93.2633333333333</v>
      </c>
    </row>
    <row r="259" customFormat="false" ht="12.75" hidden="false" customHeight="false" outlineLevel="0" collapsed="false">
      <c r="A259" s="87" t="n">
        <v>36939.8717476852</v>
      </c>
      <c r="B259" s="0" t="n">
        <v>87.3</v>
      </c>
      <c r="D259" s="88" t="n">
        <v>36939.8766087963</v>
      </c>
      <c r="E259" s="0" t="n">
        <v>92.66</v>
      </c>
    </row>
    <row r="260" customFormat="false" ht="12.75" hidden="false" customHeight="false" outlineLevel="0" collapsed="false">
      <c r="A260" s="87" t="n">
        <v>36939.8724421296</v>
      </c>
      <c r="B260" s="0" t="n">
        <v>86.96</v>
      </c>
      <c r="D260" s="88" t="n">
        <v>36939.8773032407</v>
      </c>
      <c r="E260" s="0" t="n">
        <v>92.3</v>
      </c>
    </row>
    <row r="261" customFormat="false" ht="12.75" hidden="false" customHeight="false" outlineLevel="0" collapsed="false">
      <c r="A261" s="87" t="n">
        <v>36939.8731365741</v>
      </c>
      <c r="B261" s="0" t="n">
        <v>90.42</v>
      </c>
      <c r="D261" s="88" t="n">
        <v>36939.8779976852</v>
      </c>
      <c r="E261" s="0" t="n">
        <v>92.06</v>
      </c>
    </row>
    <row r="262" customFormat="false" ht="12.75" hidden="false" customHeight="false" outlineLevel="0" collapsed="false">
      <c r="A262" s="87" t="n">
        <v>36939.8738310185</v>
      </c>
      <c r="B262" s="0" t="n">
        <v>92.9</v>
      </c>
      <c r="D262" s="88" t="n">
        <v>36939.8786921296</v>
      </c>
      <c r="E262" s="0" t="n">
        <v>92.18</v>
      </c>
    </row>
    <row r="263" customFormat="false" ht="12.75" hidden="false" customHeight="false" outlineLevel="0" collapsed="false">
      <c r="A263" s="87" t="n">
        <v>36939.874525463</v>
      </c>
      <c r="B263" s="0" t="n">
        <v>93.99</v>
      </c>
      <c r="D263" s="88" t="n">
        <v>36939.8793865741</v>
      </c>
      <c r="E263" s="0" t="n">
        <v>92.18</v>
      </c>
    </row>
    <row r="264" customFormat="false" ht="12.75" hidden="false" customHeight="false" outlineLevel="0" collapsed="false">
      <c r="A264" s="87" t="n">
        <v>36939.8752199074</v>
      </c>
      <c r="B264" s="0" t="n">
        <v>93.99</v>
      </c>
      <c r="D264" s="88" t="n">
        <v>36939.8800810185</v>
      </c>
      <c r="E264" s="0" t="n">
        <v>91.9433333333333</v>
      </c>
    </row>
    <row r="265" customFormat="false" ht="12.75" hidden="false" customHeight="false" outlineLevel="0" collapsed="false">
      <c r="A265" s="87" t="n">
        <v>36939.8759143519</v>
      </c>
      <c r="B265" s="0" t="n">
        <v>92.9</v>
      </c>
      <c r="D265" s="88" t="n">
        <v>36939.880775463</v>
      </c>
      <c r="E265" s="0" t="n">
        <v>91.2366666666667</v>
      </c>
    </row>
    <row r="266" customFormat="false" ht="12.75" hidden="false" customHeight="false" outlineLevel="0" collapsed="false">
      <c r="A266" s="87" t="n">
        <v>36939.8766087963</v>
      </c>
      <c r="B266" s="0" t="n">
        <v>92.9</v>
      </c>
      <c r="D266" s="88" t="n">
        <v>36939.8814699074</v>
      </c>
      <c r="E266" s="0" t="n">
        <v>90.77</v>
      </c>
    </row>
    <row r="267" customFormat="false" ht="12.75" hidden="false" customHeight="false" outlineLevel="0" collapsed="false">
      <c r="A267" s="87" t="n">
        <v>36939.8773032407</v>
      </c>
      <c r="B267" s="0" t="n">
        <v>92.18</v>
      </c>
      <c r="D267" s="88" t="n">
        <v>36939.8821643519</v>
      </c>
      <c r="E267" s="0" t="n">
        <v>90.42</v>
      </c>
    </row>
    <row r="268" customFormat="false" ht="12.75" hidden="false" customHeight="false" outlineLevel="0" collapsed="false">
      <c r="A268" s="87" t="n">
        <v>36939.8779976852</v>
      </c>
      <c r="B268" s="0" t="n">
        <v>91.82</v>
      </c>
      <c r="D268" s="88" t="n">
        <v>36939.8828587963</v>
      </c>
      <c r="E268" s="0" t="n">
        <v>89.61</v>
      </c>
    </row>
    <row r="269" customFormat="false" ht="12.75" hidden="false" customHeight="false" outlineLevel="0" collapsed="false">
      <c r="A269" s="87" t="n">
        <v>36939.8786921296</v>
      </c>
      <c r="B269" s="0" t="n">
        <v>92.18</v>
      </c>
      <c r="D269" s="88" t="n">
        <v>36939.8835532407</v>
      </c>
      <c r="E269" s="0" t="n">
        <v>88.3433333333333</v>
      </c>
    </row>
    <row r="270" customFormat="false" ht="12.75" hidden="false" customHeight="false" outlineLevel="0" collapsed="false">
      <c r="A270" s="87" t="n">
        <v>36939.8793865741</v>
      </c>
      <c r="B270" s="0" t="n">
        <v>92.54</v>
      </c>
      <c r="D270" s="88" t="n">
        <v>36939.8842476852</v>
      </c>
      <c r="E270" s="0" t="n">
        <v>86.8533333333333</v>
      </c>
    </row>
    <row r="271" customFormat="false" ht="12.75" hidden="false" customHeight="false" outlineLevel="0" collapsed="false">
      <c r="A271" s="87" t="n">
        <v>36939.8800810185</v>
      </c>
      <c r="B271" s="0" t="n">
        <v>91.82</v>
      </c>
      <c r="D271" s="88" t="n">
        <v>36939.8849421296</v>
      </c>
      <c r="E271" s="0" t="n">
        <v>86.1733333333333</v>
      </c>
    </row>
    <row r="272" customFormat="false" ht="12.75" hidden="false" customHeight="false" outlineLevel="0" collapsed="false">
      <c r="A272" s="87" t="n">
        <v>36939.880775463</v>
      </c>
      <c r="B272" s="0" t="n">
        <v>91.47</v>
      </c>
      <c r="D272" s="88" t="n">
        <v>36939.8856365741</v>
      </c>
      <c r="E272" s="0" t="n">
        <v>86.0633333333333</v>
      </c>
    </row>
    <row r="273" customFormat="false" ht="12.75" hidden="false" customHeight="false" outlineLevel="0" collapsed="false">
      <c r="A273" s="87" t="n">
        <v>36939.8814699074</v>
      </c>
      <c r="B273" s="0" t="n">
        <v>90.42</v>
      </c>
      <c r="D273" s="88" t="n">
        <v>36939.8863310185</v>
      </c>
      <c r="E273" s="0" t="n">
        <v>86.0633333333333</v>
      </c>
    </row>
    <row r="274" customFormat="false" ht="12.75" hidden="false" customHeight="false" outlineLevel="0" collapsed="false">
      <c r="A274" s="87" t="n">
        <v>36939.8821643519</v>
      </c>
      <c r="B274" s="0" t="n">
        <v>90.42</v>
      </c>
      <c r="D274" s="88" t="n">
        <v>36939.887025463</v>
      </c>
      <c r="E274" s="0" t="n">
        <v>86.0633333333333</v>
      </c>
    </row>
    <row r="275" customFormat="false" ht="12.75" hidden="false" customHeight="false" outlineLevel="0" collapsed="false">
      <c r="A275" s="87" t="n">
        <v>36939.8828587963</v>
      </c>
      <c r="B275" s="0" t="n">
        <v>90.42</v>
      </c>
      <c r="D275" s="88" t="n">
        <v>36939.8877199074</v>
      </c>
      <c r="E275" s="0" t="n">
        <v>85.95</v>
      </c>
    </row>
    <row r="276" customFormat="false" ht="12.75" hidden="false" customHeight="false" outlineLevel="0" collapsed="false">
      <c r="A276" s="87" t="n">
        <v>36939.8835532407</v>
      </c>
      <c r="B276" s="0" t="n">
        <v>87.99</v>
      </c>
      <c r="D276" s="88" t="n">
        <v>36939.8884143519</v>
      </c>
      <c r="E276" s="0" t="n">
        <v>85.7266666666667</v>
      </c>
    </row>
    <row r="277" customFormat="false" ht="12.75" hidden="false" customHeight="false" outlineLevel="0" collapsed="false">
      <c r="A277" s="87" t="n">
        <v>36939.8842476852</v>
      </c>
      <c r="B277" s="0" t="n">
        <v>86.62</v>
      </c>
      <c r="D277" s="88" t="n">
        <v>36939.8891087963</v>
      </c>
      <c r="E277" s="0" t="n">
        <v>85.5033333333333</v>
      </c>
    </row>
    <row r="278" customFormat="false" ht="12.75" hidden="false" customHeight="false" outlineLevel="0" collapsed="false">
      <c r="A278" s="87" t="n">
        <v>36939.8849421296</v>
      </c>
      <c r="B278" s="0" t="n">
        <v>85.95</v>
      </c>
      <c r="D278" s="88" t="n">
        <v>36939.8898032407</v>
      </c>
      <c r="E278" s="0" t="n">
        <v>85.06</v>
      </c>
    </row>
    <row r="279" customFormat="false" ht="12.75" hidden="false" customHeight="false" outlineLevel="0" collapsed="false">
      <c r="A279" s="87" t="n">
        <v>36939.8856365741</v>
      </c>
      <c r="B279" s="0" t="n">
        <v>85.95</v>
      </c>
      <c r="D279" s="88" t="n">
        <v>36939.8904976852</v>
      </c>
      <c r="E279" s="0" t="n">
        <v>84.84</v>
      </c>
    </row>
    <row r="280" customFormat="false" ht="12.75" hidden="false" customHeight="false" outlineLevel="0" collapsed="false">
      <c r="A280" s="87" t="n">
        <v>36939.8863310185</v>
      </c>
      <c r="B280" s="0" t="n">
        <v>86.29</v>
      </c>
      <c r="D280" s="88" t="n">
        <v>36939.8911921296</v>
      </c>
      <c r="E280" s="0" t="n">
        <v>84.73</v>
      </c>
    </row>
    <row r="281" customFormat="false" ht="12.75" hidden="false" customHeight="false" outlineLevel="0" collapsed="false">
      <c r="A281" s="87" t="n">
        <v>36939.887025463</v>
      </c>
      <c r="B281" s="0" t="n">
        <v>85.95</v>
      </c>
      <c r="D281" s="88" t="n">
        <v>36939.8918865741</v>
      </c>
      <c r="E281" s="0" t="n">
        <v>84.62</v>
      </c>
    </row>
    <row r="282" customFormat="false" ht="12.75" hidden="false" customHeight="false" outlineLevel="0" collapsed="false">
      <c r="A282" s="87" t="n">
        <v>36939.8877199074</v>
      </c>
      <c r="B282" s="0" t="n">
        <v>85.95</v>
      </c>
      <c r="D282" s="88" t="n">
        <v>36939.8925810185</v>
      </c>
      <c r="E282" s="0" t="n">
        <v>84.51</v>
      </c>
    </row>
    <row r="283" customFormat="false" ht="12.75" hidden="false" customHeight="false" outlineLevel="0" collapsed="false">
      <c r="A283" s="87" t="n">
        <v>36939.8884143519</v>
      </c>
      <c r="B283" s="0" t="n">
        <v>85.95</v>
      </c>
      <c r="D283" s="88" t="n">
        <v>36939.893275463</v>
      </c>
      <c r="E283" s="0" t="n">
        <v>84.4</v>
      </c>
    </row>
    <row r="284" customFormat="false" ht="12.75" hidden="false" customHeight="false" outlineLevel="0" collapsed="false">
      <c r="A284" s="87" t="n">
        <v>36939.8891087963</v>
      </c>
      <c r="B284" s="0" t="n">
        <v>85.28</v>
      </c>
      <c r="D284" s="88" t="n">
        <v>36939.8939699074</v>
      </c>
      <c r="E284" s="0" t="n">
        <v>84.51</v>
      </c>
    </row>
    <row r="285" customFormat="false" ht="12.75" hidden="false" customHeight="false" outlineLevel="0" collapsed="false">
      <c r="A285" s="87" t="n">
        <v>36939.8898032407</v>
      </c>
      <c r="B285" s="0" t="n">
        <v>85.28</v>
      </c>
      <c r="D285" s="88" t="n">
        <v>36939.8946643519</v>
      </c>
      <c r="E285" s="0" t="n">
        <v>84.73</v>
      </c>
    </row>
    <row r="286" customFormat="false" ht="12.75" hidden="false" customHeight="false" outlineLevel="0" collapsed="false">
      <c r="A286" s="87" t="n">
        <v>36939.8904976852</v>
      </c>
      <c r="B286" s="0" t="n">
        <v>84.62</v>
      </c>
      <c r="D286" s="88" t="n">
        <v>36939.8953587963</v>
      </c>
      <c r="E286" s="0" t="n">
        <v>84.95</v>
      </c>
    </row>
    <row r="287" customFormat="false" ht="12.75" hidden="false" customHeight="false" outlineLevel="0" collapsed="false">
      <c r="A287" s="87" t="n">
        <v>36939.8911921296</v>
      </c>
      <c r="B287" s="0" t="n">
        <v>84.62</v>
      </c>
      <c r="D287" s="88" t="n">
        <v>36939.8960532407</v>
      </c>
      <c r="E287" s="0" t="n">
        <v>85.17</v>
      </c>
    </row>
    <row r="288" customFormat="false" ht="12.75" hidden="false" customHeight="false" outlineLevel="0" collapsed="false">
      <c r="A288" s="87" t="n">
        <v>36939.8918865741</v>
      </c>
      <c r="B288" s="0" t="n">
        <v>84.95</v>
      </c>
      <c r="D288" s="88" t="n">
        <v>36939.8967476852</v>
      </c>
      <c r="E288" s="0" t="n">
        <v>85.3933333333333</v>
      </c>
    </row>
    <row r="289" customFormat="false" ht="12.75" hidden="false" customHeight="false" outlineLevel="0" collapsed="false">
      <c r="A289" s="87" t="n">
        <v>36939.8925810185</v>
      </c>
      <c r="B289" s="0" t="n">
        <v>84.29</v>
      </c>
      <c r="D289" s="88" t="n">
        <v>36939.8974421296</v>
      </c>
      <c r="E289" s="0" t="n">
        <v>85.6166666666667</v>
      </c>
    </row>
    <row r="290" customFormat="false" ht="12.75" hidden="false" customHeight="false" outlineLevel="0" collapsed="false">
      <c r="A290" s="87" t="n">
        <v>36939.893275463</v>
      </c>
      <c r="B290" s="0" t="n">
        <v>84.29</v>
      </c>
      <c r="D290" s="88" t="n">
        <v>36939.8981365741</v>
      </c>
      <c r="E290" s="0" t="n">
        <v>85.84</v>
      </c>
    </row>
    <row r="291" customFormat="false" ht="12.75" hidden="false" customHeight="false" outlineLevel="0" collapsed="false">
      <c r="A291" s="87" t="n">
        <v>36939.8939699074</v>
      </c>
      <c r="B291" s="0" t="n">
        <v>84.62</v>
      </c>
      <c r="D291" s="88" t="n">
        <v>36939.8988310185</v>
      </c>
      <c r="E291" s="0" t="n">
        <v>86.0633333333333</v>
      </c>
    </row>
    <row r="292" customFormat="false" ht="12.75" hidden="false" customHeight="false" outlineLevel="0" collapsed="false">
      <c r="A292" s="87" t="n">
        <v>36939.8946643519</v>
      </c>
      <c r="B292" s="0" t="n">
        <v>84.62</v>
      </c>
      <c r="D292" s="88" t="n">
        <v>36939.899525463</v>
      </c>
      <c r="E292" s="0" t="n">
        <v>86.2866666666667</v>
      </c>
    </row>
    <row r="293" customFormat="false" ht="12.75" hidden="false" customHeight="false" outlineLevel="0" collapsed="false">
      <c r="A293" s="87" t="n">
        <v>36939.8953587963</v>
      </c>
      <c r="B293" s="0" t="n">
        <v>84.95</v>
      </c>
      <c r="D293" s="88" t="n">
        <v>36939.9002199074</v>
      </c>
      <c r="E293" s="0" t="n">
        <v>86.7366666666667</v>
      </c>
    </row>
    <row r="294" customFormat="false" ht="12.75" hidden="false" customHeight="false" outlineLevel="0" collapsed="false">
      <c r="A294" s="87" t="n">
        <v>36939.8960532407</v>
      </c>
      <c r="B294" s="0" t="n">
        <v>85.28</v>
      </c>
      <c r="D294" s="88" t="n">
        <v>36939.9009143519</v>
      </c>
      <c r="E294" s="0" t="n">
        <v>87.5333333333334</v>
      </c>
    </row>
    <row r="295" customFormat="false" ht="12.75" hidden="false" customHeight="false" outlineLevel="0" collapsed="false">
      <c r="A295" s="87" t="n">
        <v>36939.8967476852</v>
      </c>
      <c r="B295" s="0" t="n">
        <v>85.28</v>
      </c>
      <c r="D295" s="88" t="n">
        <v>36939.9016087963</v>
      </c>
      <c r="E295" s="0" t="n">
        <v>88.1033333333333</v>
      </c>
    </row>
    <row r="296" customFormat="false" ht="12.75" hidden="false" customHeight="false" outlineLevel="0" collapsed="false">
      <c r="A296" s="87" t="n">
        <v>36939.8974421296</v>
      </c>
      <c r="B296" s="0" t="n">
        <v>85.62</v>
      </c>
      <c r="D296" s="88" t="n">
        <v>36939.9023032407</v>
      </c>
      <c r="E296" s="0" t="n">
        <v>88.4466666666667</v>
      </c>
    </row>
    <row r="297" customFormat="false" ht="12.75" hidden="false" customHeight="false" outlineLevel="0" collapsed="false">
      <c r="A297" s="87" t="n">
        <v>36939.8981365741</v>
      </c>
      <c r="B297" s="0" t="n">
        <v>85.95</v>
      </c>
      <c r="D297" s="88" t="n">
        <v>36939.9029976852</v>
      </c>
      <c r="E297" s="0" t="n">
        <v>88.4466666666667</v>
      </c>
    </row>
    <row r="298" customFormat="false" ht="12.75" hidden="false" customHeight="false" outlineLevel="0" collapsed="false">
      <c r="A298" s="87" t="n">
        <v>36939.8988310185</v>
      </c>
      <c r="B298" s="0" t="n">
        <v>85.95</v>
      </c>
      <c r="D298" s="88" t="n">
        <v>36939.9036921296</v>
      </c>
      <c r="E298" s="0" t="n">
        <v>89.0266666666667</v>
      </c>
    </row>
    <row r="299" customFormat="false" ht="12.75" hidden="false" customHeight="false" outlineLevel="0" collapsed="false">
      <c r="A299" s="87" t="n">
        <v>36939.899525463</v>
      </c>
      <c r="B299" s="0" t="n">
        <v>86.29</v>
      </c>
      <c r="D299" s="88" t="n">
        <v>36939.9043865741</v>
      </c>
      <c r="E299" s="0" t="n">
        <v>90.9133333333333</v>
      </c>
    </row>
    <row r="300" customFormat="false" ht="12.75" hidden="false" customHeight="false" outlineLevel="0" collapsed="false">
      <c r="A300" s="87" t="n">
        <v>36939.9002199074</v>
      </c>
      <c r="B300" s="0" t="n">
        <v>86.62</v>
      </c>
      <c r="D300" s="88" t="n">
        <v>36939.9050810185</v>
      </c>
      <c r="E300" s="0" t="n">
        <v>93.4233333333333</v>
      </c>
    </row>
    <row r="301" customFormat="false" ht="12.75" hidden="false" customHeight="false" outlineLevel="0" collapsed="false">
      <c r="A301" s="87" t="n">
        <v>36939.9009143519</v>
      </c>
      <c r="B301" s="0" t="n">
        <v>87.3</v>
      </c>
      <c r="D301" s="88" t="n">
        <v>36939.905775463</v>
      </c>
      <c r="E301" s="0" t="n">
        <v>95.5966666666667</v>
      </c>
    </row>
    <row r="302" customFormat="false" ht="12.75" hidden="false" customHeight="false" outlineLevel="0" collapsed="false">
      <c r="A302" s="87" t="n">
        <v>36939.9016087963</v>
      </c>
      <c r="B302" s="0" t="n">
        <v>88.68</v>
      </c>
      <c r="D302" s="88" t="n">
        <v>36939.9064699074</v>
      </c>
      <c r="E302" s="0" t="n">
        <v>96.3366666666667</v>
      </c>
    </row>
    <row r="303" customFormat="false" ht="12.75" hidden="false" customHeight="false" outlineLevel="0" collapsed="false">
      <c r="A303" s="87" t="n">
        <v>36939.9023032407</v>
      </c>
      <c r="B303" s="0" t="n">
        <v>88.33</v>
      </c>
      <c r="D303" s="88" t="n">
        <v>36939.9071643519</v>
      </c>
      <c r="E303" s="0" t="n">
        <v>96.2133333333333</v>
      </c>
    </row>
    <row r="304" customFormat="false" ht="12.75" hidden="false" customHeight="false" outlineLevel="0" collapsed="false">
      <c r="A304" s="87" t="n">
        <v>36939.9029976852</v>
      </c>
      <c r="B304" s="0" t="n">
        <v>88.33</v>
      </c>
      <c r="D304" s="88" t="n">
        <v>36939.9078587963</v>
      </c>
      <c r="E304" s="0" t="n">
        <v>95.7166666666667</v>
      </c>
    </row>
    <row r="305" customFormat="false" ht="12.75" hidden="false" customHeight="false" outlineLevel="0" collapsed="false">
      <c r="A305" s="87" t="n">
        <v>36939.9036921296</v>
      </c>
      <c r="B305" s="0" t="n">
        <v>88.68</v>
      </c>
      <c r="D305" s="88" t="n">
        <v>36939.9085532407</v>
      </c>
      <c r="E305" s="0" t="n">
        <v>95.5933333333333</v>
      </c>
    </row>
    <row r="306" customFormat="false" ht="12.75" hidden="false" customHeight="false" outlineLevel="0" collapsed="false">
      <c r="A306" s="87" t="n">
        <v>36939.9043865741</v>
      </c>
      <c r="B306" s="0" t="n">
        <v>90.07</v>
      </c>
      <c r="D306" s="88" t="n">
        <v>36939.9092476852</v>
      </c>
      <c r="E306" s="0" t="n">
        <v>95.5933333333333</v>
      </c>
    </row>
    <row r="307" customFormat="false" ht="12.75" hidden="false" customHeight="false" outlineLevel="0" collapsed="false">
      <c r="A307" s="87" t="n">
        <v>36939.9050810185</v>
      </c>
      <c r="B307" s="0" t="n">
        <v>93.99</v>
      </c>
      <c r="D307" s="88" t="n">
        <v>36939.9099421296</v>
      </c>
      <c r="E307" s="0" t="n">
        <v>95.5933333333333</v>
      </c>
    </row>
    <row r="308" customFormat="false" ht="12.75" hidden="false" customHeight="false" outlineLevel="0" collapsed="false">
      <c r="A308" s="87" t="n">
        <v>36939.905775463</v>
      </c>
      <c r="B308" s="0" t="n">
        <v>96.21</v>
      </c>
      <c r="D308" s="88" t="n">
        <v>36939.9106365741</v>
      </c>
      <c r="E308" s="0" t="n">
        <v>95.2233333333333</v>
      </c>
    </row>
    <row r="309" customFormat="false" ht="12.75" hidden="false" customHeight="false" outlineLevel="0" collapsed="false">
      <c r="A309" s="87" t="n">
        <v>36939.9064699074</v>
      </c>
      <c r="B309" s="0" t="n">
        <v>96.59</v>
      </c>
      <c r="D309" s="88" t="n">
        <v>36939.9113310185</v>
      </c>
      <c r="E309" s="0" t="n">
        <v>94.73</v>
      </c>
    </row>
    <row r="310" customFormat="false" ht="12.75" hidden="false" customHeight="false" outlineLevel="0" collapsed="false">
      <c r="A310" s="87" t="n">
        <v>36939.9071643519</v>
      </c>
      <c r="B310" s="0" t="n">
        <v>96.21</v>
      </c>
      <c r="D310" s="88" t="n">
        <v>36939.912025463</v>
      </c>
      <c r="E310" s="0" t="n">
        <v>94.4833333333333</v>
      </c>
    </row>
    <row r="311" customFormat="false" ht="12.75" hidden="false" customHeight="false" outlineLevel="0" collapsed="false">
      <c r="A311" s="87" t="n">
        <v>36939.9078587963</v>
      </c>
      <c r="B311" s="0" t="n">
        <v>95.84</v>
      </c>
      <c r="D311" s="88" t="n">
        <v>36939.9127199074</v>
      </c>
      <c r="E311" s="0" t="n">
        <v>93.9933333333333</v>
      </c>
    </row>
    <row r="312" customFormat="false" ht="12.75" hidden="false" customHeight="false" outlineLevel="0" collapsed="false">
      <c r="A312" s="87" t="n">
        <v>36939.9085532407</v>
      </c>
      <c r="B312" s="0" t="n">
        <v>95.1</v>
      </c>
      <c r="D312" s="88" t="n">
        <v>36939.9134143519</v>
      </c>
      <c r="E312" s="0" t="n">
        <v>93.3866666666667</v>
      </c>
    </row>
    <row r="313" customFormat="false" ht="12.75" hidden="false" customHeight="false" outlineLevel="0" collapsed="false">
      <c r="A313" s="87" t="n">
        <v>36939.9092476852</v>
      </c>
      <c r="B313" s="0" t="n">
        <v>95.84</v>
      </c>
      <c r="D313" s="88" t="n">
        <v>36939.9141087963</v>
      </c>
      <c r="E313" s="0" t="n">
        <v>92.0733333333333</v>
      </c>
    </row>
    <row r="314" customFormat="false" ht="12.75" hidden="false" customHeight="false" outlineLevel="0" collapsed="false">
      <c r="A314" s="87" t="n">
        <v>36939.9099421296</v>
      </c>
      <c r="B314" s="0" t="n">
        <v>95.84</v>
      </c>
      <c r="D314" s="88" t="n">
        <v>36939.9148032407</v>
      </c>
      <c r="E314" s="0" t="n">
        <v>90.6633333333333</v>
      </c>
    </row>
    <row r="315" customFormat="false" ht="12.75" hidden="false" customHeight="false" outlineLevel="0" collapsed="false">
      <c r="A315" s="87" t="n">
        <v>36939.9106365741</v>
      </c>
      <c r="B315" s="0" t="n">
        <v>95.1</v>
      </c>
      <c r="D315" s="88" t="n">
        <v>36939.9154976852</v>
      </c>
      <c r="E315" s="0" t="n">
        <v>89.03</v>
      </c>
    </row>
    <row r="316" customFormat="false" ht="12.75" hidden="false" customHeight="false" outlineLevel="0" collapsed="false">
      <c r="A316" s="87" t="n">
        <v>36939.9113310185</v>
      </c>
      <c r="B316" s="0" t="n">
        <v>94.73</v>
      </c>
      <c r="D316" s="88" t="n">
        <v>36939.9161921296</v>
      </c>
      <c r="E316" s="0" t="n">
        <v>87.99</v>
      </c>
    </row>
    <row r="317" customFormat="false" ht="12.75" hidden="false" customHeight="false" outlineLevel="0" collapsed="false">
      <c r="A317" s="87" t="n">
        <v>36939.912025463</v>
      </c>
      <c r="B317" s="0" t="n">
        <v>94.36</v>
      </c>
      <c r="D317" s="88" t="n">
        <v>36939.9168865741</v>
      </c>
      <c r="E317" s="0" t="n">
        <v>87.1866666666667</v>
      </c>
    </row>
    <row r="318" customFormat="false" ht="12.75" hidden="false" customHeight="false" outlineLevel="0" collapsed="false">
      <c r="A318" s="87" t="n">
        <v>36939.9127199074</v>
      </c>
      <c r="B318" s="0" t="n">
        <v>94.36</v>
      </c>
      <c r="D318" s="88" t="n">
        <v>36939.9175810185</v>
      </c>
      <c r="E318" s="0" t="n">
        <v>86.29</v>
      </c>
    </row>
    <row r="319" customFormat="false" ht="12.75" hidden="false" customHeight="false" outlineLevel="0" collapsed="false">
      <c r="A319" s="87" t="n">
        <v>36939.9134143519</v>
      </c>
      <c r="B319" s="0" t="n">
        <v>93.26</v>
      </c>
      <c r="D319" s="88" t="n">
        <v>36939.918275463</v>
      </c>
      <c r="E319" s="0" t="n">
        <v>85.3966666666667</v>
      </c>
    </row>
    <row r="320" customFormat="false" ht="12.75" hidden="false" customHeight="false" outlineLevel="0" collapsed="false">
      <c r="A320" s="87" t="n">
        <v>36939.9141087963</v>
      </c>
      <c r="B320" s="0" t="n">
        <v>92.54</v>
      </c>
      <c r="D320" s="88" t="n">
        <v>36939.9189699074</v>
      </c>
      <c r="E320" s="0" t="n">
        <v>84.62</v>
      </c>
    </row>
    <row r="321" customFormat="false" ht="12.75" hidden="false" customHeight="false" outlineLevel="0" collapsed="false">
      <c r="A321" s="87" t="n">
        <v>36939.9148032407</v>
      </c>
      <c r="B321" s="0" t="n">
        <v>90.42</v>
      </c>
      <c r="D321" s="88" t="n">
        <v>36939.9196643519</v>
      </c>
      <c r="E321" s="0" t="n">
        <v>84.51</v>
      </c>
    </row>
    <row r="322" customFormat="false" ht="12.75" hidden="false" customHeight="false" outlineLevel="0" collapsed="false">
      <c r="A322" s="87" t="n">
        <v>36939.9154976852</v>
      </c>
      <c r="B322" s="0" t="n">
        <v>89.03</v>
      </c>
      <c r="D322" s="88" t="n">
        <v>36939.9203587963</v>
      </c>
      <c r="E322" s="0" t="n">
        <v>84.62</v>
      </c>
    </row>
    <row r="323" customFormat="false" ht="12.75" hidden="false" customHeight="false" outlineLevel="0" collapsed="false">
      <c r="A323" s="87" t="n">
        <v>36939.9161921296</v>
      </c>
      <c r="B323" s="0" t="n">
        <v>87.64</v>
      </c>
      <c r="D323" s="88" t="n">
        <v>36939.9210532407</v>
      </c>
      <c r="E323" s="0" t="n">
        <v>84.95</v>
      </c>
    </row>
    <row r="324" customFormat="false" ht="12.75" hidden="false" customHeight="false" outlineLevel="0" collapsed="false">
      <c r="A324" s="87" t="n">
        <v>36939.9168865741</v>
      </c>
      <c r="B324" s="0" t="n">
        <v>87.3</v>
      </c>
      <c r="D324" s="88" t="n">
        <v>36939.9217476852</v>
      </c>
      <c r="E324" s="0" t="n">
        <v>85.2833333333334</v>
      </c>
    </row>
    <row r="325" customFormat="false" ht="12.75" hidden="false" customHeight="false" outlineLevel="0" collapsed="false">
      <c r="A325" s="87" t="n">
        <v>36939.9175810185</v>
      </c>
      <c r="B325" s="0" t="n">
        <v>86.62</v>
      </c>
      <c r="D325" s="88" t="n">
        <v>36939.9224421296</v>
      </c>
      <c r="E325" s="0" t="n">
        <v>85.5066666666667</v>
      </c>
    </row>
    <row r="326" customFormat="false" ht="12.75" hidden="false" customHeight="false" outlineLevel="0" collapsed="false">
      <c r="A326" s="87" t="n">
        <v>36939.918275463</v>
      </c>
      <c r="B326" s="0" t="n">
        <v>84.95</v>
      </c>
      <c r="D326" s="88" t="n">
        <v>36939.9231365741</v>
      </c>
      <c r="E326" s="0" t="n">
        <v>85.73</v>
      </c>
    </row>
    <row r="327" customFormat="false" ht="12.75" hidden="false" customHeight="false" outlineLevel="0" collapsed="false">
      <c r="A327" s="87" t="n">
        <v>36939.9189699074</v>
      </c>
      <c r="B327" s="0" t="n">
        <v>84.62</v>
      </c>
      <c r="D327" s="88" t="n">
        <v>36939.9238310185</v>
      </c>
      <c r="E327" s="0" t="n">
        <v>85.84</v>
      </c>
    </row>
    <row r="328" customFormat="false" ht="12.75" hidden="false" customHeight="false" outlineLevel="0" collapsed="false">
      <c r="A328" s="87" t="n">
        <v>36939.9196643519</v>
      </c>
      <c r="B328" s="0" t="n">
        <v>84.29</v>
      </c>
      <c r="D328" s="88" t="n">
        <v>36939.924525463</v>
      </c>
      <c r="E328" s="0" t="n">
        <v>85.95</v>
      </c>
    </row>
    <row r="329" customFormat="false" ht="12.75" hidden="false" customHeight="false" outlineLevel="0" collapsed="false">
      <c r="A329" s="87" t="n">
        <v>36939.9203587963</v>
      </c>
      <c r="B329" s="0" t="n">
        <v>84.62</v>
      </c>
      <c r="D329" s="88" t="n">
        <v>36939.9252199074</v>
      </c>
      <c r="E329" s="0" t="n">
        <v>86.0633333333333</v>
      </c>
    </row>
    <row r="330" customFormat="false" ht="12.75" hidden="false" customHeight="false" outlineLevel="0" collapsed="false">
      <c r="A330" s="87" t="n">
        <v>36939.9210532407</v>
      </c>
      <c r="B330" s="0" t="n">
        <v>84.95</v>
      </c>
      <c r="D330" s="88" t="n">
        <v>36939.9259143519</v>
      </c>
      <c r="E330" s="0" t="n">
        <v>86.1766666666667</v>
      </c>
    </row>
    <row r="331" customFormat="false" ht="12.75" hidden="false" customHeight="false" outlineLevel="0" collapsed="false">
      <c r="A331" s="87" t="n">
        <v>36939.9217476852</v>
      </c>
      <c r="B331" s="0" t="n">
        <v>85.28</v>
      </c>
      <c r="D331" s="88" t="n">
        <v>36939.9266087963</v>
      </c>
      <c r="E331" s="0" t="n">
        <v>86.29</v>
      </c>
    </row>
    <row r="332" customFormat="false" ht="12.75" hidden="false" customHeight="false" outlineLevel="0" collapsed="false">
      <c r="A332" s="87" t="n">
        <v>36939.9224421296</v>
      </c>
      <c r="B332" s="0" t="n">
        <v>85.62</v>
      </c>
      <c r="D332" s="88" t="n">
        <v>36939.9273032407</v>
      </c>
      <c r="E332" s="0" t="n">
        <v>86.1766666666667</v>
      </c>
    </row>
    <row r="333" customFormat="false" ht="12.75" hidden="false" customHeight="false" outlineLevel="0" collapsed="false">
      <c r="A333" s="87" t="n">
        <v>36939.9231365741</v>
      </c>
      <c r="B333" s="0" t="n">
        <v>85.62</v>
      </c>
      <c r="D333" s="88" t="n">
        <v>36939.9279976852</v>
      </c>
      <c r="E333" s="0" t="n">
        <v>86.0633333333333</v>
      </c>
    </row>
    <row r="334" customFormat="false" ht="12.75" hidden="false" customHeight="false" outlineLevel="0" collapsed="false">
      <c r="A334" s="87" t="n">
        <v>36939.9238310185</v>
      </c>
      <c r="B334" s="0" t="n">
        <v>85.95</v>
      </c>
      <c r="D334" s="88" t="n">
        <v>36939.9286921296</v>
      </c>
      <c r="E334" s="0" t="n">
        <v>86.0633333333333</v>
      </c>
    </row>
    <row r="335" customFormat="false" ht="12.75" hidden="false" customHeight="false" outlineLevel="0" collapsed="false">
      <c r="A335" s="87" t="n">
        <v>36939.924525463</v>
      </c>
      <c r="B335" s="0" t="n">
        <v>85.95</v>
      </c>
      <c r="D335" s="88" t="n">
        <v>36939.9293865741</v>
      </c>
      <c r="E335" s="0" t="n">
        <v>86.2866666666667</v>
      </c>
    </row>
    <row r="336" customFormat="false" ht="12.75" hidden="false" customHeight="false" outlineLevel="0" collapsed="false">
      <c r="A336" s="87" t="n">
        <v>36939.9252199074</v>
      </c>
      <c r="B336" s="0" t="n">
        <v>85.95</v>
      </c>
      <c r="D336" s="88" t="n">
        <v>36939.9300810185</v>
      </c>
      <c r="E336" s="0" t="n">
        <v>86.6233333333333</v>
      </c>
    </row>
    <row r="337" customFormat="false" ht="12.75" hidden="false" customHeight="false" outlineLevel="0" collapsed="false">
      <c r="A337" s="87" t="n">
        <v>36939.9259143519</v>
      </c>
      <c r="B337" s="0" t="n">
        <v>86.29</v>
      </c>
      <c r="D337" s="88" t="n">
        <v>36939.930775463</v>
      </c>
      <c r="E337" s="0" t="n">
        <v>87.0733333333333</v>
      </c>
    </row>
    <row r="338" customFormat="false" ht="12.75" hidden="false" customHeight="false" outlineLevel="0" collapsed="false">
      <c r="A338" s="87" t="n">
        <v>36939.9266087963</v>
      </c>
      <c r="B338" s="0" t="n">
        <v>86.29</v>
      </c>
      <c r="D338" s="88" t="n">
        <v>36939.9314699074</v>
      </c>
      <c r="E338" s="0" t="n">
        <v>87.4133333333333</v>
      </c>
    </row>
    <row r="339" customFormat="false" ht="12.75" hidden="false" customHeight="false" outlineLevel="0" collapsed="false">
      <c r="A339" s="87" t="n">
        <v>36939.9273032407</v>
      </c>
      <c r="B339" s="0" t="n">
        <v>86.29</v>
      </c>
      <c r="D339" s="88" t="n">
        <v>36939.9321643519</v>
      </c>
      <c r="E339" s="0" t="n">
        <v>87.7566666666667</v>
      </c>
    </row>
    <row r="340" customFormat="false" ht="12.75" hidden="false" customHeight="false" outlineLevel="0" collapsed="false">
      <c r="A340" s="87" t="n">
        <v>36939.9279976852</v>
      </c>
      <c r="B340" s="0" t="n">
        <v>85.95</v>
      </c>
      <c r="D340" s="88" t="n">
        <v>36939.9328587963</v>
      </c>
      <c r="E340" s="0" t="n">
        <v>87.8733333333333</v>
      </c>
    </row>
    <row r="341" customFormat="false" ht="12.75" hidden="false" customHeight="false" outlineLevel="0" collapsed="false">
      <c r="A341" s="87" t="n">
        <v>36939.9286921296</v>
      </c>
      <c r="B341" s="0" t="n">
        <v>85.95</v>
      </c>
      <c r="D341" s="88" t="n">
        <v>36939.9335532407</v>
      </c>
      <c r="E341" s="0" t="n">
        <v>88.5666666666667</v>
      </c>
    </row>
    <row r="342" customFormat="false" ht="12.75" hidden="false" customHeight="false" outlineLevel="0" collapsed="false">
      <c r="A342" s="87" t="n">
        <v>36939.9293865741</v>
      </c>
      <c r="B342" s="0" t="n">
        <v>86.29</v>
      </c>
      <c r="D342" s="88" t="n">
        <v>36939.9342476852</v>
      </c>
      <c r="E342" s="0" t="n">
        <v>89.3766666666667</v>
      </c>
    </row>
    <row r="343" customFormat="false" ht="12.75" hidden="false" customHeight="false" outlineLevel="0" collapsed="false">
      <c r="A343" s="87" t="n">
        <v>36939.9300810185</v>
      </c>
      <c r="B343" s="0" t="n">
        <v>86.62</v>
      </c>
      <c r="D343" s="88" t="n">
        <v>36939.9349421296</v>
      </c>
      <c r="E343" s="0" t="n">
        <v>91.2566666666667</v>
      </c>
    </row>
    <row r="344" customFormat="false" ht="12.75" hidden="false" customHeight="false" outlineLevel="0" collapsed="false">
      <c r="A344" s="87" t="n">
        <v>36939.930775463</v>
      </c>
      <c r="B344" s="0" t="n">
        <v>86.96</v>
      </c>
      <c r="D344" s="88" t="n">
        <v>36939.9356365741</v>
      </c>
      <c r="E344" s="0" t="n">
        <v>92.8033333333333</v>
      </c>
    </row>
    <row r="345" customFormat="false" ht="12.75" hidden="false" customHeight="false" outlineLevel="0" collapsed="false">
      <c r="A345" s="87" t="n">
        <v>36939.9314699074</v>
      </c>
      <c r="B345" s="0" t="n">
        <v>87.64</v>
      </c>
      <c r="D345" s="88" t="n">
        <v>36939.9363310185</v>
      </c>
      <c r="E345" s="0" t="n">
        <v>94.3633333333333</v>
      </c>
    </row>
    <row r="346" customFormat="false" ht="12.75" hidden="false" customHeight="false" outlineLevel="0" collapsed="false">
      <c r="A346" s="87" t="n">
        <v>36939.9321643519</v>
      </c>
      <c r="B346" s="0" t="n">
        <v>87.64</v>
      </c>
      <c r="D346" s="88" t="n">
        <v>36939.937025463</v>
      </c>
      <c r="E346" s="0" t="n">
        <v>95.98</v>
      </c>
    </row>
    <row r="347" customFormat="false" ht="12.75" hidden="false" customHeight="false" outlineLevel="0" collapsed="false">
      <c r="A347" s="87" t="n">
        <v>36939.9328587963</v>
      </c>
      <c r="B347" s="0" t="n">
        <v>87.99</v>
      </c>
      <c r="D347" s="88" t="n">
        <v>36939.9377199074</v>
      </c>
      <c r="E347" s="0" t="n">
        <v>97.48</v>
      </c>
    </row>
    <row r="348" customFormat="false" ht="12.75" hidden="false" customHeight="false" outlineLevel="0" collapsed="false">
      <c r="A348" s="87" t="n">
        <v>36939.9335532407</v>
      </c>
      <c r="B348" s="0" t="n">
        <v>87.99</v>
      </c>
      <c r="D348" s="88" t="n">
        <v>36939.9384143519</v>
      </c>
      <c r="E348" s="0" t="n">
        <v>98.99</v>
      </c>
    </row>
    <row r="349" customFormat="false" ht="12.75" hidden="false" customHeight="false" outlineLevel="0" collapsed="false">
      <c r="A349" s="87" t="n">
        <v>36939.9342476852</v>
      </c>
      <c r="B349" s="0" t="n">
        <v>89.72</v>
      </c>
      <c r="D349" s="88" t="n">
        <v>36939.9391087963</v>
      </c>
      <c r="E349" s="0" t="n">
        <v>99.2466666666667</v>
      </c>
    </row>
    <row r="350" customFormat="false" ht="12.75" hidden="false" customHeight="false" outlineLevel="0" collapsed="false">
      <c r="A350" s="87" t="n">
        <v>36939.9349421296</v>
      </c>
      <c r="B350" s="0" t="n">
        <v>90.42</v>
      </c>
      <c r="D350" s="88" t="n">
        <v>36939.9398032407</v>
      </c>
      <c r="E350" s="0" t="n">
        <v>99.12</v>
      </c>
    </row>
    <row r="351" customFormat="false" ht="12.75" hidden="false" customHeight="false" outlineLevel="0" collapsed="false">
      <c r="A351" s="87" t="n">
        <v>36939.9356365741</v>
      </c>
      <c r="B351" s="0" t="n">
        <v>93.63</v>
      </c>
      <c r="D351" s="88" t="n">
        <v>36939.9404976852</v>
      </c>
      <c r="E351" s="0" t="n">
        <v>98.7366666666667</v>
      </c>
    </row>
    <row r="352" customFormat="false" ht="12.75" hidden="false" customHeight="false" outlineLevel="0" collapsed="false">
      <c r="A352" s="87" t="n">
        <v>36939.9363310185</v>
      </c>
      <c r="B352" s="0" t="n">
        <v>94.36</v>
      </c>
      <c r="D352" s="88" t="n">
        <v>36939.9411921296</v>
      </c>
      <c r="E352" s="0" t="n">
        <v>98.48</v>
      </c>
    </row>
    <row r="353" customFormat="false" ht="12.75" hidden="false" customHeight="false" outlineLevel="0" collapsed="false">
      <c r="A353" s="87" t="n">
        <v>36939.937025463</v>
      </c>
      <c r="B353" s="0" t="n">
        <v>95.1</v>
      </c>
      <c r="D353" s="88" t="n">
        <v>36939.9418865741</v>
      </c>
      <c r="E353" s="0" t="n">
        <v>98.48</v>
      </c>
    </row>
    <row r="354" customFormat="false" ht="12.75" hidden="false" customHeight="false" outlineLevel="0" collapsed="false">
      <c r="A354" s="87" t="n">
        <v>36939.9377199074</v>
      </c>
      <c r="B354" s="0" t="n">
        <v>98.48</v>
      </c>
      <c r="D354" s="88" t="n">
        <v>36939.9425810185</v>
      </c>
      <c r="E354" s="0" t="n">
        <v>98.48</v>
      </c>
    </row>
    <row r="355" customFormat="false" ht="12.75" hidden="false" customHeight="false" outlineLevel="0" collapsed="false">
      <c r="A355" s="87" t="n">
        <v>36939.9384143519</v>
      </c>
      <c r="B355" s="0" t="n">
        <v>98.86</v>
      </c>
      <c r="D355" s="88" t="n">
        <v>36939.943275463</v>
      </c>
      <c r="E355" s="0" t="n">
        <v>98.2266666666667</v>
      </c>
    </row>
    <row r="356" customFormat="false" ht="12.75" hidden="false" customHeight="false" outlineLevel="0" collapsed="false">
      <c r="A356" s="87" t="n">
        <v>36939.9391087963</v>
      </c>
      <c r="B356" s="0" t="n">
        <v>99.63</v>
      </c>
      <c r="D356" s="88" t="n">
        <v>36939.9439699074</v>
      </c>
      <c r="E356" s="0" t="n">
        <v>97.72</v>
      </c>
    </row>
    <row r="357" customFormat="false" ht="12.75" hidden="false" customHeight="false" outlineLevel="0" collapsed="false">
      <c r="A357" s="87" t="n">
        <v>36939.9398032407</v>
      </c>
      <c r="B357" s="0" t="n">
        <v>99.25</v>
      </c>
      <c r="D357" s="88" t="n">
        <v>36939.9446643519</v>
      </c>
      <c r="E357" s="0" t="n">
        <v>96.5933333333333</v>
      </c>
    </row>
    <row r="358" customFormat="false" ht="12.75" hidden="false" customHeight="false" outlineLevel="0" collapsed="false">
      <c r="A358" s="87" t="n">
        <v>36939.9404976852</v>
      </c>
      <c r="B358" s="0" t="n">
        <v>98.48</v>
      </c>
      <c r="D358" s="88" t="n">
        <v>36939.9453587963</v>
      </c>
      <c r="E358" s="0" t="n">
        <v>95.23</v>
      </c>
    </row>
    <row r="359" customFormat="false" ht="12.75" hidden="false" customHeight="false" outlineLevel="0" collapsed="false">
      <c r="A359" s="87" t="n">
        <v>36939.9411921296</v>
      </c>
      <c r="B359" s="0" t="n">
        <v>98.48</v>
      </c>
      <c r="D359" s="88" t="n">
        <v>36939.9460532407</v>
      </c>
      <c r="E359" s="0" t="n">
        <v>93.7566666666667</v>
      </c>
    </row>
    <row r="360" customFormat="false" ht="12.75" hidden="false" customHeight="false" outlineLevel="0" collapsed="false">
      <c r="A360" s="87" t="n">
        <v>36939.9418865741</v>
      </c>
      <c r="B360" s="0" t="n">
        <v>98.48</v>
      </c>
      <c r="D360" s="88" t="n">
        <v>36939.9467476852</v>
      </c>
      <c r="E360" s="0" t="n">
        <v>93.1433333333333</v>
      </c>
    </row>
    <row r="361" customFormat="false" ht="12.75" hidden="false" customHeight="false" outlineLevel="0" collapsed="false">
      <c r="A361" s="87" t="n">
        <v>36939.9425810185</v>
      </c>
      <c r="B361" s="0" t="n">
        <v>98.48</v>
      </c>
      <c r="D361" s="88" t="n">
        <v>36939.9474421296</v>
      </c>
      <c r="E361" s="0" t="n">
        <v>93.1433333333333</v>
      </c>
    </row>
    <row r="362" customFormat="false" ht="12.75" hidden="false" customHeight="false" outlineLevel="0" collapsed="false">
      <c r="A362" s="87" t="n">
        <v>36939.943275463</v>
      </c>
      <c r="B362" s="0" t="n">
        <v>98.48</v>
      </c>
      <c r="D362" s="88" t="n">
        <v>36939.9481365741</v>
      </c>
      <c r="E362" s="0" t="n">
        <v>93.6266666666667</v>
      </c>
    </row>
    <row r="363" customFormat="false" ht="12.75" hidden="false" customHeight="false" outlineLevel="0" collapsed="false">
      <c r="A363" s="87" t="n">
        <v>36939.9439699074</v>
      </c>
      <c r="B363" s="0" t="n">
        <v>97.72</v>
      </c>
      <c r="D363" s="88" t="n">
        <v>36939.9488310185</v>
      </c>
      <c r="E363" s="0" t="n">
        <v>93.87</v>
      </c>
    </row>
    <row r="364" customFormat="false" ht="12.75" hidden="false" customHeight="false" outlineLevel="0" collapsed="false">
      <c r="A364" s="87" t="n">
        <v>36939.9446643519</v>
      </c>
      <c r="B364" s="0" t="n">
        <v>96.96</v>
      </c>
      <c r="D364" s="88" t="n">
        <v>36939.949525463</v>
      </c>
      <c r="E364" s="0" t="n">
        <v>94.1133333333333</v>
      </c>
    </row>
    <row r="365" customFormat="false" ht="12.75" hidden="false" customHeight="false" outlineLevel="0" collapsed="false">
      <c r="A365" s="87" t="n">
        <v>36939.9453587963</v>
      </c>
      <c r="B365" s="0" t="n">
        <v>95.1</v>
      </c>
      <c r="D365" s="88" t="n">
        <v>36939.9502199074</v>
      </c>
      <c r="E365" s="0" t="n">
        <v>94.36</v>
      </c>
    </row>
    <row r="366" customFormat="false" ht="12.75" hidden="false" customHeight="false" outlineLevel="0" collapsed="false">
      <c r="A366" s="87" t="n">
        <v>36939.9460532407</v>
      </c>
      <c r="B366" s="0" t="n">
        <v>93.63</v>
      </c>
      <c r="D366" s="88" t="n">
        <v>36939.9509143519</v>
      </c>
      <c r="E366" s="0" t="n">
        <v>94.73</v>
      </c>
    </row>
    <row r="367" customFormat="false" ht="12.75" hidden="false" customHeight="false" outlineLevel="0" collapsed="false">
      <c r="A367" s="87" t="n">
        <v>36939.9467476852</v>
      </c>
      <c r="B367" s="0" t="n">
        <v>92.54</v>
      </c>
      <c r="D367" s="88" t="n">
        <v>36939.9516087963</v>
      </c>
      <c r="E367" s="0" t="n">
        <v>94.9766666666667</v>
      </c>
    </row>
    <row r="368" customFormat="false" ht="12.75" hidden="false" customHeight="false" outlineLevel="0" collapsed="false">
      <c r="A368" s="87" t="n">
        <v>36939.9474421296</v>
      </c>
      <c r="B368" s="0" t="n">
        <v>93.26</v>
      </c>
      <c r="D368" s="88" t="n">
        <v>36939.9523032407</v>
      </c>
      <c r="E368" s="0" t="n">
        <v>95.1</v>
      </c>
    </row>
    <row r="369" customFormat="false" ht="12.75" hidden="false" customHeight="false" outlineLevel="0" collapsed="false">
      <c r="A369" s="87" t="n">
        <v>36939.9481365741</v>
      </c>
      <c r="B369" s="0" t="n">
        <v>93.63</v>
      </c>
      <c r="D369" s="88" t="n">
        <v>36939.9529976852</v>
      </c>
      <c r="E369" s="0" t="n">
        <v>94.9766666666667</v>
      </c>
    </row>
    <row r="370" customFormat="false" ht="12.75" hidden="false" customHeight="false" outlineLevel="0" collapsed="false">
      <c r="A370" s="87" t="n">
        <v>36939.9488310185</v>
      </c>
      <c r="B370" s="0" t="n">
        <v>93.99</v>
      </c>
      <c r="D370" s="88" t="n">
        <v>36939.9536921296</v>
      </c>
      <c r="E370" s="0" t="n">
        <v>94.9766666666667</v>
      </c>
    </row>
    <row r="371" customFormat="false" ht="12.75" hidden="false" customHeight="false" outlineLevel="0" collapsed="false">
      <c r="A371" s="87" t="n">
        <v>36939.949525463</v>
      </c>
      <c r="B371" s="0" t="n">
        <v>93.99</v>
      </c>
      <c r="D371" s="88" t="n">
        <v>36939.9543865741</v>
      </c>
      <c r="E371" s="0" t="n">
        <v>94.9766666666667</v>
      </c>
    </row>
    <row r="372" customFormat="false" ht="12.75" hidden="false" customHeight="false" outlineLevel="0" collapsed="false">
      <c r="A372" s="87" t="n">
        <v>36939.9502199074</v>
      </c>
      <c r="B372" s="0" t="n">
        <v>94.36</v>
      </c>
      <c r="D372" s="88" t="n">
        <v>36939.9550810185</v>
      </c>
      <c r="E372" s="0" t="n">
        <v>95.1</v>
      </c>
    </row>
    <row r="373" customFormat="false" ht="12.75" hidden="false" customHeight="false" outlineLevel="0" collapsed="false">
      <c r="A373" s="87" t="n">
        <v>36939.9509143519</v>
      </c>
      <c r="B373" s="0" t="n">
        <v>94.73</v>
      </c>
      <c r="D373" s="88" t="n">
        <v>36939.955775463</v>
      </c>
      <c r="E373" s="0" t="n">
        <v>94.9766666666667</v>
      </c>
    </row>
    <row r="374" customFormat="false" ht="12.75" hidden="false" customHeight="false" outlineLevel="0" collapsed="false">
      <c r="A374" s="87" t="n">
        <v>36939.9516087963</v>
      </c>
      <c r="B374" s="0" t="n">
        <v>95.1</v>
      </c>
      <c r="D374" s="88" t="n">
        <v>36939.9564699074</v>
      </c>
      <c r="E374" s="0" t="n">
        <v>94.4866666666667</v>
      </c>
    </row>
    <row r="375" customFormat="false" ht="12.75" hidden="false" customHeight="false" outlineLevel="0" collapsed="false">
      <c r="A375" s="87" t="n">
        <v>36939.9523032407</v>
      </c>
      <c r="B375" s="0" t="n">
        <v>95.1</v>
      </c>
      <c r="D375" s="88" t="n">
        <v>36939.9571643519</v>
      </c>
      <c r="E375" s="0" t="n">
        <v>93.8733333333333</v>
      </c>
    </row>
    <row r="376" customFormat="false" ht="12.75" hidden="false" customHeight="false" outlineLevel="0" collapsed="false">
      <c r="A376" s="87" t="n">
        <v>36939.9529976852</v>
      </c>
      <c r="B376" s="0" t="n">
        <v>95.1</v>
      </c>
      <c r="D376" s="88" t="n">
        <v>36939.9578587963</v>
      </c>
      <c r="E376" s="0" t="n">
        <v>93.2633333333333</v>
      </c>
    </row>
    <row r="377" customFormat="false" ht="12.75" hidden="false" customHeight="false" outlineLevel="0" collapsed="false">
      <c r="A377" s="87" t="n">
        <v>36939.9536921296</v>
      </c>
      <c r="B377" s="0" t="n">
        <v>94.73</v>
      </c>
      <c r="D377" s="88" t="n">
        <v>36939.9585532407</v>
      </c>
      <c r="E377" s="0" t="n">
        <v>92.9</v>
      </c>
    </row>
    <row r="378" customFormat="false" ht="12.75" hidden="false" customHeight="false" outlineLevel="0" collapsed="false">
      <c r="A378" s="87" t="n">
        <v>36939.9543865741</v>
      </c>
      <c r="B378" s="0" t="n">
        <v>95.1</v>
      </c>
      <c r="D378" s="88" t="n">
        <v>36939.9592476852</v>
      </c>
      <c r="E378" s="0" t="n">
        <v>92.78</v>
      </c>
    </row>
    <row r="379" customFormat="false" ht="12.75" hidden="false" customHeight="false" outlineLevel="0" collapsed="false">
      <c r="A379" s="87" t="n">
        <v>36939.9550810185</v>
      </c>
      <c r="B379" s="0" t="n">
        <v>95.1</v>
      </c>
      <c r="D379" s="88" t="n">
        <v>36939.9599421296</v>
      </c>
      <c r="E379" s="0" t="n">
        <v>92.78</v>
      </c>
    </row>
    <row r="380" customFormat="false" ht="12.75" hidden="false" customHeight="false" outlineLevel="0" collapsed="false">
      <c r="A380" s="87" t="n">
        <v>36939.955775463</v>
      </c>
      <c r="B380" s="0" t="n">
        <v>95.1</v>
      </c>
      <c r="D380" s="88" t="n">
        <v>36939.9606365741</v>
      </c>
      <c r="E380" s="0" t="n">
        <v>92.9</v>
      </c>
    </row>
    <row r="381" customFormat="false" ht="12.75" hidden="false" customHeight="false" outlineLevel="0" collapsed="false">
      <c r="A381" s="87" t="n">
        <v>36939.9564699074</v>
      </c>
      <c r="B381" s="0" t="n">
        <v>94.73</v>
      </c>
      <c r="D381" s="88" t="n">
        <v>36939.9613310185</v>
      </c>
      <c r="E381" s="0" t="n">
        <v>92.78</v>
      </c>
    </row>
    <row r="382" customFormat="false" ht="12.75" hidden="false" customHeight="false" outlineLevel="0" collapsed="false">
      <c r="A382" s="87" t="n">
        <v>36939.9571643519</v>
      </c>
      <c r="B382" s="0" t="n">
        <v>93.63</v>
      </c>
      <c r="D382" s="88" t="n">
        <v>36939.962025463</v>
      </c>
      <c r="E382" s="0" t="n">
        <v>92.66</v>
      </c>
    </row>
    <row r="383" customFormat="false" ht="12.75" hidden="false" customHeight="false" outlineLevel="0" collapsed="false">
      <c r="A383" s="87" t="n">
        <v>36939.9578587963</v>
      </c>
      <c r="B383" s="0" t="n">
        <v>93.26</v>
      </c>
      <c r="D383" s="88" t="n">
        <v>36939.9627199074</v>
      </c>
      <c r="E383" s="0" t="n">
        <v>92.54</v>
      </c>
    </row>
    <row r="384" customFormat="false" ht="12.75" hidden="false" customHeight="false" outlineLevel="0" collapsed="false">
      <c r="A384" s="87" t="n">
        <v>36939.9585532407</v>
      </c>
      <c r="B384" s="0" t="n">
        <v>92.9</v>
      </c>
      <c r="D384" s="88" t="n">
        <v>36939.9634143519</v>
      </c>
      <c r="E384" s="0" t="n">
        <v>92.54</v>
      </c>
    </row>
    <row r="385" customFormat="false" ht="12.75" hidden="false" customHeight="false" outlineLevel="0" collapsed="false">
      <c r="A385" s="87" t="n">
        <v>36939.9592476852</v>
      </c>
      <c r="B385" s="0" t="n">
        <v>92.54</v>
      </c>
      <c r="D385" s="88" t="n">
        <v>36939.9641087963</v>
      </c>
      <c r="E385" s="0" t="n">
        <v>92.54</v>
      </c>
    </row>
    <row r="386" customFormat="false" ht="12.75" hidden="false" customHeight="false" outlineLevel="0" collapsed="false">
      <c r="A386" s="87" t="n">
        <v>36939.9599421296</v>
      </c>
      <c r="B386" s="0" t="n">
        <v>92.9</v>
      </c>
      <c r="D386" s="88" t="n">
        <v>36939.9648032407</v>
      </c>
      <c r="E386" s="0" t="n">
        <v>92.54</v>
      </c>
    </row>
    <row r="387" customFormat="false" ht="12.75" hidden="false" customHeight="false" outlineLevel="0" collapsed="false">
      <c r="A387" s="87" t="n">
        <v>36939.9606365741</v>
      </c>
      <c r="B387" s="0" t="n">
        <v>92.9</v>
      </c>
      <c r="D387" s="88" t="n">
        <v>36939.9654976852</v>
      </c>
      <c r="E387" s="0" t="n">
        <v>92.42</v>
      </c>
    </row>
    <row r="388" customFormat="false" ht="12.75" hidden="false" customHeight="false" outlineLevel="0" collapsed="false">
      <c r="A388" s="87" t="n">
        <v>36939.9613310185</v>
      </c>
      <c r="B388" s="0" t="n">
        <v>92.9</v>
      </c>
      <c r="D388" s="88" t="n">
        <v>36939.9661921296</v>
      </c>
      <c r="E388" s="0" t="n">
        <v>92.3</v>
      </c>
    </row>
    <row r="389" customFormat="false" ht="12.75" hidden="false" customHeight="false" outlineLevel="0" collapsed="false">
      <c r="A389" s="87" t="n">
        <v>36939.962025463</v>
      </c>
      <c r="B389" s="0" t="n">
        <v>92.54</v>
      </c>
      <c r="D389" s="88" t="n">
        <v>36939.9668865741</v>
      </c>
      <c r="E389" s="0" t="n">
        <v>92.06</v>
      </c>
    </row>
    <row r="390" customFormat="false" ht="12.75" hidden="false" customHeight="false" outlineLevel="0" collapsed="false">
      <c r="A390" s="87" t="n">
        <v>36939.9627199074</v>
      </c>
      <c r="B390" s="0" t="n">
        <v>92.54</v>
      </c>
      <c r="D390" s="88" t="n">
        <v>36939.9675810185</v>
      </c>
      <c r="E390" s="0" t="n">
        <v>91.94</v>
      </c>
    </row>
    <row r="391" customFormat="false" ht="12.75" hidden="false" customHeight="false" outlineLevel="0" collapsed="false">
      <c r="A391" s="87" t="n">
        <v>36939.9634143519</v>
      </c>
      <c r="B391" s="0" t="n">
        <v>92.54</v>
      </c>
      <c r="D391" s="88" t="n">
        <v>36939.968275463</v>
      </c>
      <c r="E391" s="0" t="n">
        <v>91.82</v>
      </c>
    </row>
    <row r="392" customFormat="false" ht="12.75" hidden="false" customHeight="false" outlineLevel="0" collapsed="false">
      <c r="A392" s="87" t="n">
        <v>36939.9641087963</v>
      </c>
      <c r="B392" s="0" t="n">
        <v>92.54</v>
      </c>
      <c r="D392" s="88" t="n">
        <v>36939.9689699074</v>
      </c>
      <c r="E392" s="0" t="n">
        <v>91.94</v>
      </c>
    </row>
    <row r="393" customFormat="false" ht="12.75" hidden="false" customHeight="false" outlineLevel="0" collapsed="false">
      <c r="A393" s="87" t="n">
        <v>36939.9648032407</v>
      </c>
      <c r="B393" s="0" t="n">
        <v>92.54</v>
      </c>
      <c r="D393" s="88" t="n">
        <v>36939.9696643519</v>
      </c>
      <c r="E393" s="0" t="n">
        <v>92.06</v>
      </c>
    </row>
    <row r="394" customFormat="false" ht="12.75" hidden="false" customHeight="false" outlineLevel="0" collapsed="false">
      <c r="A394" s="87" t="n">
        <v>36939.9654976852</v>
      </c>
      <c r="B394" s="0" t="n">
        <v>92.54</v>
      </c>
      <c r="D394" s="88" t="n">
        <v>36939.9703587963</v>
      </c>
      <c r="E394" s="0" t="n">
        <v>92.06</v>
      </c>
    </row>
    <row r="395" customFormat="false" ht="12.75" hidden="false" customHeight="false" outlineLevel="0" collapsed="false">
      <c r="A395" s="87" t="n">
        <v>36939.9661921296</v>
      </c>
      <c r="B395" s="0" t="n">
        <v>92.18</v>
      </c>
      <c r="D395" s="88" t="n">
        <v>36939.9710532407</v>
      </c>
      <c r="E395" s="0" t="n">
        <v>91.94</v>
      </c>
    </row>
    <row r="396" customFormat="false" ht="12.75" hidden="false" customHeight="false" outlineLevel="0" collapsed="false">
      <c r="A396" s="87" t="n">
        <v>36939.9668865741</v>
      </c>
      <c r="B396" s="0" t="n">
        <v>92.18</v>
      </c>
      <c r="D396" s="88" t="n">
        <v>36939.9717476852</v>
      </c>
      <c r="E396" s="0" t="n">
        <v>91.82</v>
      </c>
    </row>
    <row r="397" customFormat="false" ht="12.75" hidden="false" customHeight="false" outlineLevel="0" collapsed="false">
      <c r="A397" s="87" t="n">
        <v>36939.9675810185</v>
      </c>
      <c r="B397" s="0" t="n">
        <v>91.82</v>
      </c>
      <c r="D397" s="88" t="n">
        <v>36939.9724421296</v>
      </c>
      <c r="E397" s="0" t="n">
        <v>91.82</v>
      </c>
    </row>
    <row r="398" customFormat="false" ht="12.75" hidden="false" customHeight="false" outlineLevel="0" collapsed="false">
      <c r="A398" s="87" t="n">
        <v>36939.968275463</v>
      </c>
      <c r="B398" s="0" t="n">
        <v>91.82</v>
      </c>
      <c r="D398" s="88" t="n">
        <v>36939.9731365741</v>
      </c>
      <c r="E398" s="0" t="n">
        <v>91.82</v>
      </c>
    </row>
    <row r="399" customFormat="false" ht="12.75" hidden="false" customHeight="false" outlineLevel="0" collapsed="false">
      <c r="A399" s="87" t="n">
        <v>36939.9689699074</v>
      </c>
      <c r="B399" s="0" t="n">
        <v>91.82</v>
      </c>
      <c r="D399" s="88" t="n">
        <v>36939.9738310185</v>
      </c>
      <c r="E399" s="0" t="n">
        <v>91.82</v>
      </c>
    </row>
    <row r="400" customFormat="false" ht="12.75" hidden="false" customHeight="false" outlineLevel="0" collapsed="false">
      <c r="A400" s="87" t="n">
        <v>36939.9696643519</v>
      </c>
      <c r="B400" s="0" t="n">
        <v>92.18</v>
      </c>
      <c r="D400" s="88" t="n">
        <v>36939.974525463</v>
      </c>
      <c r="E400" s="0" t="n">
        <v>91.7033333333333</v>
      </c>
    </row>
    <row r="401" customFormat="false" ht="12.75" hidden="false" customHeight="false" outlineLevel="0" collapsed="false">
      <c r="A401" s="87" t="n">
        <v>36939.9703587963</v>
      </c>
      <c r="B401" s="0" t="n">
        <v>92.18</v>
      </c>
      <c r="D401" s="88" t="n">
        <v>36939.9752199074</v>
      </c>
      <c r="E401" s="0" t="n">
        <v>91.7033333333333</v>
      </c>
    </row>
    <row r="402" customFormat="false" ht="12.75" hidden="false" customHeight="false" outlineLevel="0" collapsed="false">
      <c r="A402" s="87" t="n">
        <v>36939.9710532407</v>
      </c>
      <c r="B402" s="0" t="n">
        <v>91.82</v>
      </c>
      <c r="D402" s="88" t="n">
        <v>36939.9759143519</v>
      </c>
      <c r="E402" s="0" t="n">
        <v>91.7033333333333</v>
      </c>
    </row>
    <row r="403" customFormat="false" ht="12.75" hidden="false" customHeight="false" outlineLevel="0" collapsed="false">
      <c r="A403" s="87" t="n">
        <v>36939.9717476852</v>
      </c>
      <c r="B403" s="0" t="n">
        <v>91.82</v>
      </c>
      <c r="D403" s="88" t="n">
        <v>36939.9766087963</v>
      </c>
      <c r="E403" s="0" t="n">
        <v>92.06</v>
      </c>
    </row>
    <row r="404" customFormat="false" ht="12.75" hidden="false" customHeight="false" outlineLevel="0" collapsed="false">
      <c r="A404" s="87" t="n">
        <v>36939.9724421296</v>
      </c>
      <c r="B404" s="0" t="n">
        <v>91.82</v>
      </c>
      <c r="D404" s="88" t="n">
        <v>36939.9773032407</v>
      </c>
      <c r="E404" s="0" t="n">
        <v>92.7833333333334</v>
      </c>
    </row>
    <row r="405" customFormat="false" ht="12.75" hidden="false" customHeight="false" outlineLevel="0" collapsed="false">
      <c r="A405" s="87" t="n">
        <v>36939.9731365741</v>
      </c>
      <c r="B405" s="0" t="n">
        <v>91.82</v>
      </c>
      <c r="D405" s="88" t="n">
        <v>36939.9779976852</v>
      </c>
      <c r="E405" s="0" t="n">
        <v>93.63</v>
      </c>
    </row>
    <row r="406" customFormat="false" ht="12.75" hidden="false" customHeight="false" outlineLevel="0" collapsed="false">
      <c r="A406" s="87" t="n">
        <v>36939.9738310185</v>
      </c>
      <c r="B406" s="0" t="n">
        <v>91.82</v>
      </c>
      <c r="D406" s="88" t="n">
        <v>36939.9786921296</v>
      </c>
      <c r="E406" s="0" t="n">
        <v>94.2366666666667</v>
      </c>
    </row>
    <row r="407" customFormat="false" ht="12.75" hidden="false" customHeight="false" outlineLevel="0" collapsed="false">
      <c r="A407" s="87" t="n">
        <v>36939.974525463</v>
      </c>
      <c r="B407" s="0" t="n">
        <v>91.82</v>
      </c>
      <c r="D407" s="88" t="n">
        <v>36939.9793865741</v>
      </c>
      <c r="E407" s="0" t="n">
        <v>94.4833333333333</v>
      </c>
    </row>
    <row r="408" customFormat="false" ht="12.75" hidden="false" customHeight="false" outlineLevel="0" collapsed="false">
      <c r="A408" s="87" t="n">
        <v>36939.9752199074</v>
      </c>
      <c r="B408" s="0" t="n">
        <v>91.47</v>
      </c>
      <c r="D408" s="88" t="n">
        <v>36939.9800810185</v>
      </c>
      <c r="E408" s="0" t="n">
        <v>95.2266666666667</v>
      </c>
    </row>
    <row r="409" customFormat="false" ht="12.75" hidden="false" customHeight="false" outlineLevel="0" collapsed="false">
      <c r="A409" s="87" t="n">
        <v>36939.9759143519</v>
      </c>
      <c r="B409" s="0" t="n">
        <v>91.82</v>
      </c>
      <c r="D409" s="88" t="n">
        <v>36939.980775463</v>
      </c>
      <c r="E409" s="0" t="n">
        <v>96.3466666666667</v>
      </c>
    </row>
    <row r="410" customFormat="false" ht="12.75" hidden="false" customHeight="false" outlineLevel="0" collapsed="false">
      <c r="A410" s="87" t="n">
        <v>36939.9766087963</v>
      </c>
      <c r="B410" s="0" t="n">
        <v>91.82</v>
      </c>
      <c r="D410" s="88" t="n">
        <v>36939.9814699074</v>
      </c>
      <c r="E410" s="0" t="n">
        <v>97.47</v>
      </c>
    </row>
    <row r="411" customFormat="false" ht="12.75" hidden="false" customHeight="false" outlineLevel="0" collapsed="false">
      <c r="A411" s="87" t="n">
        <v>36939.9773032407</v>
      </c>
      <c r="B411" s="0" t="n">
        <v>92.54</v>
      </c>
      <c r="D411" s="88" t="n">
        <v>36939.9821643519</v>
      </c>
      <c r="E411" s="0" t="n">
        <v>98.2266666666667</v>
      </c>
    </row>
    <row r="412" customFormat="false" ht="12.75" hidden="false" customHeight="false" outlineLevel="0" collapsed="false">
      <c r="A412" s="87" t="n">
        <v>36939.9779976852</v>
      </c>
      <c r="B412" s="0" t="n">
        <v>93.99</v>
      </c>
      <c r="D412" s="88" t="n">
        <v>36939.9828587963</v>
      </c>
      <c r="E412" s="0" t="n">
        <v>98.2266666666667</v>
      </c>
    </row>
    <row r="413" customFormat="false" ht="12.75" hidden="false" customHeight="false" outlineLevel="0" collapsed="false">
      <c r="A413" s="87" t="n">
        <v>36939.9786921296</v>
      </c>
      <c r="B413" s="0" t="n">
        <v>94.36</v>
      </c>
      <c r="D413" s="88" t="n">
        <v>36939.9835532407</v>
      </c>
      <c r="E413" s="0" t="n">
        <v>97.8466666666667</v>
      </c>
    </row>
    <row r="414" customFormat="false" ht="12.75" hidden="false" customHeight="false" outlineLevel="0" collapsed="false">
      <c r="A414" s="87" t="n">
        <v>36939.9793865741</v>
      </c>
      <c r="B414" s="0" t="n">
        <v>94.36</v>
      </c>
      <c r="D414" s="88" t="n">
        <v>36939.9842476852</v>
      </c>
      <c r="E414" s="0" t="n">
        <v>97.2133333333333</v>
      </c>
    </row>
    <row r="415" customFormat="false" ht="12.75" hidden="false" customHeight="false" outlineLevel="0" collapsed="false">
      <c r="A415" s="87" t="n">
        <v>36939.9800810185</v>
      </c>
      <c r="B415" s="0" t="n">
        <v>94.73</v>
      </c>
      <c r="D415" s="88" t="n">
        <v>36939.9849421296</v>
      </c>
      <c r="E415" s="0" t="n">
        <v>96.8366666666667</v>
      </c>
    </row>
    <row r="416" customFormat="false" ht="12.75" hidden="false" customHeight="false" outlineLevel="0" collapsed="false">
      <c r="A416" s="87" t="n">
        <v>36939.980775463</v>
      </c>
      <c r="B416" s="0" t="n">
        <v>96.59</v>
      </c>
      <c r="D416" s="88" t="n">
        <v>36939.9856365741</v>
      </c>
      <c r="E416" s="0" t="n">
        <v>96.4633333333333</v>
      </c>
    </row>
    <row r="417" customFormat="false" ht="12.75" hidden="false" customHeight="false" outlineLevel="0" collapsed="false">
      <c r="A417" s="87" t="n">
        <v>36939.9814699074</v>
      </c>
      <c r="B417" s="0" t="n">
        <v>97.72</v>
      </c>
      <c r="D417" s="88" t="n">
        <v>36939.9863310185</v>
      </c>
      <c r="E417" s="0" t="n">
        <v>95.8433333333333</v>
      </c>
    </row>
    <row r="418" customFormat="false" ht="12.75" hidden="false" customHeight="false" outlineLevel="0" collapsed="false">
      <c r="A418" s="87" t="n">
        <v>36939.9821643519</v>
      </c>
      <c r="B418" s="0" t="n">
        <v>98.1</v>
      </c>
      <c r="D418" s="88" t="n">
        <v>36939.987025463</v>
      </c>
      <c r="E418" s="0" t="n">
        <v>94.8566666666667</v>
      </c>
    </row>
    <row r="419" customFormat="false" ht="12.75" hidden="false" customHeight="false" outlineLevel="0" collapsed="false">
      <c r="A419" s="87" t="n">
        <v>36939.9828587963</v>
      </c>
      <c r="B419" s="0" t="n">
        <v>98.86</v>
      </c>
      <c r="D419" s="88" t="n">
        <v>36939.9877199074</v>
      </c>
      <c r="E419" s="0" t="n">
        <v>93.6366666666667</v>
      </c>
    </row>
    <row r="420" customFormat="false" ht="12.75" hidden="false" customHeight="false" outlineLevel="0" collapsed="false">
      <c r="A420" s="87" t="n">
        <v>36939.9835532407</v>
      </c>
      <c r="B420" s="0" t="n">
        <v>97.72</v>
      </c>
      <c r="D420" s="88" t="n">
        <v>36939.9884143519</v>
      </c>
      <c r="E420" s="0" t="n">
        <v>91.4966666666667</v>
      </c>
    </row>
    <row r="421" customFormat="false" ht="12.75" hidden="false" customHeight="false" outlineLevel="0" collapsed="false">
      <c r="A421" s="87" t="n">
        <v>36939.9842476852</v>
      </c>
      <c r="B421" s="0" t="n">
        <v>96.96</v>
      </c>
      <c r="D421" s="88" t="n">
        <v>36939.9891087963</v>
      </c>
      <c r="E421" s="0" t="n">
        <v>89.8466666666667</v>
      </c>
    </row>
    <row r="422" customFormat="false" ht="12.75" hidden="false" customHeight="false" outlineLevel="0" collapsed="false">
      <c r="A422" s="87" t="n">
        <v>36939.9849421296</v>
      </c>
      <c r="B422" s="0" t="n">
        <v>96.96</v>
      </c>
      <c r="D422" s="88" t="n">
        <v>36939.9898032407</v>
      </c>
      <c r="E422" s="0" t="n">
        <v>88.5633333333333</v>
      </c>
    </row>
    <row r="423" customFormat="false" ht="12.75" hidden="false" customHeight="false" outlineLevel="0" collapsed="false">
      <c r="A423" s="87" t="n">
        <v>36939.9856365741</v>
      </c>
      <c r="B423" s="0" t="n">
        <v>96.59</v>
      </c>
      <c r="D423" s="88" t="n">
        <v>36939.9904976852</v>
      </c>
      <c r="E423" s="0" t="n">
        <v>88.3333333333333</v>
      </c>
    </row>
    <row r="424" customFormat="false" ht="12.75" hidden="false" customHeight="false" outlineLevel="0" collapsed="false">
      <c r="A424" s="87" t="n">
        <v>36939.9863310185</v>
      </c>
      <c r="B424" s="0" t="n">
        <v>95.84</v>
      </c>
      <c r="D424" s="88" t="n">
        <v>36939.9911921296</v>
      </c>
      <c r="E424" s="0" t="n">
        <v>87.4233333333333</v>
      </c>
    </row>
    <row r="425" customFormat="false" ht="12.75" hidden="false" customHeight="false" outlineLevel="0" collapsed="false">
      <c r="A425" s="87" t="n">
        <v>36939.987025463</v>
      </c>
      <c r="B425" s="0" t="n">
        <v>95.1</v>
      </c>
      <c r="D425" s="88" t="n">
        <v>36939.9918865741</v>
      </c>
      <c r="E425" s="0" t="n">
        <v>86.1866666666667</v>
      </c>
    </row>
    <row r="426" customFormat="false" ht="12.75" hidden="false" customHeight="false" outlineLevel="0" collapsed="false">
      <c r="A426" s="87" t="n">
        <v>36939.9877199074</v>
      </c>
      <c r="B426" s="0" t="n">
        <v>93.63</v>
      </c>
      <c r="D426" s="88" t="n">
        <v>36939.9925810185</v>
      </c>
      <c r="E426" s="0" t="n">
        <v>84.8433333333333</v>
      </c>
    </row>
    <row r="427" customFormat="false" ht="12.75" hidden="false" customHeight="false" outlineLevel="0" collapsed="false">
      <c r="A427" s="87" t="n">
        <v>36939.9884143519</v>
      </c>
      <c r="B427" s="0" t="n">
        <v>92.18</v>
      </c>
      <c r="D427" s="88" t="n">
        <v>36939.993275463</v>
      </c>
      <c r="E427" s="0" t="n">
        <v>84.07</v>
      </c>
    </row>
    <row r="428" customFormat="false" ht="12.75" hidden="false" customHeight="false" outlineLevel="0" collapsed="false">
      <c r="A428" s="87" t="n">
        <v>36939.9891087963</v>
      </c>
      <c r="B428" s="0" t="n">
        <v>88.68</v>
      </c>
      <c r="D428" s="88" t="n">
        <v>36939.9939699074</v>
      </c>
      <c r="E428" s="0" t="n">
        <v>83.85</v>
      </c>
    </row>
    <row r="429" customFormat="false" ht="12.75" hidden="false" customHeight="false" outlineLevel="0" collapsed="false">
      <c r="A429" s="87" t="n">
        <v>36939.9898032407</v>
      </c>
      <c r="B429" s="0" t="n">
        <v>88.68</v>
      </c>
      <c r="D429" s="88" t="n">
        <v>36939.9946643519</v>
      </c>
      <c r="E429" s="0" t="n">
        <v>83.96</v>
      </c>
    </row>
    <row r="430" customFormat="false" ht="12.75" hidden="false" customHeight="false" outlineLevel="0" collapsed="false">
      <c r="A430" s="87" t="n">
        <v>36939.9904976852</v>
      </c>
      <c r="B430" s="0" t="n">
        <v>88.33</v>
      </c>
      <c r="D430" s="88" t="n">
        <v>36939.9953587963</v>
      </c>
      <c r="E430" s="0" t="n">
        <v>84.18</v>
      </c>
    </row>
    <row r="431" customFormat="false" ht="12.75" hidden="false" customHeight="false" outlineLevel="0" collapsed="false">
      <c r="A431" s="87" t="n">
        <v>36939.9911921296</v>
      </c>
      <c r="B431" s="0" t="n">
        <v>87.99</v>
      </c>
      <c r="D431" s="88" t="n">
        <v>36939.9960532407</v>
      </c>
      <c r="E431" s="0" t="n">
        <v>84.29</v>
      </c>
    </row>
    <row r="432" customFormat="false" ht="12.75" hidden="false" customHeight="false" outlineLevel="0" collapsed="false">
      <c r="A432" s="87" t="n">
        <v>36939.9918865741</v>
      </c>
      <c r="B432" s="0" t="n">
        <v>85.95</v>
      </c>
      <c r="D432" s="88" t="n">
        <v>36939.9967476852</v>
      </c>
      <c r="E432" s="0" t="n">
        <v>84.29</v>
      </c>
    </row>
    <row r="433" customFormat="false" ht="12.75" hidden="false" customHeight="false" outlineLevel="0" collapsed="false">
      <c r="A433" s="87" t="n">
        <v>36939.9925810185</v>
      </c>
      <c r="B433" s="0" t="n">
        <v>84.62</v>
      </c>
      <c r="D433" s="88" t="n">
        <v>36939.9974421296</v>
      </c>
      <c r="E433" s="0" t="n">
        <v>84.29</v>
      </c>
    </row>
    <row r="434" customFormat="false" ht="12.75" hidden="false" customHeight="false" outlineLevel="0" collapsed="false">
      <c r="A434" s="87" t="n">
        <v>36939.993275463</v>
      </c>
      <c r="B434" s="0" t="n">
        <v>83.96</v>
      </c>
      <c r="D434" s="88" t="n">
        <v>36939.9981365741</v>
      </c>
      <c r="E434" s="0" t="n">
        <v>84.29</v>
      </c>
    </row>
    <row r="435" customFormat="false" ht="12.75" hidden="false" customHeight="false" outlineLevel="0" collapsed="false">
      <c r="A435" s="87" t="n">
        <v>36939.9939699074</v>
      </c>
      <c r="B435" s="0" t="n">
        <v>83.63</v>
      </c>
      <c r="D435" s="88" t="n">
        <v>36939.9988310185</v>
      </c>
      <c r="E435" s="0" t="n">
        <v>84.29</v>
      </c>
    </row>
    <row r="436" customFormat="false" ht="12.75" hidden="false" customHeight="false" outlineLevel="0" collapsed="false">
      <c r="A436" s="87" t="n">
        <v>36939.9946643519</v>
      </c>
      <c r="B436" s="0" t="n">
        <v>83.96</v>
      </c>
      <c r="D436" s="88" t="n">
        <v>36939.999525463</v>
      </c>
      <c r="E436" s="0" t="n">
        <v>84.51</v>
      </c>
    </row>
    <row r="437" customFormat="false" ht="12.75" hidden="false" customHeight="false" outlineLevel="0" collapsed="false">
      <c r="A437" s="87" t="n">
        <v>36939.9953587963</v>
      </c>
      <c r="B437" s="0" t="n">
        <v>84.29</v>
      </c>
      <c r="D437" s="88" t="n">
        <v>36940.0002199074</v>
      </c>
      <c r="E437" s="0" t="n">
        <v>84.73</v>
      </c>
    </row>
    <row r="438" customFormat="false" ht="12.75" hidden="false" customHeight="false" outlineLevel="0" collapsed="false">
      <c r="A438" s="87" t="n">
        <v>36939.9960532407</v>
      </c>
      <c r="B438" s="0" t="n">
        <v>84.29</v>
      </c>
      <c r="D438" s="88" t="n">
        <v>36940.0009143519</v>
      </c>
      <c r="E438" s="0" t="n">
        <v>84.73</v>
      </c>
    </row>
    <row r="439" customFormat="false" ht="12.75" hidden="false" customHeight="false" outlineLevel="0" collapsed="false">
      <c r="A439" s="87" t="n">
        <v>36939.9967476852</v>
      </c>
      <c r="B439" s="0" t="n">
        <v>84.29</v>
      </c>
      <c r="D439" s="88" t="n">
        <v>36940.0016087963</v>
      </c>
      <c r="E439" s="0" t="n">
        <v>84.51</v>
      </c>
    </row>
    <row r="440" customFormat="false" ht="12.75" hidden="false" customHeight="false" outlineLevel="0" collapsed="false">
      <c r="A440" s="87" t="n">
        <v>36939.9974421296</v>
      </c>
      <c r="B440" s="0" t="n">
        <v>84.29</v>
      </c>
      <c r="D440" s="88" t="n">
        <v>36940.0023032407</v>
      </c>
      <c r="E440" s="0" t="n">
        <v>84.29</v>
      </c>
    </row>
    <row r="441" customFormat="false" ht="12.75" hidden="false" customHeight="false" outlineLevel="0" collapsed="false">
      <c r="A441" s="87" t="n">
        <v>36939.9981365741</v>
      </c>
      <c r="B441" s="0" t="n">
        <v>84.29</v>
      </c>
      <c r="D441" s="88" t="n">
        <v>36940.0029976852</v>
      </c>
      <c r="E441" s="0" t="n">
        <v>84.29</v>
      </c>
    </row>
    <row r="442" customFormat="false" ht="12.75" hidden="false" customHeight="false" outlineLevel="0" collapsed="false">
      <c r="A442" s="87" t="n">
        <v>36939.9988310185</v>
      </c>
      <c r="B442" s="0" t="n">
        <v>84.29</v>
      </c>
      <c r="D442" s="88" t="n">
        <v>36940.0036921296</v>
      </c>
      <c r="E442" s="0" t="n">
        <v>84.29</v>
      </c>
    </row>
    <row r="443" customFormat="false" ht="12.75" hidden="false" customHeight="false" outlineLevel="0" collapsed="false">
      <c r="A443" s="87" t="n">
        <v>36939.999525463</v>
      </c>
      <c r="B443" s="0" t="n">
        <v>84.29</v>
      </c>
      <c r="D443" s="88" t="n">
        <v>36940.0043865741</v>
      </c>
      <c r="E443" s="0" t="n">
        <v>85.7533333333333</v>
      </c>
    </row>
    <row r="444" customFormat="false" ht="12.75" hidden="false" customHeight="false" outlineLevel="0" collapsed="false">
      <c r="A444" s="87" t="n">
        <v>36940.0002199074</v>
      </c>
      <c r="B444" s="0" t="n">
        <v>84.95</v>
      </c>
      <c r="D444" s="88" t="n">
        <v>36940.0050810185</v>
      </c>
      <c r="E444" s="0" t="n">
        <v>88.1466666666667</v>
      </c>
    </row>
    <row r="445" customFormat="false" ht="12.75" hidden="false" customHeight="false" outlineLevel="0" collapsed="false">
      <c r="A445" s="87" t="n">
        <v>36940.0009143519</v>
      </c>
      <c r="B445" s="0" t="n">
        <v>84.95</v>
      </c>
      <c r="D445" s="88" t="n">
        <v>36940.005775463</v>
      </c>
      <c r="E445" s="0" t="n">
        <v>90.6566666666667</v>
      </c>
    </row>
    <row r="446" customFormat="false" ht="12.75" hidden="false" customHeight="false" outlineLevel="0" collapsed="false">
      <c r="A446" s="87" t="n">
        <v>36940.0016087963</v>
      </c>
      <c r="B446" s="0" t="n">
        <v>84.29</v>
      </c>
      <c r="D446" s="88" t="n">
        <v>36940.0064699074</v>
      </c>
      <c r="E446" s="0" t="n">
        <v>91.7033333333333</v>
      </c>
    </row>
    <row r="447" customFormat="false" ht="12.75" hidden="false" customHeight="false" outlineLevel="0" collapsed="false">
      <c r="A447" s="87" t="n">
        <v>36940.0023032407</v>
      </c>
      <c r="B447" s="0" t="n">
        <v>84.29</v>
      </c>
      <c r="D447" s="88" t="n">
        <v>36940.0071643519</v>
      </c>
      <c r="E447" s="0" t="n">
        <v>91.94</v>
      </c>
    </row>
    <row r="448" customFormat="false" ht="12.75" hidden="false" customHeight="false" outlineLevel="0" collapsed="false">
      <c r="A448" s="87" t="n">
        <v>36940.0029976852</v>
      </c>
      <c r="B448" s="0" t="n">
        <v>84.29</v>
      </c>
      <c r="D448" s="88" t="n">
        <v>36940.0078587963</v>
      </c>
      <c r="E448" s="0" t="n">
        <v>91.94</v>
      </c>
    </row>
    <row r="449" customFormat="false" ht="12.75" hidden="false" customHeight="false" outlineLevel="0" collapsed="false">
      <c r="A449" s="87" t="n">
        <v>36940.0036921296</v>
      </c>
      <c r="B449" s="0" t="n">
        <v>84.29</v>
      </c>
      <c r="D449" s="88" t="n">
        <v>36940.0085532407</v>
      </c>
      <c r="E449" s="0" t="n">
        <v>93.6533333333333</v>
      </c>
    </row>
    <row r="450" customFormat="false" ht="12.75" hidden="false" customHeight="false" outlineLevel="0" collapsed="false">
      <c r="A450" s="87" t="n">
        <v>36940.0043865741</v>
      </c>
      <c r="B450" s="0" t="n">
        <v>84.29</v>
      </c>
      <c r="D450" s="88" t="n">
        <v>36940.0092476852</v>
      </c>
      <c r="E450" s="0" t="n">
        <v>96.2666666666667</v>
      </c>
    </row>
    <row r="451" customFormat="false" ht="12.75" hidden="false" customHeight="false" outlineLevel="0" collapsed="false">
      <c r="A451" s="87" t="n">
        <v>36940.0050810185</v>
      </c>
      <c r="B451" s="0" t="n">
        <v>88.68</v>
      </c>
      <c r="D451" s="88" t="n">
        <v>36940.0099421296</v>
      </c>
      <c r="E451" s="0" t="n">
        <v>99</v>
      </c>
    </row>
    <row r="452" customFormat="false" ht="12.75" hidden="false" customHeight="false" outlineLevel="0" collapsed="false">
      <c r="A452" s="87" t="n">
        <v>36940.005775463</v>
      </c>
      <c r="B452" s="0" t="n">
        <v>91.47</v>
      </c>
      <c r="D452" s="88" t="n">
        <v>36940.0106365741</v>
      </c>
      <c r="E452" s="0" t="n">
        <v>100.02</v>
      </c>
    </row>
    <row r="453" customFormat="false" ht="12.75" hidden="false" customHeight="false" outlineLevel="0" collapsed="false">
      <c r="A453" s="87" t="n">
        <v>36940.0064699074</v>
      </c>
      <c r="B453" s="0" t="n">
        <v>91.82</v>
      </c>
      <c r="D453" s="88" t="n">
        <v>36940.0113310185</v>
      </c>
      <c r="E453" s="0" t="n">
        <v>100.02</v>
      </c>
    </row>
    <row r="454" customFormat="false" ht="12.75" hidden="false" customHeight="false" outlineLevel="0" collapsed="false">
      <c r="A454" s="87" t="n">
        <v>36940.0071643519</v>
      </c>
      <c r="B454" s="0" t="n">
        <v>91.82</v>
      </c>
      <c r="D454" s="88" t="n">
        <v>36940.012025463</v>
      </c>
      <c r="E454" s="0" t="n">
        <v>100.02</v>
      </c>
    </row>
    <row r="455" customFormat="false" ht="12.75" hidden="false" customHeight="false" outlineLevel="0" collapsed="false">
      <c r="A455" s="87" t="n">
        <v>36940.0078587963</v>
      </c>
      <c r="B455" s="0" t="n">
        <v>92.18</v>
      </c>
      <c r="D455" s="88" t="n">
        <v>36940.0127199074</v>
      </c>
      <c r="E455" s="0" t="n">
        <v>100.02</v>
      </c>
    </row>
    <row r="456" customFormat="false" ht="12.75" hidden="false" customHeight="false" outlineLevel="0" collapsed="false">
      <c r="A456" s="87" t="n">
        <v>36940.0085532407</v>
      </c>
      <c r="B456" s="0" t="n">
        <v>91.82</v>
      </c>
      <c r="D456" s="88" t="n">
        <v>36940.0134143519</v>
      </c>
      <c r="E456" s="0" t="n">
        <v>100.02</v>
      </c>
    </row>
    <row r="457" customFormat="false" ht="12.75" hidden="false" customHeight="false" outlineLevel="0" collapsed="false">
      <c r="A457" s="87" t="n">
        <v>36940.0092476852</v>
      </c>
      <c r="B457" s="0" t="n">
        <v>96.96</v>
      </c>
      <c r="D457" s="88" t="n">
        <v>36940.0141087963</v>
      </c>
      <c r="E457" s="0" t="n">
        <v>99.89</v>
      </c>
    </row>
    <row r="458" customFormat="false" ht="12.75" hidden="false" customHeight="false" outlineLevel="0" collapsed="false">
      <c r="A458" s="87" t="n">
        <v>36940.0099421296</v>
      </c>
      <c r="B458" s="0" t="n">
        <v>100.02</v>
      </c>
      <c r="D458" s="88" t="n">
        <v>36940.0148032407</v>
      </c>
      <c r="E458" s="0" t="n">
        <v>99.76</v>
      </c>
    </row>
    <row r="459" customFormat="false" ht="12.75" hidden="false" customHeight="false" outlineLevel="0" collapsed="false">
      <c r="A459" s="87" t="n">
        <v>36940.0106365741</v>
      </c>
      <c r="B459" s="0" t="n">
        <v>100.02</v>
      </c>
      <c r="D459" s="88" t="n">
        <v>36940.0154976852</v>
      </c>
      <c r="E459" s="0" t="n">
        <v>99.63</v>
      </c>
    </row>
    <row r="460" customFormat="false" ht="12.75" hidden="false" customHeight="false" outlineLevel="0" collapsed="false">
      <c r="A460" s="87" t="n">
        <v>36940.0113310185</v>
      </c>
      <c r="B460" s="0" t="n">
        <v>100.02</v>
      </c>
      <c r="D460" s="88" t="n">
        <v>36940.0161921296</v>
      </c>
      <c r="E460" s="0" t="n">
        <v>99.5033333333333</v>
      </c>
    </row>
    <row r="461" customFormat="false" ht="12.75" hidden="false" customHeight="false" outlineLevel="0" collapsed="false">
      <c r="A461" s="87" t="n">
        <v>36940.012025463</v>
      </c>
      <c r="B461" s="0" t="n">
        <v>100.02</v>
      </c>
      <c r="D461" s="88" t="n">
        <v>36940.0168865741</v>
      </c>
      <c r="E461" s="0" t="n">
        <v>99.2466666666667</v>
      </c>
    </row>
    <row r="462" customFormat="false" ht="12.75" hidden="false" customHeight="false" outlineLevel="0" collapsed="false">
      <c r="A462" s="87" t="n">
        <v>36940.0127199074</v>
      </c>
      <c r="B462" s="0" t="n">
        <v>100.02</v>
      </c>
      <c r="D462" s="88" t="n">
        <v>36940.0175810185</v>
      </c>
      <c r="E462" s="0" t="n">
        <v>98.99</v>
      </c>
    </row>
    <row r="463" customFormat="false" ht="12.75" hidden="false" customHeight="false" outlineLevel="0" collapsed="false">
      <c r="A463" s="87" t="n">
        <v>36940.0134143519</v>
      </c>
      <c r="B463" s="0" t="n">
        <v>100.02</v>
      </c>
      <c r="D463" s="88" t="n">
        <v>36940.018275463</v>
      </c>
      <c r="E463" s="0" t="n">
        <v>98.2266666666667</v>
      </c>
    </row>
    <row r="464" customFormat="false" ht="12.75" hidden="false" customHeight="false" outlineLevel="0" collapsed="false">
      <c r="A464" s="87" t="n">
        <v>36940.0141087963</v>
      </c>
      <c r="B464" s="0" t="n">
        <v>100.02</v>
      </c>
      <c r="D464" s="88" t="n">
        <v>36940.0189699074</v>
      </c>
      <c r="E464" s="0" t="n">
        <v>98.2266666666667</v>
      </c>
    </row>
    <row r="465" customFormat="false" ht="12.75" hidden="false" customHeight="false" outlineLevel="0" collapsed="false">
      <c r="A465" s="87" t="n">
        <v>36940.0148032407</v>
      </c>
      <c r="B465" s="0" t="n">
        <v>99.63</v>
      </c>
      <c r="D465" s="88" t="n">
        <v>36940.0196643519</v>
      </c>
      <c r="E465" s="0" t="n">
        <v>98.6133333333333</v>
      </c>
    </row>
    <row r="466" customFormat="false" ht="12.75" hidden="false" customHeight="false" outlineLevel="0" collapsed="false">
      <c r="A466" s="87" t="n">
        <v>36940.0154976852</v>
      </c>
      <c r="B466" s="0" t="n">
        <v>99.63</v>
      </c>
      <c r="D466" s="88" t="n">
        <v>36940.0203587963</v>
      </c>
      <c r="E466" s="0" t="n">
        <v>99.6333333333333</v>
      </c>
    </row>
    <row r="467" customFormat="false" ht="12.75" hidden="false" customHeight="false" outlineLevel="0" collapsed="false">
      <c r="A467" s="87" t="n">
        <v>36940.0161921296</v>
      </c>
      <c r="B467" s="0" t="n">
        <v>99.63</v>
      </c>
      <c r="D467" s="88" t="n">
        <v>36940.0210532407</v>
      </c>
      <c r="E467" s="0" t="n">
        <v>100.02</v>
      </c>
    </row>
    <row r="468" customFormat="false" ht="12.75" hidden="false" customHeight="false" outlineLevel="0" collapsed="false">
      <c r="A468" s="87" t="n">
        <v>36940.0168865741</v>
      </c>
      <c r="B468" s="0" t="n">
        <v>99.25</v>
      </c>
      <c r="D468" s="88" t="n">
        <v>36940.0217476852</v>
      </c>
      <c r="E468" s="0" t="n">
        <v>100.02</v>
      </c>
    </row>
    <row r="469" customFormat="false" ht="12.75" hidden="false" customHeight="false" outlineLevel="0" collapsed="false">
      <c r="A469" s="87" t="n">
        <v>36940.0175810185</v>
      </c>
      <c r="B469" s="0" t="n">
        <v>98.86</v>
      </c>
      <c r="D469" s="88" t="n">
        <v>36940.0224421296</v>
      </c>
      <c r="E469" s="0" t="n">
        <v>100.02</v>
      </c>
    </row>
    <row r="470" customFormat="false" ht="12.75" hidden="false" customHeight="false" outlineLevel="0" collapsed="false">
      <c r="A470" s="87" t="n">
        <v>36940.018275463</v>
      </c>
      <c r="B470" s="0" t="n">
        <v>98.86</v>
      </c>
      <c r="D470" s="88" t="n">
        <v>36940.0231365741</v>
      </c>
      <c r="E470" s="0" t="n">
        <v>100.02</v>
      </c>
    </row>
    <row r="471" customFormat="false" ht="12.75" hidden="false" customHeight="false" outlineLevel="0" collapsed="false">
      <c r="A471" s="87" t="n">
        <v>36940.0189699074</v>
      </c>
      <c r="B471" s="0" t="n">
        <v>96.96</v>
      </c>
      <c r="D471" s="88" t="n">
        <v>36940.0238310185</v>
      </c>
      <c r="E471" s="0" t="n">
        <v>100.02</v>
      </c>
    </row>
    <row r="472" customFormat="false" ht="12.75" hidden="false" customHeight="false" outlineLevel="0" collapsed="false">
      <c r="A472" s="87" t="n">
        <v>36940.0196643519</v>
      </c>
      <c r="B472" s="0" t="n">
        <v>98.86</v>
      </c>
      <c r="D472" s="88" t="n">
        <v>36940.024525463</v>
      </c>
      <c r="E472" s="0" t="n">
        <v>100.02</v>
      </c>
    </row>
    <row r="473" customFormat="false" ht="12.75" hidden="false" customHeight="false" outlineLevel="0" collapsed="false">
      <c r="A473" s="87" t="n">
        <v>36940.0203587963</v>
      </c>
      <c r="B473" s="0" t="n">
        <v>100.02</v>
      </c>
      <c r="D473" s="88" t="n">
        <v>36940.0252199074</v>
      </c>
      <c r="E473" s="0" t="n">
        <v>100.02</v>
      </c>
    </row>
    <row r="474" customFormat="false" ht="12.75" hidden="false" customHeight="false" outlineLevel="0" collapsed="false">
      <c r="A474" s="87" t="n">
        <v>36940.0210532407</v>
      </c>
      <c r="B474" s="0" t="n">
        <v>100.02</v>
      </c>
      <c r="D474" s="88" t="n">
        <v>36940.0259143519</v>
      </c>
      <c r="E474" s="0" t="n">
        <v>100.02</v>
      </c>
    </row>
    <row r="475" customFormat="false" ht="12.75" hidden="false" customHeight="false" outlineLevel="0" collapsed="false">
      <c r="A475" s="87" t="n">
        <v>36940.0217476852</v>
      </c>
      <c r="B475" s="0" t="n">
        <v>100.02</v>
      </c>
      <c r="D475" s="88" t="n">
        <v>36940.0266087963</v>
      </c>
      <c r="E475" s="0" t="n">
        <v>100.02</v>
      </c>
    </row>
    <row r="476" customFormat="false" ht="12.75" hidden="false" customHeight="false" outlineLevel="0" collapsed="false">
      <c r="A476" s="87" t="n">
        <v>36940.0224421296</v>
      </c>
      <c r="B476" s="0" t="n">
        <v>100.02</v>
      </c>
      <c r="D476" s="88" t="n">
        <v>36940.0273032407</v>
      </c>
      <c r="E476" s="0" t="n">
        <v>100.02</v>
      </c>
    </row>
    <row r="477" customFormat="false" ht="12.75" hidden="false" customHeight="false" outlineLevel="0" collapsed="false">
      <c r="A477" s="87" t="n">
        <v>36940.0231365741</v>
      </c>
      <c r="B477" s="0" t="n">
        <v>100.02</v>
      </c>
      <c r="D477" s="88" t="n">
        <v>36940.0279976852</v>
      </c>
      <c r="E477" s="0" t="n">
        <v>100.02</v>
      </c>
    </row>
    <row r="478" customFormat="false" ht="12.75" hidden="false" customHeight="false" outlineLevel="0" collapsed="false">
      <c r="A478" s="87" t="n">
        <v>36940.0238310185</v>
      </c>
      <c r="B478" s="0" t="n">
        <v>100.02</v>
      </c>
      <c r="D478" s="88" t="n">
        <v>36940.0286921296</v>
      </c>
      <c r="E478" s="0" t="n">
        <v>99.89</v>
      </c>
    </row>
    <row r="479" customFormat="false" ht="12.75" hidden="false" customHeight="false" outlineLevel="0" collapsed="false">
      <c r="A479" s="87" t="n">
        <v>36940.024525463</v>
      </c>
      <c r="B479" s="0" t="n">
        <v>100.02</v>
      </c>
      <c r="D479" s="88" t="n">
        <v>36940.0293865741</v>
      </c>
      <c r="E479" s="0" t="n">
        <v>99.6333333333333</v>
      </c>
    </row>
    <row r="480" customFormat="false" ht="12.75" hidden="false" customHeight="false" outlineLevel="0" collapsed="false">
      <c r="A480" s="87" t="n">
        <v>36940.0252199074</v>
      </c>
      <c r="B480" s="0" t="n">
        <v>100.02</v>
      </c>
      <c r="D480" s="88" t="n">
        <v>36940.0300810185</v>
      </c>
      <c r="E480" s="0" t="n">
        <v>99.12</v>
      </c>
    </row>
    <row r="481" customFormat="false" ht="12.75" hidden="false" customHeight="false" outlineLevel="0" collapsed="false">
      <c r="A481" s="87" t="n">
        <v>36940.0259143519</v>
      </c>
      <c r="B481" s="0" t="n">
        <v>100.02</v>
      </c>
      <c r="D481" s="88" t="n">
        <v>36940.030775463</v>
      </c>
      <c r="E481" s="0" t="n">
        <v>98.61</v>
      </c>
    </row>
    <row r="482" customFormat="false" ht="12.75" hidden="false" customHeight="false" outlineLevel="0" collapsed="false">
      <c r="A482" s="87" t="n">
        <v>36940.0266087963</v>
      </c>
      <c r="B482" s="0" t="n">
        <v>100.02</v>
      </c>
      <c r="D482" s="88" t="n">
        <v>36940.0314699074</v>
      </c>
      <c r="E482" s="0" t="n">
        <v>97.35</v>
      </c>
    </row>
    <row r="483" customFormat="false" ht="12.75" hidden="false" customHeight="false" outlineLevel="0" collapsed="false">
      <c r="A483" s="87" t="n">
        <v>36940.0273032407</v>
      </c>
      <c r="B483" s="0" t="n">
        <v>100.02</v>
      </c>
      <c r="D483" s="88" t="n">
        <v>36940.0321643519</v>
      </c>
      <c r="E483" s="0" t="n">
        <v>96.2233333333333</v>
      </c>
    </row>
    <row r="484" customFormat="false" ht="12.75" hidden="false" customHeight="false" outlineLevel="0" collapsed="false">
      <c r="A484" s="87" t="n">
        <v>36940.0279976852</v>
      </c>
      <c r="B484" s="0" t="n">
        <v>100.02</v>
      </c>
      <c r="D484" s="88" t="n">
        <v>36940.0328587963</v>
      </c>
      <c r="E484" s="0" t="n">
        <v>95.47</v>
      </c>
    </row>
    <row r="485" customFormat="false" ht="12.75" hidden="false" customHeight="false" outlineLevel="0" collapsed="false">
      <c r="A485" s="87" t="n">
        <v>36940.0286921296</v>
      </c>
      <c r="B485" s="0" t="n">
        <v>100.02</v>
      </c>
      <c r="D485" s="88" t="n">
        <v>36940.0335532407</v>
      </c>
      <c r="E485" s="0" t="n">
        <v>94.02</v>
      </c>
    </row>
    <row r="486" customFormat="false" ht="12.75" hidden="false" customHeight="false" outlineLevel="0" collapsed="false">
      <c r="A486" s="87" t="n">
        <v>36940.0293865741</v>
      </c>
      <c r="B486" s="0" t="n">
        <v>99.63</v>
      </c>
      <c r="D486" s="88" t="n">
        <v>36940.0342476852</v>
      </c>
      <c r="E486" s="0" t="n">
        <v>92.3433333333333</v>
      </c>
    </row>
    <row r="487" customFormat="false" ht="12.75" hidden="false" customHeight="false" outlineLevel="0" collapsed="false">
      <c r="A487" s="87" t="n">
        <v>36940.0300810185</v>
      </c>
      <c r="B487" s="0" t="n">
        <v>99.25</v>
      </c>
      <c r="D487" s="88" t="n">
        <v>36940.0349421296</v>
      </c>
      <c r="E487" s="0" t="n">
        <v>90.1866666666667</v>
      </c>
    </row>
    <row r="488" customFormat="false" ht="12.75" hidden="false" customHeight="false" outlineLevel="0" collapsed="false">
      <c r="A488" s="87" t="n">
        <v>36940.030775463</v>
      </c>
      <c r="B488" s="0" t="n">
        <v>98.48</v>
      </c>
      <c r="D488" s="88" t="n">
        <v>36940.0356365741</v>
      </c>
      <c r="E488" s="0" t="n">
        <v>89.72</v>
      </c>
    </row>
    <row r="489" customFormat="false" ht="12.75" hidden="false" customHeight="false" outlineLevel="0" collapsed="false">
      <c r="A489" s="87" t="n">
        <v>36940.0314699074</v>
      </c>
      <c r="B489" s="0" t="n">
        <v>98.1</v>
      </c>
      <c r="D489" s="88" t="n">
        <v>36940.0363310185</v>
      </c>
      <c r="E489" s="0" t="n">
        <v>89.8366666666667</v>
      </c>
    </row>
    <row r="490" customFormat="false" ht="12.75" hidden="false" customHeight="false" outlineLevel="0" collapsed="false">
      <c r="A490" s="87" t="n">
        <v>36940.0321643519</v>
      </c>
      <c r="B490" s="0" t="n">
        <v>95.47</v>
      </c>
      <c r="D490" s="88" t="n">
        <v>36940.037025463</v>
      </c>
      <c r="E490" s="0" t="n">
        <v>89.49</v>
      </c>
    </row>
    <row r="491" customFormat="false" ht="12.75" hidden="false" customHeight="false" outlineLevel="0" collapsed="false">
      <c r="A491" s="87" t="n">
        <v>36940.0328587963</v>
      </c>
      <c r="B491" s="0" t="n">
        <v>95.1</v>
      </c>
      <c r="D491" s="88" t="n">
        <v>36940.0377199074</v>
      </c>
      <c r="E491" s="0" t="n">
        <v>89.49</v>
      </c>
    </row>
    <row r="492" customFormat="false" ht="12.75" hidden="false" customHeight="false" outlineLevel="0" collapsed="false">
      <c r="A492" s="87" t="n">
        <v>36940.0335532407</v>
      </c>
      <c r="B492" s="0" t="n">
        <v>95.84</v>
      </c>
      <c r="D492" s="88" t="n">
        <v>36940.0384143519</v>
      </c>
      <c r="E492" s="0" t="n">
        <v>89.2566666666667</v>
      </c>
    </row>
    <row r="493" customFormat="false" ht="12.75" hidden="false" customHeight="false" outlineLevel="0" collapsed="false">
      <c r="A493" s="87" t="n">
        <v>36940.0342476852</v>
      </c>
      <c r="B493" s="0" t="n">
        <v>91.12</v>
      </c>
      <c r="D493" s="88" t="n">
        <v>36940.0391087963</v>
      </c>
      <c r="E493" s="0" t="n">
        <v>89.2566666666667</v>
      </c>
    </row>
    <row r="494" customFormat="false" ht="12.75" hidden="false" customHeight="false" outlineLevel="0" collapsed="false">
      <c r="A494" s="87" t="n">
        <v>36940.0349421296</v>
      </c>
      <c r="B494" s="0" t="n">
        <v>90.07</v>
      </c>
      <c r="D494" s="88" t="n">
        <v>36940.0398032407</v>
      </c>
      <c r="E494" s="0" t="n">
        <v>89.14</v>
      </c>
    </row>
    <row r="495" customFormat="false" ht="12.75" hidden="false" customHeight="false" outlineLevel="0" collapsed="false">
      <c r="A495" s="87" t="n">
        <v>36940.0356365741</v>
      </c>
      <c r="B495" s="0" t="n">
        <v>89.37</v>
      </c>
      <c r="D495" s="88" t="n">
        <v>36940.0404976852</v>
      </c>
      <c r="E495" s="0" t="n">
        <v>88.91</v>
      </c>
    </row>
    <row r="496" customFormat="false" ht="12.75" hidden="false" customHeight="false" outlineLevel="0" collapsed="false">
      <c r="A496" s="87" t="n">
        <v>36940.0363310185</v>
      </c>
      <c r="B496" s="0" t="n">
        <v>89.72</v>
      </c>
      <c r="D496" s="88" t="n">
        <v>36940.0411921296</v>
      </c>
      <c r="E496" s="0" t="n">
        <v>88.91</v>
      </c>
    </row>
    <row r="497" customFormat="false" ht="12.75" hidden="false" customHeight="false" outlineLevel="0" collapsed="false">
      <c r="A497" s="87" t="n">
        <v>36940.037025463</v>
      </c>
      <c r="B497" s="0" t="n">
        <v>90.42</v>
      </c>
      <c r="D497" s="88" t="n">
        <v>36940.0418865741</v>
      </c>
      <c r="E497" s="0" t="n">
        <v>88.3333333333333</v>
      </c>
    </row>
    <row r="498" customFormat="false" ht="12.75" hidden="false" customHeight="false" outlineLevel="0" collapsed="false">
      <c r="A498" s="87" t="n">
        <v>36940.0377199074</v>
      </c>
      <c r="B498" s="0" t="n">
        <v>88.33</v>
      </c>
      <c r="D498" s="88" t="n">
        <v>36940.0425810185</v>
      </c>
      <c r="E498" s="0" t="n">
        <v>87.9866666666667</v>
      </c>
    </row>
    <row r="499" customFormat="false" ht="12.75" hidden="false" customHeight="false" outlineLevel="0" collapsed="false">
      <c r="A499" s="87" t="n">
        <v>36940.0384143519</v>
      </c>
      <c r="B499" s="0" t="n">
        <v>89.72</v>
      </c>
      <c r="D499" s="88" t="n">
        <v>36940.043275463</v>
      </c>
      <c r="E499" s="0" t="n">
        <v>88.22</v>
      </c>
    </row>
    <row r="500" customFormat="false" ht="12.75" hidden="false" customHeight="false" outlineLevel="0" collapsed="false">
      <c r="A500" s="87" t="n">
        <v>36940.0391087963</v>
      </c>
      <c r="B500" s="0" t="n">
        <v>89.72</v>
      </c>
      <c r="D500" s="88" t="n">
        <v>36940.0439699074</v>
      </c>
      <c r="E500" s="0" t="n">
        <v>88.3366666666667</v>
      </c>
    </row>
    <row r="501" customFormat="false" ht="12.75" hidden="false" customHeight="false" outlineLevel="0" collapsed="false">
      <c r="A501" s="87" t="n">
        <v>36940.0398032407</v>
      </c>
      <c r="B501" s="0" t="n">
        <v>88.33</v>
      </c>
      <c r="D501" s="88" t="n">
        <v>36940.0446643519</v>
      </c>
      <c r="E501" s="0" t="n">
        <v>88.45</v>
      </c>
    </row>
    <row r="502" customFormat="false" ht="12.75" hidden="false" customHeight="false" outlineLevel="0" collapsed="false">
      <c r="A502" s="87" t="n">
        <v>36940.0404976852</v>
      </c>
      <c r="B502" s="0" t="n">
        <v>89.37</v>
      </c>
      <c r="D502" s="88" t="n">
        <v>36940.0453587963</v>
      </c>
      <c r="E502" s="0" t="n">
        <v>88.45</v>
      </c>
    </row>
    <row r="503" customFormat="false" ht="12.75" hidden="false" customHeight="false" outlineLevel="0" collapsed="false">
      <c r="A503" s="87" t="n">
        <v>36940.0411921296</v>
      </c>
      <c r="B503" s="0" t="n">
        <v>89.03</v>
      </c>
      <c r="D503" s="88" t="n">
        <v>36940.0460532407</v>
      </c>
      <c r="E503" s="0" t="n">
        <v>88.7966666666667</v>
      </c>
    </row>
    <row r="504" customFormat="false" ht="12.75" hidden="false" customHeight="false" outlineLevel="0" collapsed="false">
      <c r="A504" s="87" t="n">
        <v>36940.0418865741</v>
      </c>
      <c r="B504" s="0" t="n">
        <v>88.33</v>
      </c>
      <c r="D504" s="88" t="n">
        <v>36940.0467476852</v>
      </c>
      <c r="E504" s="0" t="n">
        <v>89.03</v>
      </c>
    </row>
    <row r="505" customFormat="false" ht="12.75" hidden="false" customHeight="false" outlineLevel="0" collapsed="false">
      <c r="A505" s="87" t="n">
        <v>36940.0425810185</v>
      </c>
      <c r="B505" s="0" t="n">
        <v>87.64</v>
      </c>
      <c r="D505" s="88" t="n">
        <v>36940.0474421296</v>
      </c>
      <c r="E505" s="0" t="n">
        <v>88.4533333333333</v>
      </c>
    </row>
    <row r="506" customFormat="false" ht="12.75" hidden="false" customHeight="false" outlineLevel="0" collapsed="false">
      <c r="A506" s="87" t="n">
        <v>36940.043275463</v>
      </c>
      <c r="B506" s="0" t="n">
        <v>87.99</v>
      </c>
      <c r="D506" s="88" t="n">
        <v>36940.0481365741</v>
      </c>
      <c r="E506" s="0" t="n">
        <v>88.22</v>
      </c>
    </row>
    <row r="507" customFormat="false" ht="12.75" hidden="false" customHeight="false" outlineLevel="0" collapsed="false">
      <c r="A507" s="87" t="n">
        <v>36940.0439699074</v>
      </c>
      <c r="B507" s="0" t="n">
        <v>89.03</v>
      </c>
      <c r="D507" s="88" t="n">
        <v>36940.0488310185</v>
      </c>
      <c r="E507" s="0" t="n">
        <v>87.9866666666667</v>
      </c>
    </row>
    <row r="508" customFormat="false" ht="12.75" hidden="false" customHeight="false" outlineLevel="0" collapsed="false">
      <c r="A508" s="87" t="n">
        <v>36940.0446643519</v>
      </c>
      <c r="B508" s="0" t="n">
        <v>87.99</v>
      </c>
      <c r="D508" s="88" t="n">
        <v>36940.049525463</v>
      </c>
      <c r="E508" s="0" t="n">
        <v>88.1</v>
      </c>
    </row>
    <row r="509" customFormat="false" ht="12.75" hidden="false" customHeight="false" outlineLevel="0" collapsed="false">
      <c r="A509" s="87" t="n">
        <v>36940.0453587963</v>
      </c>
      <c r="B509" s="0" t="n">
        <v>88.33</v>
      </c>
      <c r="D509" s="88" t="n">
        <v>36940.0502199074</v>
      </c>
      <c r="E509" s="0" t="n">
        <v>87.87</v>
      </c>
    </row>
    <row r="510" customFormat="false" ht="12.75" hidden="false" customHeight="false" outlineLevel="0" collapsed="false">
      <c r="A510" s="87" t="n">
        <v>36940.0460532407</v>
      </c>
      <c r="B510" s="0" t="n">
        <v>89.03</v>
      </c>
      <c r="D510" s="88" t="n">
        <v>36940.0509143519</v>
      </c>
      <c r="E510" s="0" t="n">
        <v>87.7566666666667</v>
      </c>
    </row>
    <row r="511" customFormat="false" ht="12.75" hidden="false" customHeight="false" outlineLevel="0" collapsed="false">
      <c r="A511" s="87" t="n">
        <v>36940.0467476852</v>
      </c>
      <c r="B511" s="0" t="n">
        <v>89.03</v>
      </c>
      <c r="D511" s="88" t="n">
        <v>36940.0516087963</v>
      </c>
      <c r="E511" s="0" t="n">
        <v>87.7566666666667</v>
      </c>
    </row>
    <row r="512" customFormat="false" ht="12.75" hidden="false" customHeight="false" outlineLevel="0" collapsed="false">
      <c r="A512" s="87" t="n">
        <v>36940.0474421296</v>
      </c>
      <c r="B512" s="0" t="n">
        <v>89.03</v>
      </c>
      <c r="D512" s="88" t="n">
        <v>36940.0523032407</v>
      </c>
      <c r="E512" s="0" t="n">
        <v>87.8733333333333</v>
      </c>
    </row>
    <row r="513" customFormat="false" ht="12.75" hidden="false" customHeight="false" outlineLevel="0" collapsed="false">
      <c r="A513" s="87" t="n">
        <v>36940.0481365741</v>
      </c>
      <c r="B513" s="0" t="n">
        <v>87.3</v>
      </c>
      <c r="D513" s="88" t="n">
        <v>36940.0529976852</v>
      </c>
      <c r="E513" s="0" t="n">
        <v>87.8733333333333</v>
      </c>
    </row>
    <row r="514" customFormat="false" ht="12.75" hidden="false" customHeight="false" outlineLevel="0" collapsed="false">
      <c r="A514" s="87" t="n">
        <v>36940.0488310185</v>
      </c>
      <c r="B514" s="0" t="n">
        <v>88.33</v>
      </c>
      <c r="D514" s="88" t="n">
        <v>36940.0536921296</v>
      </c>
      <c r="E514" s="0" t="n">
        <v>87.99</v>
      </c>
    </row>
    <row r="515" customFormat="false" ht="12.75" hidden="false" customHeight="false" outlineLevel="0" collapsed="false">
      <c r="A515" s="87" t="n">
        <v>36940.049525463</v>
      </c>
      <c r="B515" s="0" t="n">
        <v>88.33</v>
      </c>
      <c r="D515" s="88" t="n">
        <v>36940.0543865741</v>
      </c>
      <c r="E515" s="0" t="n">
        <v>87.8733333333333</v>
      </c>
    </row>
    <row r="516" customFormat="false" ht="12.75" hidden="false" customHeight="false" outlineLevel="0" collapsed="false">
      <c r="A516" s="87" t="n">
        <v>36940.0502199074</v>
      </c>
      <c r="B516" s="0" t="n">
        <v>87.64</v>
      </c>
      <c r="D516" s="88" t="n">
        <v>36940.0550810185</v>
      </c>
      <c r="E516" s="0" t="n">
        <v>87.8733333333333</v>
      </c>
    </row>
    <row r="517" customFormat="false" ht="12.75" hidden="false" customHeight="false" outlineLevel="0" collapsed="false">
      <c r="A517" s="87" t="n">
        <v>36940.0509143519</v>
      </c>
      <c r="B517" s="0" t="n">
        <v>87.64</v>
      </c>
      <c r="D517" s="88" t="n">
        <v>36940.055775463</v>
      </c>
      <c r="E517" s="0" t="n">
        <v>87.8733333333333</v>
      </c>
    </row>
    <row r="518" customFormat="false" ht="12.75" hidden="false" customHeight="false" outlineLevel="0" collapsed="false">
      <c r="A518" s="87" t="n">
        <v>36940.0516087963</v>
      </c>
      <c r="B518" s="0" t="n">
        <v>87.99</v>
      </c>
      <c r="D518" s="88" t="n">
        <v>36940.0564699074</v>
      </c>
      <c r="E518" s="0" t="n">
        <v>87.76</v>
      </c>
    </row>
    <row r="519" customFormat="false" ht="12.75" hidden="false" customHeight="false" outlineLevel="0" collapsed="false">
      <c r="A519" s="87" t="n">
        <v>36940.0523032407</v>
      </c>
      <c r="B519" s="0" t="n">
        <v>87.64</v>
      </c>
      <c r="D519" s="88" t="n">
        <v>36940.0571643519</v>
      </c>
      <c r="E519" s="0" t="n">
        <v>87.53</v>
      </c>
    </row>
    <row r="520" customFormat="false" ht="12.75" hidden="false" customHeight="false" outlineLevel="0" collapsed="false">
      <c r="A520" s="87" t="n">
        <v>36940.0529976852</v>
      </c>
      <c r="B520" s="0" t="n">
        <v>87.99</v>
      </c>
      <c r="D520" s="88" t="n">
        <v>36940.0578587963</v>
      </c>
      <c r="E520" s="0" t="n">
        <v>87.3</v>
      </c>
    </row>
    <row r="521" customFormat="false" ht="12.75" hidden="false" customHeight="false" outlineLevel="0" collapsed="false">
      <c r="A521" s="87" t="n">
        <v>36940.0536921296</v>
      </c>
      <c r="B521" s="0" t="n">
        <v>87.99</v>
      </c>
      <c r="D521" s="88" t="n">
        <v>36940.0585532407</v>
      </c>
      <c r="E521" s="0" t="n">
        <v>87.3</v>
      </c>
    </row>
    <row r="522" customFormat="false" ht="12.75" hidden="false" customHeight="false" outlineLevel="0" collapsed="false">
      <c r="A522" s="87" t="n">
        <v>36940.0543865741</v>
      </c>
      <c r="B522" s="0" t="n">
        <v>87.99</v>
      </c>
      <c r="D522" s="88" t="n">
        <v>36940.0592476852</v>
      </c>
      <c r="E522" s="0" t="n">
        <v>87.4133333333333</v>
      </c>
    </row>
    <row r="523" customFormat="false" ht="12.75" hidden="false" customHeight="false" outlineLevel="0" collapsed="false">
      <c r="A523" s="87" t="n">
        <v>36940.0550810185</v>
      </c>
      <c r="B523" s="0" t="n">
        <v>87.64</v>
      </c>
      <c r="D523" s="88" t="n">
        <v>36940.0599421296</v>
      </c>
      <c r="E523" s="0" t="n">
        <v>87.7566666666667</v>
      </c>
    </row>
    <row r="524" customFormat="false" ht="12.75" hidden="false" customHeight="false" outlineLevel="0" collapsed="false">
      <c r="A524" s="87" t="n">
        <v>36940.055775463</v>
      </c>
      <c r="B524" s="0" t="n">
        <v>87.99</v>
      </c>
      <c r="D524" s="88" t="n">
        <v>36940.0606365741</v>
      </c>
      <c r="E524" s="0" t="n">
        <v>87.87</v>
      </c>
    </row>
    <row r="525" customFormat="false" ht="12.75" hidden="false" customHeight="false" outlineLevel="0" collapsed="false">
      <c r="A525" s="87" t="n">
        <v>36940.0564699074</v>
      </c>
      <c r="B525" s="0" t="n">
        <v>87.99</v>
      </c>
      <c r="D525" s="88" t="n">
        <v>36940.0613310185</v>
      </c>
      <c r="E525" s="0" t="n">
        <v>87.9866666666667</v>
      </c>
    </row>
    <row r="526" customFormat="false" ht="12.75" hidden="false" customHeight="false" outlineLevel="0" collapsed="false">
      <c r="A526" s="87" t="n">
        <v>36940.0571643519</v>
      </c>
      <c r="B526" s="0" t="n">
        <v>87.3</v>
      </c>
      <c r="D526" s="88" t="n">
        <v>36940.062025463</v>
      </c>
      <c r="E526" s="0" t="n">
        <v>87.9866666666667</v>
      </c>
    </row>
    <row r="527" customFormat="false" ht="12.75" hidden="false" customHeight="false" outlineLevel="0" collapsed="false">
      <c r="A527" s="87" t="n">
        <v>36940.0578587963</v>
      </c>
      <c r="B527" s="0" t="n">
        <v>87.3</v>
      </c>
      <c r="D527" s="88" t="n">
        <v>36940.0627199074</v>
      </c>
      <c r="E527" s="0" t="n">
        <v>88.2166666666667</v>
      </c>
    </row>
    <row r="528" customFormat="false" ht="12.75" hidden="false" customHeight="false" outlineLevel="0" collapsed="false">
      <c r="A528" s="87" t="n">
        <v>36940.0585532407</v>
      </c>
      <c r="B528" s="0" t="n">
        <v>87.3</v>
      </c>
      <c r="D528" s="88" t="n">
        <v>36940.0634143519</v>
      </c>
      <c r="E528" s="0" t="n">
        <v>88.33</v>
      </c>
    </row>
    <row r="529" customFormat="false" ht="12.75" hidden="false" customHeight="false" outlineLevel="0" collapsed="false">
      <c r="A529" s="87" t="n">
        <v>36940.0592476852</v>
      </c>
      <c r="B529" s="0" t="n">
        <v>87.3</v>
      </c>
      <c r="D529" s="88" t="n">
        <v>36940.0641087963</v>
      </c>
      <c r="E529" s="0" t="n">
        <v>88.33</v>
      </c>
    </row>
    <row r="530" customFormat="false" ht="12.75" hidden="false" customHeight="false" outlineLevel="0" collapsed="false">
      <c r="A530" s="87" t="n">
        <v>36940.0599421296</v>
      </c>
      <c r="B530" s="0" t="n">
        <v>87.64</v>
      </c>
      <c r="D530" s="88" t="n">
        <v>36940.0648032407</v>
      </c>
      <c r="E530" s="0" t="n">
        <v>88.33</v>
      </c>
    </row>
    <row r="531" customFormat="false" ht="12.75" hidden="false" customHeight="false" outlineLevel="0" collapsed="false">
      <c r="A531" s="87" t="n">
        <v>36940.0606365741</v>
      </c>
      <c r="B531" s="0" t="n">
        <v>88.33</v>
      </c>
      <c r="D531" s="88" t="n">
        <v>36940.0654976852</v>
      </c>
      <c r="E531" s="0" t="n">
        <v>87.76</v>
      </c>
    </row>
    <row r="532" customFormat="false" ht="12.75" hidden="false" customHeight="false" outlineLevel="0" collapsed="false">
      <c r="A532" s="87" t="n">
        <v>36940.0613310185</v>
      </c>
      <c r="B532" s="0" t="n">
        <v>87.64</v>
      </c>
      <c r="D532" s="88" t="n">
        <v>36940.0661921296</v>
      </c>
      <c r="E532" s="0" t="n">
        <v>87.3033333333333</v>
      </c>
    </row>
    <row r="533" customFormat="false" ht="12.75" hidden="false" customHeight="false" outlineLevel="0" collapsed="false">
      <c r="A533" s="87" t="n">
        <v>36940.062025463</v>
      </c>
      <c r="B533" s="0" t="n">
        <v>87.99</v>
      </c>
      <c r="D533" s="88" t="n">
        <v>36940.0668865741</v>
      </c>
      <c r="E533" s="0" t="n">
        <v>86.96</v>
      </c>
    </row>
    <row r="534" customFormat="false" ht="12.75" hidden="false" customHeight="false" outlineLevel="0" collapsed="false">
      <c r="A534" s="87" t="n">
        <v>36940.0627199074</v>
      </c>
      <c r="B534" s="0" t="n">
        <v>88.33</v>
      </c>
      <c r="D534" s="88" t="n">
        <v>36940.0675810185</v>
      </c>
      <c r="E534" s="0" t="n">
        <v>87.1866666666667</v>
      </c>
    </row>
    <row r="535" customFormat="false" ht="12.75" hidden="false" customHeight="false" outlineLevel="0" collapsed="false">
      <c r="A535" s="87" t="n">
        <v>36940.0634143519</v>
      </c>
      <c r="B535" s="0" t="n">
        <v>88.33</v>
      </c>
      <c r="D535" s="88" t="n">
        <v>36940.068275463</v>
      </c>
      <c r="E535" s="0" t="n">
        <v>87.4133333333333</v>
      </c>
    </row>
    <row r="536" customFormat="false" ht="12.75" hidden="false" customHeight="false" outlineLevel="0" collapsed="false">
      <c r="A536" s="87" t="n">
        <v>36940.0641087963</v>
      </c>
      <c r="B536" s="0" t="n">
        <v>88.33</v>
      </c>
      <c r="D536" s="88" t="n">
        <v>36940.0689699074</v>
      </c>
      <c r="E536" s="0" t="n">
        <v>87.5266666666667</v>
      </c>
    </row>
    <row r="537" customFormat="false" ht="12.75" hidden="false" customHeight="false" outlineLevel="0" collapsed="false">
      <c r="A537" s="87" t="n">
        <v>36940.0648032407</v>
      </c>
      <c r="B537" s="0" t="n">
        <v>88.33</v>
      </c>
      <c r="D537" s="88" t="n">
        <v>36940.0696643519</v>
      </c>
      <c r="E537" s="0" t="n">
        <v>87.64</v>
      </c>
    </row>
    <row r="538" customFormat="false" ht="12.75" hidden="false" customHeight="false" outlineLevel="0" collapsed="false">
      <c r="A538" s="87" t="n">
        <v>36940.0654976852</v>
      </c>
      <c r="B538" s="0" t="n">
        <v>88.33</v>
      </c>
      <c r="D538" s="88" t="n">
        <v>36940.0703587963</v>
      </c>
      <c r="E538" s="0" t="n">
        <v>87.64</v>
      </c>
    </row>
    <row r="539" customFormat="false" ht="12.75" hidden="false" customHeight="false" outlineLevel="0" collapsed="false">
      <c r="A539" s="87" t="n">
        <v>36940.0661921296</v>
      </c>
      <c r="B539" s="0" t="n">
        <v>86.62</v>
      </c>
      <c r="D539" s="88" t="n">
        <v>36940.0710532407</v>
      </c>
      <c r="E539" s="0" t="n">
        <v>87.64</v>
      </c>
    </row>
    <row r="540" customFormat="false" ht="12.75" hidden="false" customHeight="false" outlineLevel="0" collapsed="false">
      <c r="A540" s="87" t="n">
        <v>36940.0668865741</v>
      </c>
      <c r="B540" s="0" t="n">
        <v>86.96</v>
      </c>
      <c r="D540" s="88" t="n">
        <v>36940.0717476852</v>
      </c>
      <c r="E540" s="0" t="n">
        <v>87.7566666666667</v>
      </c>
    </row>
    <row r="541" customFormat="false" ht="12.75" hidden="false" customHeight="false" outlineLevel="0" collapsed="false">
      <c r="A541" s="87" t="n">
        <v>36940.0675810185</v>
      </c>
      <c r="B541" s="0" t="n">
        <v>87.3</v>
      </c>
      <c r="D541" s="88" t="n">
        <v>36940.0724421296</v>
      </c>
      <c r="E541" s="0" t="n">
        <v>87.8733333333333</v>
      </c>
    </row>
    <row r="542" customFormat="false" ht="12.75" hidden="false" customHeight="false" outlineLevel="0" collapsed="false">
      <c r="A542" s="87" t="n">
        <v>36940.068275463</v>
      </c>
      <c r="B542" s="0" t="n">
        <v>87.3</v>
      </c>
      <c r="D542" s="88" t="n">
        <v>36940.0731365741</v>
      </c>
      <c r="E542" s="0" t="n">
        <v>87.99</v>
      </c>
    </row>
    <row r="543" customFormat="false" ht="12.75" hidden="false" customHeight="false" outlineLevel="0" collapsed="false">
      <c r="A543" s="87" t="n">
        <v>36940.0689699074</v>
      </c>
      <c r="B543" s="0" t="n">
        <v>87.64</v>
      </c>
      <c r="D543" s="88" t="n">
        <v>36940.0738310185</v>
      </c>
      <c r="E543" s="0" t="n">
        <v>87.76</v>
      </c>
    </row>
    <row r="544" customFormat="false" ht="12.75" hidden="false" customHeight="false" outlineLevel="0" collapsed="false">
      <c r="A544" s="87" t="n">
        <v>36940.0696643519</v>
      </c>
      <c r="B544" s="0" t="n">
        <v>87.64</v>
      </c>
      <c r="D544" s="88" t="n">
        <v>36940.074525463</v>
      </c>
      <c r="E544" s="0" t="n">
        <v>87.53</v>
      </c>
    </row>
    <row r="545" customFormat="false" ht="12.75" hidden="false" customHeight="false" outlineLevel="0" collapsed="false">
      <c r="A545" s="87" t="n">
        <v>36940.0703587963</v>
      </c>
      <c r="B545" s="0" t="n">
        <v>87.64</v>
      </c>
      <c r="D545" s="88" t="n">
        <v>36940.0752199074</v>
      </c>
      <c r="E545" s="0" t="n">
        <v>87.1866666666667</v>
      </c>
    </row>
    <row r="546" customFormat="false" ht="12.75" hidden="false" customHeight="false" outlineLevel="0" collapsed="false">
      <c r="A546" s="87" t="n">
        <v>36940.0710532407</v>
      </c>
      <c r="B546" s="0" t="n">
        <v>87.64</v>
      </c>
      <c r="D546" s="88" t="n">
        <v>36940.0759143519</v>
      </c>
      <c r="E546" s="0" t="n">
        <v>87.1866666666667</v>
      </c>
    </row>
    <row r="547" customFormat="false" ht="12.75" hidden="false" customHeight="false" outlineLevel="0" collapsed="false">
      <c r="A547" s="87" t="n">
        <v>36940.0717476852</v>
      </c>
      <c r="B547" s="0" t="n">
        <v>87.64</v>
      </c>
      <c r="D547" s="88" t="n">
        <v>36940.0766087963</v>
      </c>
      <c r="E547" s="0" t="n">
        <v>87.0733333333333</v>
      </c>
    </row>
    <row r="548" customFormat="false" ht="12.75" hidden="false" customHeight="false" outlineLevel="0" collapsed="false">
      <c r="A548" s="87" t="n">
        <v>36940.0724421296</v>
      </c>
      <c r="B548" s="0" t="n">
        <v>87.99</v>
      </c>
      <c r="D548" s="88" t="n">
        <v>36940.0773032407</v>
      </c>
      <c r="E548" s="0" t="n">
        <v>87.0733333333333</v>
      </c>
    </row>
    <row r="549" customFormat="false" ht="12.75" hidden="false" customHeight="false" outlineLevel="0" collapsed="false">
      <c r="A549" s="87" t="n">
        <v>36940.0731365741</v>
      </c>
      <c r="B549" s="0" t="n">
        <v>87.99</v>
      </c>
      <c r="D549" s="88" t="n">
        <v>36940.0779976852</v>
      </c>
      <c r="E549" s="0" t="n">
        <v>86.8466666666667</v>
      </c>
    </row>
    <row r="550" customFormat="false" ht="12.75" hidden="false" customHeight="false" outlineLevel="0" collapsed="false">
      <c r="A550" s="87" t="n">
        <v>36940.0738310185</v>
      </c>
      <c r="B550" s="0" t="n">
        <v>87.99</v>
      </c>
      <c r="D550" s="88" t="n">
        <v>36940.0786921296</v>
      </c>
      <c r="E550" s="0" t="n">
        <v>86.6233333333333</v>
      </c>
    </row>
    <row r="551" customFormat="false" ht="12.75" hidden="false" customHeight="false" outlineLevel="0" collapsed="false">
      <c r="A551" s="87" t="n">
        <v>36940.074525463</v>
      </c>
      <c r="B551" s="0" t="n">
        <v>87.3</v>
      </c>
      <c r="D551" s="88" t="n">
        <v>36940.0793865741</v>
      </c>
      <c r="E551" s="0" t="n">
        <v>86.51</v>
      </c>
    </row>
    <row r="552" customFormat="false" ht="12.75" hidden="false" customHeight="false" outlineLevel="0" collapsed="false">
      <c r="A552" s="87" t="n">
        <v>36940.0752199074</v>
      </c>
      <c r="B552" s="0" t="n">
        <v>87.3</v>
      </c>
      <c r="D552" s="88" t="n">
        <v>36940.0800810185</v>
      </c>
      <c r="E552" s="0" t="n">
        <v>86.51</v>
      </c>
    </row>
    <row r="553" customFormat="false" ht="12.75" hidden="false" customHeight="false" outlineLevel="0" collapsed="false">
      <c r="A553" s="87" t="n">
        <v>36940.0759143519</v>
      </c>
      <c r="B553" s="0" t="n">
        <v>86.96</v>
      </c>
      <c r="D553" s="88" t="n">
        <v>36940.080775463</v>
      </c>
      <c r="E553" s="0" t="n">
        <v>86.62</v>
      </c>
    </row>
    <row r="554" customFormat="false" ht="12.75" hidden="false" customHeight="false" outlineLevel="0" collapsed="false">
      <c r="A554" s="87" t="n">
        <v>36940.0766087963</v>
      </c>
      <c r="B554" s="0" t="n">
        <v>87.3</v>
      </c>
      <c r="D554" s="88" t="n">
        <v>36940.0814699074</v>
      </c>
      <c r="E554" s="0" t="n">
        <v>86.62</v>
      </c>
    </row>
    <row r="555" customFormat="false" ht="12.75" hidden="false" customHeight="false" outlineLevel="0" collapsed="false">
      <c r="A555" s="87" t="n">
        <v>36940.0773032407</v>
      </c>
      <c r="B555" s="0" t="n">
        <v>86.96</v>
      </c>
      <c r="D555" s="88" t="n">
        <v>36940.0821643519</v>
      </c>
      <c r="E555" s="0" t="n">
        <v>86.62</v>
      </c>
    </row>
    <row r="556" customFormat="false" ht="12.75" hidden="false" customHeight="false" outlineLevel="0" collapsed="false">
      <c r="A556" s="87" t="n">
        <v>36940.0779976852</v>
      </c>
      <c r="B556" s="0" t="n">
        <v>86.96</v>
      </c>
      <c r="D556" s="88" t="n">
        <v>36940.0828587963</v>
      </c>
      <c r="E556" s="0" t="n">
        <v>86.62</v>
      </c>
    </row>
    <row r="557" customFormat="false" ht="12.75" hidden="false" customHeight="false" outlineLevel="0" collapsed="false">
      <c r="A557" s="87" t="n">
        <v>36940.0786921296</v>
      </c>
      <c r="B557" s="0" t="n">
        <v>86.62</v>
      </c>
      <c r="D557" s="88" t="n">
        <v>36940.0835532407</v>
      </c>
      <c r="E557" s="0" t="n">
        <v>86.62</v>
      </c>
    </row>
    <row r="558" customFormat="false" ht="12.75" hidden="false" customHeight="false" outlineLevel="0" collapsed="false">
      <c r="A558" s="87" t="n">
        <v>36940.0793865741</v>
      </c>
      <c r="B558" s="0" t="n">
        <v>86.29</v>
      </c>
      <c r="D558" s="88" t="n">
        <v>36940.0842476852</v>
      </c>
      <c r="E558" s="0" t="n">
        <v>86.62</v>
      </c>
    </row>
    <row r="559" customFormat="false" ht="12.75" hidden="false" customHeight="false" outlineLevel="0" collapsed="false">
      <c r="A559" s="87" t="n">
        <v>36940.0800810185</v>
      </c>
      <c r="B559" s="0" t="n">
        <v>86.62</v>
      </c>
      <c r="D559" s="88" t="n">
        <v>36940.0849421296</v>
      </c>
      <c r="E559" s="0" t="n">
        <v>86.62</v>
      </c>
    </row>
    <row r="560" customFormat="false" ht="12.75" hidden="false" customHeight="false" outlineLevel="0" collapsed="false">
      <c r="A560" s="87" t="n">
        <v>36940.080775463</v>
      </c>
      <c r="B560" s="0" t="n">
        <v>86.62</v>
      </c>
      <c r="D560" s="88" t="n">
        <v>36940.0856365741</v>
      </c>
      <c r="E560" s="0" t="n">
        <v>86.62</v>
      </c>
    </row>
    <row r="561" customFormat="false" ht="12.75" hidden="false" customHeight="false" outlineLevel="0" collapsed="false">
      <c r="A561" s="87" t="n">
        <v>36940.0814699074</v>
      </c>
      <c r="B561" s="0" t="n">
        <v>86.62</v>
      </c>
      <c r="D561" s="88" t="n">
        <v>36940.0863310185</v>
      </c>
      <c r="E561" s="0" t="n">
        <v>86.62</v>
      </c>
    </row>
    <row r="562" customFormat="false" ht="12.75" hidden="false" customHeight="false" outlineLevel="0" collapsed="false">
      <c r="A562" s="87" t="n">
        <v>36940.0821643519</v>
      </c>
      <c r="B562" s="0" t="n">
        <v>86.62</v>
      </c>
      <c r="D562" s="88" t="n">
        <v>36940.087025463</v>
      </c>
      <c r="E562" s="0" t="n">
        <v>86.62</v>
      </c>
    </row>
    <row r="563" customFormat="false" ht="12.75" hidden="false" customHeight="false" outlineLevel="0" collapsed="false">
      <c r="A563" s="87" t="n">
        <v>36940.0828587963</v>
      </c>
      <c r="B563" s="0" t="n">
        <v>86.62</v>
      </c>
      <c r="D563" s="88" t="n">
        <v>36940.0877199074</v>
      </c>
      <c r="E563" s="0" t="n">
        <v>86.62</v>
      </c>
    </row>
    <row r="564" customFormat="false" ht="12.75" hidden="false" customHeight="false" outlineLevel="0" collapsed="false">
      <c r="A564" s="87" t="n">
        <v>36940.0835532407</v>
      </c>
      <c r="B564" s="0" t="n">
        <v>86.62</v>
      </c>
      <c r="D564" s="88" t="n">
        <v>36940.0884143519</v>
      </c>
      <c r="E564" s="0" t="n">
        <v>86.62</v>
      </c>
    </row>
    <row r="565" customFormat="false" ht="12.75" hidden="false" customHeight="false" outlineLevel="0" collapsed="false">
      <c r="A565" s="87" t="n">
        <v>36940.0842476852</v>
      </c>
      <c r="B565" s="0" t="n">
        <v>86.62</v>
      </c>
      <c r="D565" s="88" t="n">
        <v>36940.0891087963</v>
      </c>
      <c r="E565" s="0" t="n">
        <v>86.62</v>
      </c>
    </row>
    <row r="566" customFormat="false" ht="12.75" hidden="false" customHeight="false" outlineLevel="0" collapsed="false">
      <c r="A566" s="87" t="n">
        <v>36940.0849421296</v>
      </c>
      <c r="B566" s="0" t="n">
        <v>86.62</v>
      </c>
      <c r="D566" s="88" t="n">
        <v>36940.0898032407</v>
      </c>
      <c r="E566" s="0" t="n">
        <v>86.62</v>
      </c>
    </row>
    <row r="567" customFormat="false" ht="12.75" hidden="false" customHeight="false" outlineLevel="0" collapsed="false">
      <c r="A567" s="87" t="n">
        <v>36940.0856365741</v>
      </c>
      <c r="B567" s="0" t="n">
        <v>86.62</v>
      </c>
      <c r="D567" s="88" t="n">
        <v>36940.0904976852</v>
      </c>
      <c r="E567" s="0" t="n">
        <v>86.62</v>
      </c>
    </row>
    <row r="568" customFormat="false" ht="12.75" hidden="false" customHeight="false" outlineLevel="0" collapsed="false">
      <c r="A568" s="87" t="n">
        <v>36940.0863310185</v>
      </c>
      <c r="B568" s="0" t="n">
        <v>86.62</v>
      </c>
      <c r="D568" s="88" t="n">
        <v>36940.0911921296</v>
      </c>
      <c r="E568" s="0" t="n">
        <v>86.62</v>
      </c>
    </row>
    <row r="569" customFormat="false" ht="12.75" hidden="false" customHeight="false" outlineLevel="0" collapsed="false">
      <c r="A569" s="87" t="n">
        <v>36940.087025463</v>
      </c>
      <c r="B569" s="0" t="n">
        <v>86.62</v>
      </c>
      <c r="D569" s="88" t="n">
        <v>36940.0918865741</v>
      </c>
      <c r="E569" s="0" t="n">
        <v>86.62</v>
      </c>
    </row>
    <row r="570" customFormat="false" ht="12.75" hidden="false" customHeight="false" outlineLevel="0" collapsed="false">
      <c r="A570" s="87" t="n">
        <v>36940.0877199074</v>
      </c>
      <c r="B570" s="0" t="n">
        <v>86.62</v>
      </c>
      <c r="D570" s="88" t="n">
        <v>36940.0925810185</v>
      </c>
      <c r="E570" s="0" t="n">
        <v>86.62</v>
      </c>
    </row>
    <row r="571" customFormat="false" ht="12.75" hidden="false" customHeight="false" outlineLevel="0" collapsed="false">
      <c r="A571" s="87" t="n">
        <v>36940.0884143519</v>
      </c>
      <c r="B571" s="0" t="n">
        <v>86.62</v>
      </c>
      <c r="D571" s="88" t="n">
        <v>36940.093275463</v>
      </c>
      <c r="E571" s="0" t="n">
        <v>86.62</v>
      </c>
    </row>
    <row r="572" customFormat="false" ht="12.75" hidden="false" customHeight="false" outlineLevel="0" collapsed="false">
      <c r="A572" s="87" t="n">
        <v>36940.0891087963</v>
      </c>
      <c r="B572" s="0" t="n">
        <v>86.62</v>
      </c>
      <c r="D572" s="88" t="n">
        <v>36940.0939699074</v>
      </c>
      <c r="E572" s="0" t="n">
        <v>86.62</v>
      </c>
    </row>
    <row r="573" customFormat="false" ht="12.75" hidden="false" customHeight="false" outlineLevel="0" collapsed="false">
      <c r="A573" s="87" t="n">
        <v>36940.0898032407</v>
      </c>
      <c r="B573" s="0" t="n">
        <v>86.62</v>
      </c>
      <c r="D573" s="88" t="n">
        <v>36940.0946643519</v>
      </c>
      <c r="E573" s="0" t="n">
        <v>86.62</v>
      </c>
    </row>
    <row r="574" customFormat="false" ht="12.75" hidden="false" customHeight="false" outlineLevel="0" collapsed="false">
      <c r="A574" s="87" t="n">
        <v>36940.0904976852</v>
      </c>
      <c r="B574" s="0" t="n">
        <v>86.62</v>
      </c>
      <c r="D574" s="88" t="n">
        <v>36940.0953587963</v>
      </c>
      <c r="E574" s="0" t="n">
        <v>86.51</v>
      </c>
    </row>
    <row r="575" customFormat="false" ht="12.75" hidden="false" customHeight="false" outlineLevel="0" collapsed="false">
      <c r="A575" s="87" t="n">
        <v>36940.0911921296</v>
      </c>
      <c r="B575" s="0" t="n">
        <v>86.62</v>
      </c>
      <c r="D575" s="88" t="n">
        <v>36940.0960532407</v>
      </c>
      <c r="E575" s="0" t="n">
        <v>86.4</v>
      </c>
    </row>
    <row r="576" customFormat="false" ht="12.75" hidden="false" customHeight="false" outlineLevel="0" collapsed="false">
      <c r="A576" s="87" t="n">
        <v>36940.0918865741</v>
      </c>
      <c r="B576" s="0" t="n">
        <v>86.62</v>
      </c>
      <c r="D576" s="88" t="n">
        <v>36940.0967476852</v>
      </c>
      <c r="E576" s="0" t="n">
        <v>86.29</v>
      </c>
    </row>
    <row r="577" customFormat="false" ht="12.75" hidden="false" customHeight="false" outlineLevel="0" collapsed="false">
      <c r="A577" s="87" t="n">
        <v>36940.0925810185</v>
      </c>
      <c r="B577" s="0" t="n">
        <v>86.62</v>
      </c>
      <c r="D577" s="88" t="n">
        <v>36940.0974421296</v>
      </c>
      <c r="E577" s="0" t="n">
        <v>86.29</v>
      </c>
    </row>
    <row r="578" customFormat="false" ht="12.75" hidden="false" customHeight="false" outlineLevel="0" collapsed="false">
      <c r="A578" s="87" t="n">
        <v>36940.093275463</v>
      </c>
      <c r="B578" s="0" t="n">
        <v>86.62</v>
      </c>
      <c r="D578" s="88" t="n">
        <v>36940.0981365741</v>
      </c>
      <c r="E578" s="0" t="n">
        <v>86.29</v>
      </c>
    </row>
    <row r="579" customFormat="false" ht="12.75" hidden="false" customHeight="false" outlineLevel="0" collapsed="false">
      <c r="A579" s="87" t="n">
        <v>36940.0939699074</v>
      </c>
      <c r="B579" s="0" t="n">
        <v>86.62</v>
      </c>
      <c r="D579" s="88" t="n">
        <v>36940.0988310185</v>
      </c>
      <c r="E579" s="0" t="n">
        <v>86.29</v>
      </c>
    </row>
    <row r="580" customFormat="false" ht="12.75" hidden="false" customHeight="false" outlineLevel="0" collapsed="false">
      <c r="A580" s="87" t="n">
        <v>36940.0946643519</v>
      </c>
      <c r="B580" s="0" t="n">
        <v>86.62</v>
      </c>
      <c r="D580" s="88" t="n">
        <v>36940.099525463</v>
      </c>
      <c r="E580" s="0" t="n">
        <v>86.4</v>
      </c>
    </row>
    <row r="581" customFormat="false" ht="12.75" hidden="false" customHeight="false" outlineLevel="0" collapsed="false">
      <c r="A581" s="87" t="n">
        <v>36940.0953587963</v>
      </c>
      <c r="B581" s="0" t="n">
        <v>86.62</v>
      </c>
      <c r="D581" s="88" t="n">
        <v>36940.1002199074</v>
      </c>
      <c r="E581" s="0" t="n">
        <v>86.51</v>
      </c>
    </row>
    <row r="582" customFormat="false" ht="12.75" hidden="false" customHeight="false" outlineLevel="0" collapsed="false">
      <c r="A582" s="87" t="n">
        <v>36940.0960532407</v>
      </c>
      <c r="B582" s="0" t="n">
        <v>86.29</v>
      </c>
      <c r="D582" s="88" t="n">
        <v>36940.1009143519</v>
      </c>
      <c r="E582" s="0" t="n">
        <v>86.62</v>
      </c>
    </row>
    <row r="583" customFormat="false" ht="12.75" hidden="false" customHeight="false" outlineLevel="0" collapsed="false">
      <c r="A583" s="87" t="n">
        <v>36940.0967476852</v>
      </c>
      <c r="B583" s="0" t="n">
        <v>86.29</v>
      </c>
      <c r="D583" s="88" t="n">
        <v>36940.1016087963</v>
      </c>
      <c r="E583" s="0" t="n">
        <v>86.62</v>
      </c>
    </row>
    <row r="584" customFormat="false" ht="12.75" hidden="false" customHeight="false" outlineLevel="0" collapsed="false">
      <c r="A584" s="87" t="n">
        <v>36940.0974421296</v>
      </c>
      <c r="B584" s="0" t="n">
        <v>86.29</v>
      </c>
      <c r="D584" s="88" t="n">
        <v>36940.1023032407</v>
      </c>
      <c r="E584" s="0" t="n">
        <v>86.62</v>
      </c>
    </row>
    <row r="585" customFormat="false" ht="12.75" hidden="false" customHeight="false" outlineLevel="0" collapsed="false">
      <c r="A585" s="87" t="n">
        <v>36940.0981365741</v>
      </c>
      <c r="B585" s="0" t="n">
        <v>86.29</v>
      </c>
      <c r="D585" s="88" t="n">
        <v>36940.1029976852</v>
      </c>
      <c r="E585" s="0" t="n">
        <v>86.62</v>
      </c>
    </row>
    <row r="586" customFormat="false" ht="12.75" hidden="false" customHeight="false" outlineLevel="0" collapsed="false">
      <c r="A586" s="87" t="n">
        <v>36940.0988310185</v>
      </c>
      <c r="B586" s="0" t="n">
        <v>86.29</v>
      </c>
      <c r="D586" s="88" t="n">
        <v>36940.1036921296</v>
      </c>
      <c r="E586" s="0" t="n">
        <v>86.51</v>
      </c>
    </row>
    <row r="587" customFormat="false" ht="12.75" hidden="false" customHeight="false" outlineLevel="0" collapsed="false">
      <c r="A587" s="87" t="n">
        <v>36940.099525463</v>
      </c>
      <c r="B587" s="0" t="n">
        <v>86.29</v>
      </c>
      <c r="D587" s="88" t="n">
        <v>36940.1043865741</v>
      </c>
      <c r="E587" s="0" t="n">
        <v>86.4</v>
      </c>
    </row>
    <row r="588" customFormat="false" ht="12.75" hidden="false" customHeight="false" outlineLevel="0" collapsed="false">
      <c r="A588" s="87" t="n">
        <v>36940.1002199074</v>
      </c>
      <c r="B588" s="0" t="n">
        <v>86.62</v>
      </c>
      <c r="D588" s="88" t="n">
        <v>36940.1050810185</v>
      </c>
      <c r="E588" s="0" t="n">
        <v>86.29</v>
      </c>
    </row>
    <row r="589" customFormat="false" ht="12.75" hidden="false" customHeight="false" outlineLevel="0" collapsed="false">
      <c r="A589" s="87" t="n">
        <v>36940.1009143519</v>
      </c>
      <c r="B589" s="0" t="n">
        <v>86.62</v>
      </c>
      <c r="D589" s="88" t="n">
        <v>36940.105775463</v>
      </c>
      <c r="E589" s="0" t="n">
        <v>86.29</v>
      </c>
    </row>
    <row r="590" customFormat="false" ht="12.75" hidden="false" customHeight="false" outlineLevel="0" collapsed="false">
      <c r="A590" s="87" t="n">
        <v>36940.1016087963</v>
      </c>
      <c r="B590" s="0" t="n">
        <v>86.62</v>
      </c>
      <c r="D590" s="88" t="n">
        <v>36940.1064699074</v>
      </c>
      <c r="E590" s="0" t="n">
        <v>86.29</v>
      </c>
    </row>
    <row r="591" customFormat="false" ht="12.75" hidden="false" customHeight="false" outlineLevel="0" collapsed="false">
      <c r="A591" s="87" t="n">
        <v>36940.1023032407</v>
      </c>
      <c r="B591" s="0" t="n">
        <v>86.62</v>
      </c>
      <c r="D591" s="88" t="n">
        <v>36940.1071643519</v>
      </c>
      <c r="E591" s="0" t="n">
        <v>86.29</v>
      </c>
    </row>
    <row r="592" customFormat="false" ht="12.75" hidden="false" customHeight="false" outlineLevel="0" collapsed="false">
      <c r="A592" s="87" t="n">
        <v>36940.1029976852</v>
      </c>
      <c r="B592" s="0" t="n">
        <v>86.62</v>
      </c>
      <c r="D592" s="88" t="n">
        <v>36940.1078587963</v>
      </c>
      <c r="E592" s="0" t="n">
        <v>86.1766666666667</v>
      </c>
    </row>
    <row r="593" customFormat="false" ht="12.75" hidden="false" customHeight="false" outlineLevel="0" collapsed="false">
      <c r="A593" s="87" t="n">
        <v>36940.1036921296</v>
      </c>
      <c r="B593" s="0" t="n">
        <v>86.62</v>
      </c>
      <c r="D593" s="88" t="n">
        <v>36940.1085532407</v>
      </c>
      <c r="E593" s="0" t="n">
        <v>86.0633333333333</v>
      </c>
    </row>
    <row r="594" customFormat="false" ht="12.75" hidden="false" customHeight="false" outlineLevel="0" collapsed="false">
      <c r="A594" s="87" t="n">
        <v>36940.1043865741</v>
      </c>
      <c r="B594" s="0" t="n">
        <v>86.29</v>
      </c>
      <c r="D594" s="88" t="n">
        <v>36940.1092476852</v>
      </c>
      <c r="E594" s="0" t="n">
        <v>85.95</v>
      </c>
    </row>
    <row r="595" customFormat="false" ht="12.75" hidden="false" customHeight="false" outlineLevel="0" collapsed="false">
      <c r="A595" s="87" t="n">
        <v>36940.1050810185</v>
      </c>
      <c r="B595" s="0" t="n">
        <v>86.29</v>
      </c>
      <c r="D595" s="88" t="n">
        <v>36940.1099421296</v>
      </c>
      <c r="E595" s="0" t="n">
        <v>85.95</v>
      </c>
    </row>
    <row r="596" customFormat="false" ht="12.75" hidden="false" customHeight="false" outlineLevel="0" collapsed="false">
      <c r="A596" s="87" t="n">
        <v>36940.105775463</v>
      </c>
      <c r="B596" s="0" t="n">
        <v>86.29</v>
      </c>
      <c r="D596" s="88" t="n">
        <v>36940.1106365741</v>
      </c>
      <c r="E596" s="0" t="n">
        <v>85.95</v>
      </c>
    </row>
    <row r="597" customFormat="false" ht="12.75" hidden="false" customHeight="false" outlineLevel="0" collapsed="false">
      <c r="A597" s="87" t="n">
        <v>36940.1064699074</v>
      </c>
      <c r="B597" s="0" t="n">
        <v>86.29</v>
      </c>
      <c r="D597" s="88" t="n">
        <v>36940.1113310185</v>
      </c>
      <c r="E597" s="0" t="n">
        <v>85.84</v>
      </c>
    </row>
    <row r="598" customFormat="false" ht="12.75" hidden="false" customHeight="false" outlineLevel="0" collapsed="false">
      <c r="A598" s="87" t="n">
        <v>36940.1071643519</v>
      </c>
      <c r="B598" s="0" t="n">
        <v>86.29</v>
      </c>
      <c r="D598" s="88" t="n">
        <v>36940.112025463</v>
      </c>
      <c r="E598" s="0" t="n">
        <v>85.73</v>
      </c>
    </row>
    <row r="599" customFormat="false" ht="12.75" hidden="false" customHeight="false" outlineLevel="0" collapsed="false">
      <c r="A599" s="87" t="n">
        <v>36940.1078587963</v>
      </c>
      <c r="B599" s="0" t="n">
        <v>86.29</v>
      </c>
      <c r="D599" s="88" t="n">
        <v>36940.1127199074</v>
      </c>
      <c r="E599" s="0" t="n">
        <v>85.62</v>
      </c>
    </row>
    <row r="600" customFormat="false" ht="12.75" hidden="false" customHeight="false" outlineLevel="0" collapsed="false">
      <c r="A600" s="87" t="n">
        <v>36940.1085532407</v>
      </c>
      <c r="B600" s="0" t="n">
        <v>85.95</v>
      </c>
      <c r="D600" s="88" t="n">
        <v>36940.1134143519</v>
      </c>
      <c r="E600" s="0" t="n">
        <v>85.62</v>
      </c>
    </row>
    <row r="601" customFormat="false" ht="12.75" hidden="false" customHeight="false" outlineLevel="0" collapsed="false">
      <c r="A601" s="87" t="n">
        <v>36940.1092476852</v>
      </c>
      <c r="B601" s="0" t="n">
        <v>85.95</v>
      </c>
      <c r="D601" s="88" t="n">
        <v>36940.1141087963</v>
      </c>
      <c r="E601" s="0" t="n">
        <v>85.62</v>
      </c>
    </row>
    <row r="602" customFormat="false" ht="12.75" hidden="false" customHeight="false" outlineLevel="0" collapsed="false">
      <c r="A602" s="87" t="n">
        <v>36940.1099421296</v>
      </c>
      <c r="B602" s="0" t="n">
        <v>85.95</v>
      </c>
      <c r="D602" s="88" t="n">
        <v>36940.1148032407</v>
      </c>
      <c r="E602" s="0" t="n">
        <v>85.62</v>
      </c>
    </row>
    <row r="603" customFormat="false" ht="12.75" hidden="false" customHeight="false" outlineLevel="0" collapsed="false">
      <c r="A603" s="87" t="n">
        <v>36940.1106365741</v>
      </c>
      <c r="B603" s="0" t="n">
        <v>85.95</v>
      </c>
      <c r="D603" s="88" t="n">
        <v>36940.1154976852</v>
      </c>
      <c r="E603" s="0" t="n">
        <v>85.62</v>
      </c>
    </row>
    <row r="604" customFormat="false" ht="12.75" hidden="false" customHeight="false" outlineLevel="0" collapsed="false">
      <c r="A604" s="87" t="n">
        <v>36940.1113310185</v>
      </c>
      <c r="B604" s="0" t="n">
        <v>85.95</v>
      </c>
      <c r="D604" s="88" t="n">
        <v>36940.1161921296</v>
      </c>
      <c r="E604" s="0" t="n">
        <v>85.62</v>
      </c>
    </row>
    <row r="605" customFormat="false" ht="12.75" hidden="false" customHeight="false" outlineLevel="0" collapsed="false">
      <c r="A605" s="87" t="n">
        <v>36940.112025463</v>
      </c>
      <c r="B605" s="0" t="n">
        <v>85.62</v>
      </c>
      <c r="D605" s="88" t="n">
        <v>36940.1168865741</v>
      </c>
      <c r="E605" s="0" t="n">
        <v>85.62</v>
      </c>
    </row>
    <row r="606" customFormat="false" ht="12.75" hidden="false" customHeight="false" outlineLevel="0" collapsed="false">
      <c r="A606" s="87" t="n">
        <v>36940.1127199074</v>
      </c>
      <c r="B606" s="0" t="n">
        <v>85.62</v>
      </c>
      <c r="D606" s="88" t="n">
        <v>36940.1175810185</v>
      </c>
      <c r="E606" s="0" t="n">
        <v>85.62</v>
      </c>
    </row>
    <row r="607" customFormat="false" ht="12.75" hidden="false" customHeight="false" outlineLevel="0" collapsed="false">
      <c r="A607" s="87" t="n">
        <v>36940.1134143519</v>
      </c>
      <c r="B607" s="0" t="n">
        <v>85.62</v>
      </c>
      <c r="D607" s="88" t="n">
        <v>36940.118275463</v>
      </c>
      <c r="E607" s="0" t="n">
        <v>85.62</v>
      </c>
    </row>
    <row r="608" customFormat="false" ht="12.75" hidden="false" customHeight="false" outlineLevel="0" collapsed="false">
      <c r="A608" s="87" t="n">
        <v>36940.1141087963</v>
      </c>
      <c r="B608" s="0" t="n">
        <v>85.62</v>
      </c>
      <c r="D608" s="88" t="n">
        <v>36940.1189699074</v>
      </c>
      <c r="E608" s="0" t="n">
        <v>85.62</v>
      </c>
    </row>
    <row r="609" customFormat="false" ht="12.75" hidden="false" customHeight="false" outlineLevel="0" collapsed="false">
      <c r="A609" s="87" t="n">
        <v>36940.1148032407</v>
      </c>
      <c r="B609" s="0" t="n">
        <v>85.62</v>
      </c>
      <c r="D609" s="88" t="n">
        <v>36940.1196643519</v>
      </c>
      <c r="E609" s="0" t="n">
        <v>85.73</v>
      </c>
    </row>
    <row r="610" customFormat="false" ht="12.75" hidden="false" customHeight="false" outlineLevel="0" collapsed="false">
      <c r="A610" s="87" t="n">
        <v>36940.1154976852</v>
      </c>
      <c r="B610" s="0" t="n">
        <v>85.62</v>
      </c>
      <c r="D610" s="88" t="n">
        <v>36940.1203587963</v>
      </c>
      <c r="E610" s="0" t="n">
        <v>85.84</v>
      </c>
    </row>
    <row r="611" customFormat="false" ht="12.75" hidden="false" customHeight="false" outlineLevel="0" collapsed="false">
      <c r="A611" s="87" t="n">
        <v>36940.1161921296</v>
      </c>
      <c r="B611" s="0" t="n">
        <v>85.62</v>
      </c>
      <c r="D611" s="88" t="n">
        <v>36940.1210532407</v>
      </c>
      <c r="E611" s="0" t="n">
        <v>86.1733333333333</v>
      </c>
    </row>
    <row r="612" customFormat="false" ht="12.75" hidden="false" customHeight="false" outlineLevel="0" collapsed="false">
      <c r="A612" s="87" t="n">
        <v>36940.1168865741</v>
      </c>
      <c r="B612" s="0" t="n">
        <v>85.62</v>
      </c>
      <c r="D612" s="88" t="n">
        <v>36940.1217476852</v>
      </c>
      <c r="E612" s="0" t="n">
        <v>86.51</v>
      </c>
    </row>
    <row r="613" customFormat="false" ht="12.75" hidden="false" customHeight="false" outlineLevel="0" collapsed="false">
      <c r="A613" s="87" t="n">
        <v>36940.1175810185</v>
      </c>
      <c r="B613" s="0" t="n">
        <v>85.62</v>
      </c>
      <c r="D613" s="88" t="n">
        <v>36940.1224421296</v>
      </c>
      <c r="E613" s="0" t="n">
        <v>86.8466666666667</v>
      </c>
    </row>
    <row r="614" customFormat="false" ht="12.75" hidden="false" customHeight="false" outlineLevel="0" collapsed="false">
      <c r="A614" s="87" t="n">
        <v>36940.118275463</v>
      </c>
      <c r="B614" s="0" t="n">
        <v>85.62</v>
      </c>
      <c r="D614" s="88" t="n">
        <v>36940.1231365741</v>
      </c>
      <c r="E614" s="0" t="n">
        <v>87.0733333333333</v>
      </c>
    </row>
    <row r="615" customFormat="false" ht="12.75" hidden="false" customHeight="false" outlineLevel="0" collapsed="false">
      <c r="A615" s="87" t="n">
        <v>36940.1189699074</v>
      </c>
      <c r="B615" s="0" t="n">
        <v>85.62</v>
      </c>
      <c r="D615" s="88" t="n">
        <v>36940.1238310185</v>
      </c>
      <c r="E615" s="0" t="n">
        <v>87.1866666666667</v>
      </c>
    </row>
    <row r="616" customFormat="false" ht="12.75" hidden="false" customHeight="false" outlineLevel="0" collapsed="false">
      <c r="A616" s="87" t="n">
        <v>36940.1196643519</v>
      </c>
      <c r="B616" s="0" t="n">
        <v>85.62</v>
      </c>
      <c r="D616" s="88" t="n">
        <v>36940.124525463</v>
      </c>
      <c r="E616" s="0" t="n">
        <v>87.3</v>
      </c>
    </row>
    <row r="617" customFormat="false" ht="12.75" hidden="false" customHeight="false" outlineLevel="0" collapsed="false">
      <c r="A617" s="87" t="n">
        <v>36940.1203587963</v>
      </c>
      <c r="B617" s="0" t="n">
        <v>85.95</v>
      </c>
      <c r="D617" s="88" t="n">
        <v>36940.1252199074</v>
      </c>
      <c r="E617" s="0" t="n">
        <v>87.4133333333333</v>
      </c>
    </row>
    <row r="618" customFormat="false" ht="12.75" hidden="false" customHeight="false" outlineLevel="0" collapsed="false">
      <c r="A618" s="87" t="n">
        <v>36940.1210532407</v>
      </c>
      <c r="B618" s="0" t="n">
        <v>85.95</v>
      </c>
      <c r="D618" s="88" t="n">
        <v>36940.1259143519</v>
      </c>
      <c r="E618" s="0" t="n">
        <v>87.5266666666667</v>
      </c>
    </row>
    <row r="619" customFormat="false" ht="12.75" hidden="false" customHeight="false" outlineLevel="0" collapsed="false">
      <c r="A619" s="87" t="n">
        <v>36940.1217476852</v>
      </c>
      <c r="B619" s="0" t="n">
        <v>86.62</v>
      </c>
      <c r="D619" s="88" t="n">
        <v>36940.1266087963</v>
      </c>
      <c r="E619" s="0" t="n">
        <v>87.7566666666667</v>
      </c>
    </row>
    <row r="620" customFormat="false" ht="12.75" hidden="false" customHeight="false" outlineLevel="0" collapsed="false">
      <c r="A620" s="87" t="n">
        <v>36940.1224421296</v>
      </c>
      <c r="B620" s="0" t="n">
        <v>86.96</v>
      </c>
      <c r="D620" s="88" t="n">
        <v>36940.1273032407</v>
      </c>
      <c r="E620" s="0" t="n">
        <v>87.7566666666667</v>
      </c>
    </row>
    <row r="621" customFormat="false" ht="12.75" hidden="false" customHeight="false" outlineLevel="0" collapsed="false">
      <c r="A621" s="87" t="n">
        <v>36940.1231365741</v>
      </c>
      <c r="B621" s="0" t="n">
        <v>86.96</v>
      </c>
      <c r="D621" s="88" t="n">
        <v>36940.1279976852</v>
      </c>
      <c r="E621" s="0" t="n">
        <v>87.8733333333333</v>
      </c>
    </row>
    <row r="622" customFormat="false" ht="12.75" hidden="false" customHeight="false" outlineLevel="0" collapsed="false">
      <c r="A622" s="87" t="n">
        <v>36940.1238310185</v>
      </c>
      <c r="B622" s="0" t="n">
        <v>87.3</v>
      </c>
      <c r="D622" s="88" t="n">
        <v>36940.1286921296</v>
      </c>
      <c r="E622" s="0" t="n">
        <v>87.7566666666667</v>
      </c>
    </row>
    <row r="623" customFormat="false" ht="12.75" hidden="false" customHeight="false" outlineLevel="0" collapsed="false">
      <c r="A623" s="87" t="n">
        <v>36940.124525463</v>
      </c>
      <c r="B623" s="0" t="n">
        <v>87.3</v>
      </c>
      <c r="D623" s="88" t="n">
        <v>36940.1293865741</v>
      </c>
      <c r="E623" s="0" t="n">
        <v>87.6433333333333</v>
      </c>
    </row>
    <row r="624" customFormat="false" ht="12.75" hidden="false" customHeight="false" outlineLevel="0" collapsed="false">
      <c r="A624" s="87" t="n">
        <v>36940.1252199074</v>
      </c>
      <c r="B624" s="0" t="n">
        <v>87.3</v>
      </c>
      <c r="D624" s="88" t="n">
        <v>36940.1300810185</v>
      </c>
      <c r="E624" s="0" t="n">
        <v>87.3</v>
      </c>
    </row>
    <row r="625" customFormat="false" ht="12.75" hidden="false" customHeight="false" outlineLevel="0" collapsed="false">
      <c r="A625" s="87" t="n">
        <v>36940.1259143519</v>
      </c>
      <c r="B625" s="0" t="n">
        <v>87.64</v>
      </c>
      <c r="D625" s="88" t="n">
        <v>36940.130775463</v>
      </c>
      <c r="E625" s="0" t="n">
        <v>86.96</v>
      </c>
    </row>
    <row r="626" customFormat="false" ht="12.75" hidden="false" customHeight="false" outlineLevel="0" collapsed="false">
      <c r="A626" s="87" t="n">
        <v>36940.1266087963</v>
      </c>
      <c r="B626" s="0" t="n">
        <v>87.64</v>
      </c>
      <c r="D626" s="88" t="n">
        <v>36940.1314699074</v>
      </c>
      <c r="E626" s="0" t="n">
        <v>86.7333333333333</v>
      </c>
    </row>
    <row r="627" customFormat="false" ht="12.75" hidden="false" customHeight="false" outlineLevel="0" collapsed="false">
      <c r="A627" s="87" t="n">
        <v>36940.1273032407</v>
      </c>
      <c r="B627" s="0" t="n">
        <v>87.99</v>
      </c>
      <c r="D627" s="88" t="n">
        <v>36940.1321643519</v>
      </c>
      <c r="E627" s="0" t="n">
        <v>86.51</v>
      </c>
    </row>
    <row r="628" customFormat="false" ht="12.75" hidden="false" customHeight="false" outlineLevel="0" collapsed="false">
      <c r="A628" s="87" t="n">
        <v>36940.1279976852</v>
      </c>
      <c r="B628" s="0" t="n">
        <v>87.64</v>
      </c>
      <c r="D628" s="88" t="n">
        <v>36940.1328587963</v>
      </c>
      <c r="E628" s="0" t="n">
        <v>86.0633333333334</v>
      </c>
    </row>
    <row r="629" customFormat="false" ht="12.75" hidden="false" customHeight="false" outlineLevel="0" collapsed="false">
      <c r="A629" s="87" t="n">
        <v>36940.1286921296</v>
      </c>
      <c r="B629" s="0" t="n">
        <v>87.99</v>
      </c>
      <c r="D629" s="88" t="n">
        <v>36940.1335532407</v>
      </c>
      <c r="E629" s="0" t="n">
        <v>85.6166666666667</v>
      </c>
    </row>
    <row r="630" customFormat="false" ht="12.75" hidden="false" customHeight="false" outlineLevel="0" collapsed="false">
      <c r="A630" s="87" t="n">
        <v>36940.1293865741</v>
      </c>
      <c r="B630" s="0" t="n">
        <v>87.64</v>
      </c>
      <c r="D630" s="88" t="n">
        <v>36940.1342476852</v>
      </c>
      <c r="E630" s="0" t="n">
        <v>85.28</v>
      </c>
    </row>
    <row r="631" customFormat="false" ht="12.75" hidden="false" customHeight="false" outlineLevel="0" collapsed="false">
      <c r="A631" s="87" t="n">
        <v>36940.1300810185</v>
      </c>
      <c r="B631" s="0" t="n">
        <v>87.3</v>
      </c>
      <c r="D631" s="88" t="n">
        <v>36940.1349421296</v>
      </c>
      <c r="E631" s="0" t="n">
        <v>85.3933333333333</v>
      </c>
    </row>
    <row r="632" customFormat="false" ht="12.75" hidden="false" customHeight="false" outlineLevel="0" collapsed="false">
      <c r="A632" s="87" t="n">
        <v>36940.130775463</v>
      </c>
      <c r="B632" s="0" t="n">
        <v>86.96</v>
      </c>
      <c r="D632" s="88" t="n">
        <v>36940.1356365741</v>
      </c>
      <c r="E632" s="0" t="n">
        <v>85.5066666666667</v>
      </c>
    </row>
    <row r="633" customFormat="false" ht="12.75" hidden="false" customHeight="false" outlineLevel="0" collapsed="false">
      <c r="A633" s="87" t="n">
        <v>36940.1314699074</v>
      </c>
      <c r="B633" s="0" t="n">
        <v>86.62</v>
      </c>
      <c r="D633" s="88" t="n">
        <v>36940.1363310185</v>
      </c>
      <c r="E633" s="0" t="n">
        <v>85.62</v>
      </c>
    </row>
    <row r="634" customFormat="false" ht="12.75" hidden="false" customHeight="false" outlineLevel="0" collapsed="false">
      <c r="A634" s="87" t="n">
        <v>36940.1321643519</v>
      </c>
      <c r="B634" s="0" t="n">
        <v>86.62</v>
      </c>
      <c r="D634" s="88" t="n">
        <v>36940.137025463</v>
      </c>
      <c r="E634" s="0" t="n">
        <v>85.2866666666667</v>
      </c>
    </row>
    <row r="635" customFormat="false" ht="12.75" hidden="false" customHeight="false" outlineLevel="0" collapsed="false">
      <c r="A635" s="87" t="n">
        <v>36940.1328587963</v>
      </c>
      <c r="B635" s="0" t="n">
        <v>86.29</v>
      </c>
      <c r="D635" s="88" t="n">
        <v>36940.1377199074</v>
      </c>
      <c r="E635" s="0" t="n">
        <v>84.9533333333333</v>
      </c>
    </row>
    <row r="636" customFormat="false" ht="12.75" hidden="false" customHeight="false" outlineLevel="0" collapsed="false">
      <c r="A636" s="87" t="n">
        <v>36940.1335532407</v>
      </c>
      <c r="B636" s="0" t="n">
        <v>85.28</v>
      </c>
      <c r="D636" s="88" t="n">
        <v>36940.1384143519</v>
      </c>
      <c r="E636" s="0" t="n">
        <v>84.29</v>
      </c>
    </row>
    <row r="637" customFormat="false" ht="12.75" hidden="false" customHeight="false" outlineLevel="0" collapsed="false">
      <c r="A637" s="87" t="n">
        <v>36940.1342476852</v>
      </c>
      <c r="B637" s="0" t="n">
        <v>85.28</v>
      </c>
      <c r="D637" s="88" t="n">
        <v>36940.1391087963</v>
      </c>
      <c r="E637" s="0" t="n">
        <v>83.85</v>
      </c>
    </row>
    <row r="638" customFormat="false" ht="12.75" hidden="false" customHeight="false" outlineLevel="0" collapsed="false">
      <c r="A638" s="87" t="n">
        <v>36940.1349421296</v>
      </c>
      <c r="B638" s="0" t="n">
        <v>85.28</v>
      </c>
      <c r="D638" s="88" t="n">
        <v>36940.1398032407</v>
      </c>
      <c r="E638" s="0" t="n">
        <v>82.9733333333333</v>
      </c>
    </row>
    <row r="639" customFormat="false" ht="12.75" hidden="false" customHeight="false" outlineLevel="0" collapsed="false">
      <c r="A639" s="87" t="n">
        <v>36940.1356365741</v>
      </c>
      <c r="B639" s="0" t="n">
        <v>85.62</v>
      </c>
      <c r="D639" s="88" t="n">
        <v>36940.1404976852</v>
      </c>
      <c r="E639" s="0" t="n">
        <v>82.1033333333333</v>
      </c>
    </row>
    <row r="640" customFormat="false" ht="12.75" hidden="false" customHeight="false" outlineLevel="0" collapsed="false">
      <c r="A640" s="87" t="n">
        <v>36940.1363310185</v>
      </c>
      <c r="B640" s="0" t="n">
        <v>85.62</v>
      </c>
      <c r="D640" s="88" t="n">
        <v>36940.1411921296</v>
      </c>
      <c r="E640" s="0" t="n">
        <v>81.2366666666667</v>
      </c>
    </row>
    <row r="641" customFormat="false" ht="12.75" hidden="false" customHeight="false" outlineLevel="0" collapsed="false">
      <c r="A641" s="87" t="n">
        <v>36940.137025463</v>
      </c>
      <c r="B641" s="0" t="n">
        <v>85.62</v>
      </c>
      <c r="D641" s="88" t="n">
        <v>36940.1418865741</v>
      </c>
      <c r="E641" s="0" t="n">
        <v>80.7</v>
      </c>
    </row>
    <row r="642" customFormat="false" ht="12.75" hidden="false" customHeight="false" outlineLevel="0" collapsed="false">
      <c r="A642" s="87" t="n">
        <v>36940.1377199074</v>
      </c>
      <c r="B642" s="0" t="n">
        <v>84.62</v>
      </c>
      <c r="D642" s="88" t="n">
        <v>36940.1425810185</v>
      </c>
      <c r="E642" s="0" t="n">
        <v>79.8566666666667</v>
      </c>
    </row>
    <row r="643" customFormat="false" ht="12.75" hidden="false" customHeight="false" outlineLevel="0" collapsed="false">
      <c r="A643" s="87" t="n">
        <v>36940.1384143519</v>
      </c>
      <c r="B643" s="0" t="n">
        <v>84.62</v>
      </c>
      <c r="D643" s="88" t="n">
        <v>36940.143275463</v>
      </c>
      <c r="E643" s="0" t="n">
        <v>79.0166666666667</v>
      </c>
    </row>
    <row r="644" customFormat="false" ht="12.75" hidden="false" customHeight="false" outlineLevel="0" collapsed="false">
      <c r="A644" s="87" t="n">
        <v>36940.1391087963</v>
      </c>
      <c r="B644" s="0" t="n">
        <v>83.63</v>
      </c>
      <c r="D644" s="88" t="n">
        <v>36940.1439699074</v>
      </c>
      <c r="E644" s="0" t="n">
        <v>78.2833333333334</v>
      </c>
    </row>
    <row r="645" customFormat="false" ht="12.75" hidden="false" customHeight="false" outlineLevel="0" collapsed="false">
      <c r="A645" s="87" t="n">
        <v>36940.1398032407</v>
      </c>
      <c r="B645" s="0" t="n">
        <v>83.3</v>
      </c>
      <c r="D645" s="88" t="n">
        <v>36940.1446643519</v>
      </c>
      <c r="E645" s="0" t="n">
        <v>78.18</v>
      </c>
    </row>
    <row r="646" customFormat="false" ht="12.75" hidden="false" customHeight="false" outlineLevel="0" collapsed="false">
      <c r="A646" s="87" t="n">
        <v>36940.1404976852</v>
      </c>
      <c r="B646" s="0" t="n">
        <v>81.99</v>
      </c>
      <c r="D646" s="88" t="n">
        <v>36940.1453587963</v>
      </c>
      <c r="E646" s="0" t="n">
        <v>78.18</v>
      </c>
    </row>
    <row r="647" customFormat="false" ht="12.75" hidden="false" customHeight="false" outlineLevel="0" collapsed="false">
      <c r="A647" s="87" t="n">
        <v>36940.1411921296</v>
      </c>
      <c r="B647" s="0" t="n">
        <v>81.02</v>
      </c>
      <c r="D647" s="88" t="n">
        <v>36940.1460532407</v>
      </c>
      <c r="E647" s="0" t="n">
        <v>78.2833333333334</v>
      </c>
    </row>
    <row r="648" customFormat="false" ht="12.75" hidden="false" customHeight="false" outlineLevel="0" collapsed="false">
      <c r="A648" s="87" t="n">
        <v>36940.1418865741</v>
      </c>
      <c r="B648" s="0" t="n">
        <v>80.7</v>
      </c>
      <c r="D648" s="88" t="n">
        <v>36940.1467476852</v>
      </c>
      <c r="E648" s="0" t="n">
        <v>78.4933333333333</v>
      </c>
    </row>
    <row r="649" customFormat="false" ht="12.75" hidden="false" customHeight="false" outlineLevel="0" collapsed="false">
      <c r="A649" s="87" t="n">
        <v>36940.1425810185</v>
      </c>
      <c r="B649" s="0" t="n">
        <v>80.38</v>
      </c>
      <c r="D649" s="88" t="n">
        <v>36940.1474421296</v>
      </c>
      <c r="E649" s="0" t="n">
        <v>78.8066666666667</v>
      </c>
    </row>
    <row r="650" customFormat="false" ht="12.75" hidden="false" customHeight="false" outlineLevel="0" collapsed="false">
      <c r="A650" s="87" t="n">
        <v>36940.143275463</v>
      </c>
      <c r="B650" s="0" t="n">
        <v>78.49</v>
      </c>
      <c r="D650" s="88" t="n">
        <v>36940.1481365741</v>
      </c>
      <c r="E650" s="0" t="n">
        <v>79.1233333333333</v>
      </c>
    </row>
    <row r="651" customFormat="false" ht="12.75" hidden="false" customHeight="false" outlineLevel="0" collapsed="false">
      <c r="A651" s="87" t="n">
        <v>36940.1439699074</v>
      </c>
      <c r="B651" s="0" t="n">
        <v>78.18</v>
      </c>
      <c r="D651" s="88" t="n">
        <v>36940.1488310185</v>
      </c>
      <c r="E651" s="0" t="n">
        <v>79.3333333333333</v>
      </c>
    </row>
    <row r="652" customFormat="false" ht="12.75" hidden="false" customHeight="false" outlineLevel="0" collapsed="false">
      <c r="A652" s="87" t="n">
        <v>36940.1446643519</v>
      </c>
      <c r="B652" s="0" t="n">
        <v>78.18</v>
      </c>
      <c r="D652" s="88" t="n">
        <v>36940.149525463</v>
      </c>
      <c r="E652" s="0" t="n">
        <v>79.44</v>
      </c>
    </row>
    <row r="653" customFormat="false" ht="12.75" hidden="false" customHeight="false" outlineLevel="0" collapsed="false">
      <c r="A653" s="87" t="n">
        <v>36940.1453587963</v>
      </c>
      <c r="B653" s="0" t="n">
        <v>78.18</v>
      </c>
      <c r="D653" s="88" t="n">
        <v>36940.1502199074</v>
      </c>
      <c r="E653" s="0" t="n">
        <v>79.3333333333333</v>
      </c>
    </row>
    <row r="654" customFormat="false" ht="12.75" hidden="false" customHeight="false" outlineLevel="0" collapsed="false">
      <c r="A654" s="87" t="n">
        <v>36940.1460532407</v>
      </c>
      <c r="B654" s="0" t="n">
        <v>78.18</v>
      </c>
      <c r="D654" s="88" t="n">
        <v>36940.1509143519</v>
      </c>
      <c r="E654" s="0" t="n">
        <v>79.2266666666667</v>
      </c>
    </row>
    <row r="655" customFormat="false" ht="12.75" hidden="false" customHeight="false" outlineLevel="0" collapsed="false">
      <c r="A655" s="87" t="n">
        <v>36940.1467476852</v>
      </c>
      <c r="B655" s="0" t="n">
        <v>78.49</v>
      </c>
      <c r="D655" s="88" t="n">
        <v>36940.1516087963</v>
      </c>
      <c r="E655" s="0" t="n">
        <v>79.2266666666667</v>
      </c>
    </row>
    <row r="656" customFormat="false" ht="12.75" hidden="false" customHeight="false" outlineLevel="0" collapsed="false">
      <c r="A656" s="87" t="n">
        <v>36940.1474421296</v>
      </c>
      <c r="B656" s="0" t="n">
        <v>78.81</v>
      </c>
      <c r="D656" s="88" t="n">
        <v>36940.1523032407</v>
      </c>
      <c r="E656" s="0" t="n">
        <v>79.3333333333333</v>
      </c>
    </row>
    <row r="657" customFormat="false" ht="12.75" hidden="false" customHeight="false" outlineLevel="0" collapsed="false">
      <c r="A657" s="87" t="n">
        <v>36940.1481365741</v>
      </c>
      <c r="B657" s="0" t="n">
        <v>79.12</v>
      </c>
      <c r="D657" s="88" t="n">
        <v>36940.1529976852</v>
      </c>
      <c r="E657" s="0" t="n">
        <v>79.44</v>
      </c>
    </row>
    <row r="658" customFormat="false" ht="12.75" hidden="false" customHeight="false" outlineLevel="0" collapsed="false">
      <c r="A658" s="87" t="n">
        <v>36940.1488310185</v>
      </c>
      <c r="B658" s="0" t="n">
        <v>79.44</v>
      </c>
      <c r="D658" s="88" t="n">
        <v>36940.1536921296</v>
      </c>
      <c r="E658" s="0" t="n">
        <v>79.5433333333333</v>
      </c>
    </row>
    <row r="659" customFormat="false" ht="12.75" hidden="false" customHeight="false" outlineLevel="0" collapsed="false">
      <c r="A659" s="87" t="n">
        <v>36940.149525463</v>
      </c>
      <c r="B659" s="0" t="n">
        <v>79.44</v>
      </c>
      <c r="D659" s="88" t="n">
        <v>36940.1543865741</v>
      </c>
      <c r="E659" s="0" t="n">
        <v>79.6466666666667</v>
      </c>
    </row>
    <row r="660" customFormat="false" ht="12.75" hidden="false" customHeight="false" outlineLevel="0" collapsed="false">
      <c r="A660" s="87" t="n">
        <v>36940.1502199074</v>
      </c>
      <c r="B660" s="0" t="n">
        <v>79.44</v>
      </c>
      <c r="D660" s="88" t="n">
        <v>36940.1550810185</v>
      </c>
      <c r="E660" s="0" t="n">
        <v>79.8566666666667</v>
      </c>
    </row>
    <row r="661" customFormat="false" ht="12.75" hidden="false" customHeight="false" outlineLevel="0" collapsed="false">
      <c r="A661" s="87" t="n">
        <v>36940.1509143519</v>
      </c>
      <c r="B661" s="0" t="n">
        <v>79.12</v>
      </c>
      <c r="D661" s="88" t="n">
        <v>36940.155775463</v>
      </c>
      <c r="E661" s="0" t="n">
        <v>79.9633333333333</v>
      </c>
    </row>
    <row r="662" customFormat="false" ht="12.75" hidden="false" customHeight="false" outlineLevel="0" collapsed="false">
      <c r="A662" s="87" t="n">
        <v>36940.1516087963</v>
      </c>
      <c r="B662" s="0" t="n">
        <v>79.12</v>
      </c>
      <c r="D662" s="88" t="n">
        <v>36940.1564699074</v>
      </c>
      <c r="E662" s="0" t="n">
        <v>80.07</v>
      </c>
    </row>
    <row r="663" customFormat="false" ht="12.75" hidden="false" customHeight="false" outlineLevel="0" collapsed="false">
      <c r="A663" s="87" t="n">
        <v>36940.1523032407</v>
      </c>
      <c r="B663" s="0" t="n">
        <v>79.44</v>
      </c>
      <c r="D663" s="88" t="n">
        <v>36940.1571643519</v>
      </c>
      <c r="E663" s="0" t="n">
        <v>79.9633333333333</v>
      </c>
    </row>
    <row r="664" customFormat="false" ht="12.75" hidden="false" customHeight="false" outlineLevel="0" collapsed="false">
      <c r="A664" s="87" t="n">
        <v>36940.1529976852</v>
      </c>
      <c r="B664" s="0" t="n">
        <v>79.44</v>
      </c>
      <c r="D664" s="88" t="n">
        <v>36940.1578587963</v>
      </c>
      <c r="E664" s="0" t="n">
        <v>79.9633333333333</v>
      </c>
    </row>
    <row r="665" customFormat="false" ht="12.75" hidden="false" customHeight="false" outlineLevel="0" collapsed="false">
      <c r="A665" s="87" t="n">
        <v>36940.1536921296</v>
      </c>
      <c r="B665" s="0" t="n">
        <v>79.44</v>
      </c>
      <c r="D665" s="88" t="n">
        <v>36940.1585532407</v>
      </c>
      <c r="E665" s="0" t="n">
        <v>79.7533333333333</v>
      </c>
    </row>
    <row r="666" customFormat="false" ht="12.75" hidden="false" customHeight="false" outlineLevel="0" collapsed="false">
      <c r="A666" s="87" t="n">
        <v>36940.1543865741</v>
      </c>
      <c r="B666" s="0" t="n">
        <v>79.75</v>
      </c>
      <c r="D666" s="88" t="n">
        <v>36940.1592476852</v>
      </c>
      <c r="E666" s="0" t="n">
        <v>79.5433333333333</v>
      </c>
    </row>
    <row r="667" customFormat="false" ht="12.75" hidden="false" customHeight="false" outlineLevel="0" collapsed="false">
      <c r="A667" s="87" t="n">
        <v>36940.1550810185</v>
      </c>
      <c r="B667" s="0" t="n">
        <v>79.75</v>
      </c>
      <c r="D667" s="88" t="n">
        <v>36940.1599421296</v>
      </c>
      <c r="E667" s="0" t="n">
        <v>79.2266666666667</v>
      </c>
    </row>
    <row r="668" customFormat="false" ht="12.75" hidden="false" customHeight="false" outlineLevel="0" collapsed="false">
      <c r="A668" s="87" t="n">
        <v>36940.155775463</v>
      </c>
      <c r="B668" s="0" t="n">
        <v>80.07</v>
      </c>
      <c r="D668" s="88" t="n">
        <v>36940.1606365741</v>
      </c>
      <c r="E668" s="0" t="n">
        <v>79.0166666666667</v>
      </c>
    </row>
    <row r="669" customFormat="false" ht="12.75" hidden="false" customHeight="false" outlineLevel="0" collapsed="false">
      <c r="A669" s="87" t="n">
        <v>36940.1564699074</v>
      </c>
      <c r="B669" s="0" t="n">
        <v>80.07</v>
      </c>
      <c r="D669" s="88" t="n">
        <v>36940.1613310185</v>
      </c>
      <c r="E669" s="0" t="n">
        <v>78.9133333333333</v>
      </c>
    </row>
    <row r="670" customFormat="false" ht="12.75" hidden="false" customHeight="false" outlineLevel="0" collapsed="false">
      <c r="A670" s="87" t="n">
        <v>36940.1571643519</v>
      </c>
      <c r="B670" s="0" t="n">
        <v>80.07</v>
      </c>
      <c r="D670" s="88" t="n">
        <v>36940.162025463</v>
      </c>
      <c r="E670" s="0" t="n">
        <v>78.7033333333333</v>
      </c>
    </row>
    <row r="671" customFormat="false" ht="12.75" hidden="false" customHeight="false" outlineLevel="0" collapsed="false">
      <c r="A671" s="87" t="n">
        <v>36940.1578587963</v>
      </c>
      <c r="B671" s="0" t="n">
        <v>79.75</v>
      </c>
      <c r="D671" s="88" t="n">
        <v>36940.1627199074</v>
      </c>
      <c r="E671" s="0" t="n">
        <v>78.4933333333333</v>
      </c>
    </row>
    <row r="672" customFormat="false" ht="12.75" hidden="false" customHeight="false" outlineLevel="0" collapsed="false">
      <c r="A672" s="87" t="n">
        <v>36940.1585532407</v>
      </c>
      <c r="B672" s="0" t="n">
        <v>80.07</v>
      </c>
      <c r="D672" s="88" t="n">
        <v>36940.1634143519</v>
      </c>
      <c r="E672" s="0" t="n">
        <v>78.2833333333334</v>
      </c>
    </row>
    <row r="673" customFormat="false" ht="12.75" hidden="false" customHeight="false" outlineLevel="0" collapsed="false">
      <c r="A673" s="87" t="n">
        <v>36940.1592476852</v>
      </c>
      <c r="B673" s="0" t="n">
        <v>79.44</v>
      </c>
      <c r="D673" s="88" t="n">
        <v>36940.1641087963</v>
      </c>
      <c r="E673" s="0" t="n">
        <v>78.18</v>
      </c>
    </row>
    <row r="674" customFormat="false" ht="12.75" hidden="false" customHeight="false" outlineLevel="0" collapsed="false">
      <c r="A674" s="87" t="n">
        <v>36940.1599421296</v>
      </c>
      <c r="B674" s="0" t="n">
        <v>79.12</v>
      </c>
      <c r="D674" s="88" t="n">
        <v>36940.1648032407</v>
      </c>
      <c r="E674" s="0" t="n">
        <v>78.0766666666667</v>
      </c>
    </row>
    <row r="675" customFormat="false" ht="12.75" hidden="false" customHeight="false" outlineLevel="0" collapsed="false">
      <c r="A675" s="87" t="n">
        <v>36940.1606365741</v>
      </c>
      <c r="B675" s="0" t="n">
        <v>79.12</v>
      </c>
      <c r="D675" s="88" t="n">
        <v>36940.1654976852</v>
      </c>
      <c r="E675" s="0" t="n">
        <v>77.8666666666667</v>
      </c>
    </row>
    <row r="676" customFormat="false" ht="12.75" hidden="false" customHeight="false" outlineLevel="0" collapsed="false">
      <c r="A676" s="87" t="n">
        <v>36940.1613310185</v>
      </c>
      <c r="B676" s="0" t="n">
        <v>78.81</v>
      </c>
      <c r="D676" s="88" t="n">
        <v>36940.1661921296</v>
      </c>
      <c r="E676" s="0" t="n">
        <v>77.6566666666667</v>
      </c>
    </row>
    <row r="677" customFormat="false" ht="12.75" hidden="false" customHeight="false" outlineLevel="0" collapsed="false">
      <c r="A677" s="87" t="n">
        <v>36940.162025463</v>
      </c>
      <c r="B677" s="0" t="n">
        <v>78.81</v>
      </c>
      <c r="D677" s="88" t="n">
        <v>36940.1668865741</v>
      </c>
      <c r="E677" s="0" t="n">
        <v>77.4466666666667</v>
      </c>
    </row>
    <row r="678" customFormat="false" ht="12.75" hidden="false" customHeight="false" outlineLevel="0" collapsed="false">
      <c r="A678" s="87" t="n">
        <v>36940.1627199074</v>
      </c>
      <c r="B678" s="0" t="n">
        <v>78.49</v>
      </c>
      <c r="D678" s="88" t="n">
        <v>36940.1675810185</v>
      </c>
      <c r="E678" s="0" t="n">
        <v>77.4466666666667</v>
      </c>
    </row>
    <row r="679" customFormat="false" ht="12.75" hidden="false" customHeight="false" outlineLevel="0" collapsed="false">
      <c r="A679" s="87" t="n">
        <v>36940.1634143519</v>
      </c>
      <c r="B679" s="0" t="n">
        <v>78.18</v>
      </c>
      <c r="D679" s="88" t="n">
        <v>36940.168275463</v>
      </c>
      <c r="E679" s="0" t="n">
        <v>77.3433333333333</v>
      </c>
    </row>
    <row r="680" customFormat="false" ht="12.75" hidden="false" customHeight="false" outlineLevel="0" collapsed="false">
      <c r="A680" s="87" t="n">
        <v>36940.1641087963</v>
      </c>
      <c r="B680" s="0" t="n">
        <v>78.18</v>
      </c>
      <c r="D680" s="88" t="n">
        <v>36940.1689699074</v>
      </c>
      <c r="E680" s="0" t="n">
        <v>77.3433333333333</v>
      </c>
    </row>
    <row r="681" customFormat="false" ht="12.75" hidden="false" customHeight="false" outlineLevel="0" collapsed="false">
      <c r="A681" s="87" t="n">
        <v>36940.1648032407</v>
      </c>
      <c r="B681" s="0" t="n">
        <v>78.18</v>
      </c>
      <c r="D681" s="88" t="n">
        <v>36940.1696643519</v>
      </c>
      <c r="E681" s="0" t="n">
        <v>77.3433333333333</v>
      </c>
    </row>
    <row r="682" customFormat="false" ht="12.75" hidden="false" customHeight="false" outlineLevel="0" collapsed="false">
      <c r="A682" s="87" t="n">
        <v>36940.1654976852</v>
      </c>
      <c r="B682" s="0" t="n">
        <v>77.87</v>
      </c>
      <c r="D682" s="88" t="n">
        <v>36940.1703587963</v>
      </c>
      <c r="E682" s="0" t="n">
        <v>77.5533333333333</v>
      </c>
    </row>
    <row r="683" customFormat="false" ht="12.75" hidden="false" customHeight="false" outlineLevel="0" collapsed="false">
      <c r="A683" s="87" t="n">
        <v>36940.1661921296</v>
      </c>
      <c r="B683" s="0" t="n">
        <v>77.55</v>
      </c>
      <c r="D683" s="88" t="n">
        <v>36940.1710532407</v>
      </c>
      <c r="E683" s="0" t="n">
        <v>77.6566666666667</v>
      </c>
    </row>
    <row r="684" customFormat="false" ht="12.75" hidden="false" customHeight="false" outlineLevel="0" collapsed="false">
      <c r="A684" s="87" t="n">
        <v>36940.1668865741</v>
      </c>
      <c r="B684" s="0" t="n">
        <v>77.55</v>
      </c>
      <c r="D684" s="88" t="n">
        <v>36940.1717476852</v>
      </c>
      <c r="E684" s="0" t="n">
        <v>77.7633333333333</v>
      </c>
    </row>
    <row r="685" customFormat="false" ht="12.75" hidden="false" customHeight="false" outlineLevel="0" collapsed="false">
      <c r="A685" s="87" t="n">
        <v>36940.1675810185</v>
      </c>
      <c r="B685" s="0" t="n">
        <v>77.24</v>
      </c>
      <c r="D685" s="88" t="n">
        <v>36940.1724421296</v>
      </c>
      <c r="E685" s="0" t="n">
        <v>77.7633333333333</v>
      </c>
    </row>
    <row r="686" customFormat="false" ht="12.75" hidden="false" customHeight="false" outlineLevel="0" collapsed="false">
      <c r="A686" s="87" t="n">
        <v>36940.168275463</v>
      </c>
      <c r="B686" s="0" t="n">
        <v>77.55</v>
      </c>
      <c r="D686" s="88" t="n">
        <v>36940.1731365741</v>
      </c>
      <c r="E686" s="0" t="n">
        <v>77.7633333333333</v>
      </c>
    </row>
    <row r="687" customFormat="false" ht="12.75" hidden="false" customHeight="false" outlineLevel="0" collapsed="false">
      <c r="A687" s="87" t="n">
        <v>36940.1689699074</v>
      </c>
      <c r="B687" s="0" t="n">
        <v>77.24</v>
      </c>
      <c r="D687" s="88" t="n">
        <v>36940.1738310185</v>
      </c>
      <c r="E687" s="0" t="n">
        <v>77.6566666666667</v>
      </c>
    </row>
    <row r="688" customFormat="false" ht="12.75" hidden="false" customHeight="false" outlineLevel="0" collapsed="false">
      <c r="A688" s="87" t="n">
        <v>36940.1696643519</v>
      </c>
      <c r="B688" s="0" t="n">
        <v>77.24</v>
      </c>
      <c r="D688" s="88" t="n">
        <v>36940.174525463</v>
      </c>
      <c r="E688" s="0" t="n">
        <v>77.6566666666667</v>
      </c>
    </row>
    <row r="689" customFormat="false" ht="12.75" hidden="false" customHeight="false" outlineLevel="0" collapsed="false">
      <c r="A689" s="87" t="n">
        <v>36940.1703587963</v>
      </c>
      <c r="B689" s="0" t="n">
        <v>77.55</v>
      </c>
      <c r="D689" s="88" t="n">
        <v>36940.1752199074</v>
      </c>
      <c r="E689" s="0" t="n">
        <v>77.7633333333333</v>
      </c>
    </row>
    <row r="690" customFormat="false" ht="12.75" hidden="false" customHeight="false" outlineLevel="0" collapsed="false">
      <c r="A690" s="87" t="n">
        <v>36940.1710532407</v>
      </c>
      <c r="B690" s="0" t="n">
        <v>77.87</v>
      </c>
      <c r="D690" s="88" t="n">
        <v>36940.1759143519</v>
      </c>
      <c r="E690" s="0" t="n">
        <v>77.87</v>
      </c>
    </row>
    <row r="691" customFormat="false" ht="12.75" hidden="false" customHeight="false" outlineLevel="0" collapsed="false">
      <c r="A691" s="87" t="n">
        <v>36940.1717476852</v>
      </c>
      <c r="B691" s="0" t="n">
        <v>77.55</v>
      </c>
      <c r="D691" s="88" t="n">
        <v>36940.1766087963</v>
      </c>
      <c r="E691" s="0" t="n">
        <v>77.87</v>
      </c>
    </row>
    <row r="692" customFormat="false" ht="12.75" hidden="false" customHeight="false" outlineLevel="0" collapsed="false">
      <c r="A692" s="87" t="n">
        <v>36940.1724421296</v>
      </c>
      <c r="B692" s="0" t="n">
        <v>77.87</v>
      </c>
      <c r="D692" s="88" t="n">
        <v>36940.1773032407</v>
      </c>
      <c r="E692" s="0" t="n">
        <v>77.9733333333333</v>
      </c>
    </row>
    <row r="693" customFormat="false" ht="12.75" hidden="false" customHeight="false" outlineLevel="0" collapsed="false">
      <c r="A693" s="87" t="n">
        <v>36940.1731365741</v>
      </c>
      <c r="B693" s="0" t="n">
        <v>77.87</v>
      </c>
      <c r="D693" s="88" t="n">
        <v>36940.1779976852</v>
      </c>
      <c r="E693" s="0" t="n">
        <v>78.0766666666667</v>
      </c>
    </row>
    <row r="694" customFormat="false" ht="12.75" hidden="false" customHeight="false" outlineLevel="0" collapsed="false">
      <c r="A694" s="87" t="n">
        <v>36940.1738310185</v>
      </c>
      <c r="B694" s="0" t="n">
        <v>77.55</v>
      </c>
      <c r="D694" s="88" t="n">
        <v>36940.1786921296</v>
      </c>
      <c r="E694" s="0" t="n">
        <v>78.18</v>
      </c>
    </row>
    <row r="695" customFormat="false" ht="12.75" hidden="false" customHeight="false" outlineLevel="0" collapsed="false">
      <c r="A695" s="87" t="n">
        <v>36940.174525463</v>
      </c>
      <c r="B695" s="0" t="n">
        <v>77.55</v>
      </c>
      <c r="D695" s="88" t="n">
        <v>36940.1793865741</v>
      </c>
      <c r="E695" s="0" t="n">
        <v>78.39</v>
      </c>
    </row>
    <row r="696" customFormat="false" ht="12.75" hidden="false" customHeight="false" outlineLevel="0" collapsed="false">
      <c r="A696" s="87" t="n">
        <v>36940.1752199074</v>
      </c>
      <c r="B696" s="0" t="n">
        <v>77.87</v>
      </c>
      <c r="D696" s="88" t="n">
        <v>36940.1800810185</v>
      </c>
      <c r="E696" s="0" t="n">
        <v>78.6</v>
      </c>
    </row>
    <row r="697" customFormat="false" ht="12.75" hidden="false" customHeight="false" outlineLevel="0" collapsed="false">
      <c r="A697" s="87" t="n">
        <v>36940.1759143519</v>
      </c>
      <c r="B697" s="0" t="n">
        <v>77.87</v>
      </c>
      <c r="D697" s="88" t="n">
        <v>36940.180775463</v>
      </c>
      <c r="E697" s="0" t="n">
        <v>78.9133333333333</v>
      </c>
    </row>
    <row r="698" customFormat="false" ht="12.75" hidden="false" customHeight="false" outlineLevel="0" collapsed="false">
      <c r="A698" s="87" t="n">
        <v>36940.1766087963</v>
      </c>
      <c r="B698" s="0" t="n">
        <v>77.87</v>
      </c>
      <c r="D698" s="88" t="n">
        <v>36940.1814699074</v>
      </c>
      <c r="E698" s="0" t="n">
        <v>79.0166666666667</v>
      </c>
    </row>
    <row r="699" customFormat="false" ht="12.75" hidden="false" customHeight="false" outlineLevel="0" collapsed="false">
      <c r="A699" s="87" t="n">
        <v>36940.1773032407</v>
      </c>
      <c r="B699" s="0" t="n">
        <v>77.87</v>
      </c>
      <c r="D699" s="88" t="n">
        <v>36940.1821643519</v>
      </c>
      <c r="E699" s="0" t="n">
        <v>79.12</v>
      </c>
    </row>
    <row r="700" customFormat="false" ht="12.75" hidden="false" customHeight="false" outlineLevel="0" collapsed="false">
      <c r="A700" s="87" t="n">
        <v>36940.1779976852</v>
      </c>
      <c r="B700" s="0" t="n">
        <v>78.18</v>
      </c>
      <c r="D700" s="88" t="n">
        <v>36940.1828587963</v>
      </c>
      <c r="E700" s="0" t="n">
        <v>79.12</v>
      </c>
    </row>
    <row r="701" customFormat="false" ht="12.75" hidden="false" customHeight="false" outlineLevel="0" collapsed="false">
      <c r="A701" s="87" t="n">
        <v>36940.1786921296</v>
      </c>
      <c r="B701" s="0" t="n">
        <v>78.18</v>
      </c>
      <c r="D701" s="88" t="n">
        <v>36940.1835532407</v>
      </c>
      <c r="E701" s="0" t="n">
        <v>79.2266666666667</v>
      </c>
    </row>
    <row r="702" customFormat="false" ht="12.75" hidden="false" customHeight="false" outlineLevel="0" collapsed="false">
      <c r="A702" s="87" t="n">
        <v>36940.1793865741</v>
      </c>
      <c r="B702" s="0" t="n">
        <v>78.18</v>
      </c>
      <c r="D702" s="88" t="n">
        <v>36940.1842476852</v>
      </c>
      <c r="E702" s="0" t="n">
        <v>79.3333333333333</v>
      </c>
    </row>
    <row r="703" customFormat="false" ht="12.75" hidden="false" customHeight="false" outlineLevel="0" collapsed="false">
      <c r="A703" s="87" t="n">
        <v>36940.1800810185</v>
      </c>
      <c r="B703" s="0" t="n">
        <v>78.81</v>
      </c>
      <c r="D703" s="88" t="n">
        <v>36940.1849421296</v>
      </c>
      <c r="E703" s="0" t="n">
        <v>79.44</v>
      </c>
    </row>
    <row r="704" customFormat="false" ht="12.75" hidden="false" customHeight="false" outlineLevel="0" collapsed="false">
      <c r="A704" s="87" t="n">
        <v>36940.180775463</v>
      </c>
      <c r="B704" s="0" t="n">
        <v>78.81</v>
      </c>
      <c r="D704" s="88" t="n">
        <v>36940.1856365741</v>
      </c>
      <c r="E704" s="0" t="n">
        <v>79.44</v>
      </c>
    </row>
    <row r="705" customFormat="false" ht="12.75" hidden="false" customHeight="false" outlineLevel="0" collapsed="false">
      <c r="A705" s="87" t="n">
        <v>36940.1814699074</v>
      </c>
      <c r="B705" s="0" t="n">
        <v>79.12</v>
      </c>
      <c r="D705" s="88" t="n">
        <v>36940.1863310185</v>
      </c>
      <c r="E705" s="0" t="n">
        <v>79.5433333333333</v>
      </c>
    </row>
    <row r="706" customFormat="false" ht="12.75" hidden="false" customHeight="false" outlineLevel="0" collapsed="false">
      <c r="A706" s="87" t="n">
        <v>36940.1821643519</v>
      </c>
      <c r="B706" s="0" t="n">
        <v>79.12</v>
      </c>
      <c r="D706" s="88" t="n">
        <v>36940.187025463</v>
      </c>
      <c r="E706" s="0" t="n">
        <v>79.7533333333333</v>
      </c>
    </row>
    <row r="707" customFormat="false" ht="12.75" hidden="false" customHeight="false" outlineLevel="0" collapsed="false">
      <c r="A707" s="87" t="n">
        <v>36940.1828587963</v>
      </c>
      <c r="B707" s="0" t="n">
        <v>79.12</v>
      </c>
      <c r="D707" s="88" t="n">
        <v>36940.1877199074</v>
      </c>
      <c r="E707" s="0" t="n">
        <v>80.1733333333333</v>
      </c>
    </row>
    <row r="708" customFormat="false" ht="12.75" hidden="false" customHeight="false" outlineLevel="0" collapsed="false">
      <c r="A708" s="87" t="n">
        <v>36940.1835532407</v>
      </c>
      <c r="B708" s="0" t="n">
        <v>79.12</v>
      </c>
      <c r="D708" s="88" t="n">
        <v>36940.1884143519</v>
      </c>
      <c r="E708" s="0" t="n">
        <v>80.3833333333333</v>
      </c>
    </row>
    <row r="709" customFormat="false" ht="12.75" hidden="false" customHeight="false" outlineLevel="0" collapsed="false">
      <c r="A709" s="87" t="n">
        <v>36940.1842476852</v>
      </c>
      <c r="B709" s="0" t="n">
        <v>79.44</v>
      </c>
      <c r="D709" s="88" t="n">
        <v>36940.1891087963</v>
      </c>
      <c r="E709" s="0" t="n">
        <v>80.5933333333333</v>
      </c>
    </row>
    <row r="710" customFormat="false" ht="12.75" hidden="false" customHeight="false" outlineLevel="0" collapsed="false">
      <c r="A710" s="87" t="n">
        <v>36940.1849421296</v>
      </c>
      <c r="B710" s="0" t="n">
        <v>79.44</v>
      </c>
      <c r="D710" s="88" t="n">
        <v>36940.1898032407</v>
      </c>
      <c r="E710" s="0" t="n">
        <v>80.5933333333333</v>
      </c>
    </row>
    <row r="711" customFormat="false" ht="12.75" hidden="false" customHeight="false" outlineLevel="0" collapsed="false">
      <c r="A711" s="87" t="n">
        <v>36940.1856365741</v>
      </c>
      <c r="B711" s="0" t="n">
        <v>79.44</v>
      </c>
      <c r="D711" s="88" t="n">
        <v>36940.1904976852</v>
      </c>
      <c r="E711" s="0" t="n">
        <v>81.02</v>
      </c>
    </row>
    <row r="712" customFormat="false" ht="12.75" hidden="false" customHeight="false" outlineLevel="0" collapsed="false">
      <c r="A712" s="87" t="n">
        <v>36940.1863310185</v>
      </c>
      <c r="B712" s="0" t="n">
        <v>79.44</v>
      </c>
      <c r="D712" s="88" t="n">
        <v>36940.1911921296</v>
      </c>
      <c r="E712" s="0" t="n">
        <v>81.2333333333333</v>
      </c>
    </row>
    <row r="713" customFormat="false" ht="12.75" hidden="false" customHeight="false" outlineLevel="0" collapsed="false">
      <c r="A713" s="87" t="n">
        <v>36940.187025463</v>
      </c>
      <c r="B713" s="0" t="n">
        <v>79.75</v>
      </c>
      <c r="D713" s="88" t="n">
        <v>36940.1918865741</v>
      </c>
      <c r="E713" s="0" t="n">
        <v>81.34</v>
      </c>
    </row>
    <row r="714" customFormat="false" ht="12.75" hidden="false" customHeight="false" outlineLevel="0" collapsed="false">
      <c r="A714" s="87" t="n">
        <v>36940.1877199074</v>
      </c>
      <c r="B714" s="0" t="n">
        <v>80.07</v>
      </c>
      <c r="D714" s="88" t="n">
        <v>36940.1925810185</v>
      </c>
      <c r="E714" s="0" t="n">
        <v>81.8866666666667</v>
      </c>
    </row>
    <row r="715" customFormat="false" ht="12.75" hidden="false" customHeight="false" outlineLevel="0" collapsed="false">
      <c r="A715" s="87" t="n">
        <v>36940.1884143519</v>
      </c>
      <c r="B715" s="0" t="n">
        <v>80.7</v>
      </c>
      <c r="D715" s="88" t="n">
        <v>36940.193275463</v>
      </c>
      <c r="E715" s="0" t="n">
        <v>82.65</v>
      </c>
    </row>
    <row r="716" customFormat="false" ht="12.75" hidden="false" customHeight="false" outlineLevel="0" collapsed="false">
      <c r="A716" s="87" t="n">
        <v>36940.1891087963</v>
      </c>
      <c r="B716" s="0" t="n">
        <v>80.38</v>
      </c>
      <c r="D716" s="88" t="n">
        <v>36940.1939699074</v>
      </c>
      <c r="E716" s="0" t="n">
        <v>83.85</v>
      </c>
    </row>
    <row r="717" customFormat="false" ht="12.75" hidden="false" customHeight="false" outlineLevel="0" collapsed="false">
      <c r="A717" s="87" t="n">
        <v>36940.1898032407</v>
      </c>
      <c r="B717" s="0" t="n">
        <v>80.7</v>
      </c>
      <c r="D717" s="88" t="n">
        <v>36940.1946643519</v>
      </c>
      <c r="E717" s="0" t="n">
        <v>84.4</v>
      </c>
    </row>
    <row r="718" customFormat="false" ht="12.75" hidden="false" customHeight="false" outlineLevel="0" collapsed="false">
      <c r="A718" s="87" t="n">
        <v>36940.1904976852</v>
      </c>
      <c r="B718" s="0" t="n">
        <v>80.7</v>
      </c>
      <c r="D718" s="88" t="n">
        <v>36940.1953587963</v>
      </c>
      <c r="E718" s="0" t="n">
        <v>84.73</v>
      </c>
    </row>
    <row r="719" customFormat="false" ht="12.75" hidden="false" customHeight="false" outlineLevel="0" collapsed="false">
      <c r="A719" s="87" t="n">
        <v>36940.1911921296</v>
      </c>
      <c r="B719" s="0" t="n">
        <v>81.66</v>
      </c>
      <c r="D719" s="88" t="n">
        <v>36940.1960532407</v>
      </c>
      <c r="E719" s="0" t="n">
        <v>84.95</v>
      </c>
    </row>
    <row r="720" customFormat="false" ht="12.75" hidden="false" customHeight="false" outlineLevel="0" collapsed="false">
      <c r="A720" s="87" t="n">
        <v>36940.1918865741</v>
      </c>
      <c r="B720" s="0" t="n">
        <v>81.34</v>
      </c>
      <c r="D720" s="88" t="n">
        <v>36940.1967476852</v>
      </c>
      <c r="E720" s="0" t="n">
        <v>84.95</v>
      </c>
    </row>
    <row r="721" customFormat="false" ht="12.75" hidden="false" customHeight="false" outlineLevel="0" collapsed="false">
      <c r="A721" s="87" t="n">
        <v>36940.1925810185</v>
      </c>
      <c r="B721" s="0" t="n">
        <v>81.02</v>
      </c>
      <c r="D721" s="88" t="n">
        <v>36940.1974421296</v>
      </c>
      <c r="E721" s="0" t="n">
        <v>85.17</v>
      </c>
    </row>
    <row r="722" customFormat="false" ht="12.75" hidden="false" customHeight="false" outlineLevel="0" collapsed="false">
      <c r="A722" s="87" t="n">
        <v>36940.193275463</v>
      </c>
      <c r="B722" s="0" t="n">
        <v>83.3</v>
      </c>
      <c r="D722" s="88" t="n">
        <v>36940.1981365741</v>
      </c>
      <c r="E722" s="0" t="n">
        <v>84.95</v>
      </c>
    </row>
    <row r="723" customFormat="false" ht="12.75" hidden="false" customHeight="false" outlineLevel="0" collapsed="false">
      <c r="A723" s="87" t="n">
        <v>36940.1939699074</v>
      </c>
      <c r="B723" s="0" t="n">
        <v>83.63</v>
      </c>
      <c r="D723" s="88" t="n">
        <v>36940.1988310185</v>
      </c>
      <c r="E723" s="0" t="n">
        <v>84.95</v>
      </c>
    </row>
    <row r="724" customFormat="false" ht="12.75" hidden="false" customHeight="false" outlineLevel="0" collapsed="false">
      <c r="A724" s="87" t="n">
        <v>36940.1946643519</v>
      </c>
      <c r="B724" s="0" t="n">
        <v>84.62</v>
      </c>
      <c r="D724" s="88" t="n">
        <v>36940.199525463</v>
      </c>
      <c r="E724" s="0" t="n">
        <v>84.84</v>
      </c>
    </row>
    <row r="725" customFormat="false" ht="12.75" hidden="false" customHeight="false" outlineLevel="0" collapsed="false">
      <c r="A725" s="87" t="n">
        <v>36940.1953587963</v>
      </c>
      <c r="B725" s="0" t="n">
        <v>84.95</v>
      </c>
      <c r="D725" s="88" t="n">
        <v>36940.2002199074</v>
      </c>
      <c r="E725" s="0" t="n">
        <v>85.06</v>
      </c>
    </row>
    <row r="726" customFormat="false" ht="12.75" hidden="false" customHeight="false" outlineLevel="0" collapsed="false">
      <c r="A726" s="87" t="n">
        <v>36940.1960532407</v>
      </c>
      <c r="B726" s="0" t="n">
        <v>84.62</v>
      </c>
      <c r="D726" s="88" t="n">
        <v>36940.2009143519</v>
      </c>
      <c r="E726" s="0" t="n">
        <v>85.06</v>
      </c>
    </row>
    <row r="727" customFormat="false" ht="12.75" hidden="false" customHeight="false" outlineLevel="0" collapsed="false">
      <c r="A727" s="87" t="n">
        <v>36940.1967476852</v>
      </c>
      <c r="B727" s="0" t="n">
        <v>85.28</v>
      </c>
      <c r="D727" s="88" t="n">
        <v>36940.2016087963</v>
      </c>
      <c r="E727" s="0" t="n">
        <v>84.95</v>
      </c>
    </row>
    <row r="728" customFormat="false" ht="12.75" hidden="false" customHeight="false" outlineLevel="0" collapsed="false">
      <c r="A728" s="87" t="n">
        <v>36940.1974421296</v>
      </c>
      <c r="B728" s="0" t="n">
        <v>84.95</v>
      </c>
      <c r="D728" s="88" t="n">
        <v>36940.2023032407</v>
      </c>
      <c r="E728" s="0" t="n">
        <v>84.73</v>
      </c>
    </row>
    <row r="729" customFormat="false" ht="12.75" hidden="false" customHeight="false" outlineLevel="0" collapsed="false">
      <c r="A729" s="87" t="n">
        <v>36940.1981365741</v>
      </c>
      <c r="B729" s="0" t="n">
        <v>85.28</v>
      </c>
      <c r="D729" s="88" t="n">
        <v>36940.2029976852</v>
      </c>
      <c r="E729" s="0" t="n">
        <v>84.51</v>
      </c>
    </row>
    <row r="730" customFormat="false" ht="12.75" hidden="false" customHeight="false" outlineLevel="0" collapsed="false">
      <c r="A730" s="87" t="n">
        <v>36940.1988310185</v>
      </c>
      <c r="B730" s="0" t="n">
        <v>84.62</v>
      </c>
      <c r="D730" s="88" t="n">
        <v>36940.2036921296</v>
      </c>
      <c r="E730" s="0" t="n">
        <v>84.51</v>
      </c>
    </row>
    <row r="731" customFormat="false" ht="12.75" hidden="false" customHeight="false" outlineLevel="0" collapsed="false">
      <c r="A731" s="87" t="n">
        <v>36940.199525463</v>
      </c>
      <c r="B731" s="0" t="n">
        <v>84.95</v>
      </c>
      <c r="D731" s="88" t="n">
        <v>36940.2043865741</v>
      </c>
      <c r="E731" s="0" t="n">
        <v>84.4</v>
      </c>
    </row>
    <row r="732" customFormat="false" ht="12.75" hidden="false" customHeight="false" outlineLevel="0" collapsed="false">
      <c r="A732" s="87" t="n">
        <v>36940.2002199074</v>
      </c>
      <c r="B732" s="0" t="n">
        <v>84.95</v>
      </c>
      <c r="D732" s="88" t="n">
        <v>36940.2050810185</v>
      </c>
      <c r="E732" s="0" t="n">
        <v>84.4</v>
      </c>
    </row>
    <row r="733" customFormat="false" ht="12.75" hidden="false" customHeight="false" outlineLevel="0" collapsed="false">
      <c r="A733" s="87" t="n">
        <v>36940.2009143519</v>
      </c>
      <c r="B733" s="0" t="n">
        <v>85.28</v>
      </c>
      <c r="D733" s="88" t="n">
        <v>36940.205775463</v>
      </c>
      <c r="E733" s="0" t="n">
        <v>84.29</v>
      </c>
    </row>
    <row r="734" customFormat="false" ht="12.75" hidden="false" customHeight="false" outlineLevel="0" collapsed="false">
      <c r="A734" s="87" t="n">
        <v>36940.2016087963</v>
      </c>
      <c r="B734" s="0" t="n">
        <v>84.95</v>
      </c>
      <c r="D734" s="88" t="n">
        <v>36940.2064699074</v>
      </c>
      <c r="E734" s="0" t="n">
        <v>84.29</v>
      </c>
    </row>
    <row r="735" customFormat="false" ht="12.75" hidden="false" customHeight="false" outlineLevel="0" collapsed="false">
      <c r="A735" s="87" t="n">
        <v>36940.2023032407</v>
      </c>
      <c r="B735" s="0" t="n">
        <v>84.62</v>
      </c>
      <c r="D735" s="88" t="n">
        <v>36940.2071643519</v>
      </c>
      <c r="E735" s="0" t="n">
        <v>84.29</v>
      </c>
    </row>
    <row r="736" customFormat="false" ht="12.75" hidden="false" customHeight="false" outlineLevel="0" collapsed="false">
      <c r="A736" s="87" t="n">
        <v>36940.2029976852</v>
      </c>
      <c r="B736" s="0" t="n">
        <v>84.62</v>
      </c>
      <c r="D736" s="88" t="n">
        <v>36940.2078587963</v>
      </c>
      <c r="E736" s="0" t="n">
        <v>84.29</v>
      </c>
    </row>
    <row r="737" customFormat="false" ht="12.75" hidden="false" customHeight="false" outlineLevel="0" collapsed="false">
      <c r="A737" s="87" t="n">
        <v>36940.2036921296</v>
      </c>
      <c r="B737" s="0" t="n">
        <v>84.29</v>
      </c>
      <c r="D737" s="88" t="n">
        <v>36940.2085532407</v>
      </c>
      <c r="E737" s="0" t="n">
        <v>84.29</v>
      </c>
    </row>
    <row r="738" customFormat="false" ht="12.75" hidden="false" customHeight="false" outlineLevel="0" collapsed="false">
      <c r="A738" s="87" t="n">
        <v>36940.2043865741</v>
      </c>
      <c r="B738" s="0" t="n">
        <v>84.62</v>
      </c>
      <c r="D738" s="88" t="n">
        <v>36940.2092476852</v>
      </c>
      <c r="E738" s="0" t="n">
        <v>84.18</v>
      </c>
    </row>
    <row r="739" customFormat="false" ht="12.75" hidden="false" customHeight="false" outlineLevel="0" collapsed="false">
      <c r="A739" s="87" t="n">
        <v>36940.2050810185</v>
      </c>
      <c r="B739" s="0" t="n">
        <v>84.29</v>
      </c>
      <c r="D739" s="88" t="n">
        <v>36940.2099421296</v>
      </c>
      <c r="E739" s="0" t="n">
        <v>84.07</v>
      </c>
    </row>
    <row r="740" customFormat="false" ht="12.75" hidden="false" customHeight="false" outlineLevel="0" collapsed="false">
      <c r="A740" s="87" t="n">
        <v>36940.205775463</v>
      </c>
      <c r="B740" s="0" t="n">
        <v>84.29</v>
      </c>
      <c r="D740" s="88" t="n">
        <v>36940.2106365741</v>
      </c>
      <c r="E740" s="0" t="n">
        <v>84.07</v>
      </c>
    </row>
    <row r="741" customFormat="false" ht="12.75" hidden="false" customHeight="false" outlineLevel="0" collapsed="false">
      <c r="A741" s="87" t="n">
        <v>36940.2064699074</v>
      </c>
      <c r="B741" s="0" t="n">
        <v>84.29</v>
      </c>
      <c r="D741" s="88" t="n">
        <v>36940.2113310185</v>
      </c>
      <c r="E741" s="0" t="n">
        <v>84.07</v>
      </c>
    </row>
    <row r="742" customFormat="false" ht="12.75" hidden="false" customHeight="false" outlineLevel="0" collapsed="false">
      <c r="A742" s="87" t="n">
        <v>36940.2071643519</v>
      </c>
      <c r="B742" s="0" t="n">
        <v>84.29</v>
      </c>
      <c r="D742" s="88" t="n">
        <v>36940.212025463</v>
      </c>
      <c r="E742" s="0" t="n">
        <v>84.18</v>
      </c>
    </row>
    <row r="743" customFormat="false" ht="12.75" hidden="false" customHeight="false" outlineLevel="0" collapsed="false">
      <c r="A743" s="87" t="n">
        <v>36940.2078587963</v>
      </c>
      <c r="B743" s="0" t="n">
        <v>84.29</v>
      </c>
      <c r="D743" s="88" t="n">
        <v>36940.2127199074</v>
      </c>
      <c r="E743" s="0" t="n">
        <v>84.18</v>
      </c>
    </row>
    <row r="744" customFormat="false" ht="12.75" hidden="false" customHeight="false" outlineLevel="0" collapsed="false">
      <c r="A744" s="87" t="n">
        <v>36940.2085532407</v>
      </c>
      <c r="B744" s="0" t="n">
        <v>84.29</v>
      </c>
      <c r="D744" s="88" t="n">
        <v>36940.2134143519</v>
      </c>
      <c r="E744" s="0" t="n">
        <v>84.18</v>
      </c>
    </row>
    <row r="745" customFormat="false" ht="12.75" hidden="false" customHeight="false" outlineLevel="0" collapsed="false">
      <c r="A745" s="87" t="n">
        <v>36940.2092476852</v>
      </c>
      <c r="B745" s="0" t="n">
        <v>84.29</v>
      </c>
      <c r="D745" s="88" t="n">
        <v>36940.2141087963</v>
      </c>
      <c r="E745" s="0" t="n">
        <v>84.07</v>
      </c>
    </row>
    <row r="746" customFormat="false" ht="12.75" hidden="false" customHeight="false" outlineLevel="0" collapsed="false">
      <c r="A746" s="87" t="n">
        <v>36940.2099421296</v>
      </c>
      <c r="B746" s="0" t="n">
        <v>83.96</v>
      </c>
      <c r="D746" s="88" t="n">
        <v>36940.2148032407</v>
      </c>
      <c r="E746" s="0" t="n">
        <v>83.96</v>
      </c>
    </row>
    <row r="747" customFormat="false" ht="12.75" hidden="false" customHeight="false" outlineLevel="0" collapsed="false">
      <c r="A747" s="87" t="n">
        <v>36940.2106365741</v>
      </c>
      <c r="B747" s="0" t="n">
        <v>83.96</v>
      </c>
      <c r="D747" s="88" t="n">
        <v>36940.2154976852</v>
      </c>
      <c r="E747" s="0" t="n">
        <v>83.85</v>
      </c>
    </row>
    <row r="748" customFormat="false" ht="12.75" hidden="false" customHeight="false" outlineLevel="0" collapsed="false">
      <c r="A748" s="87" t="n">
        <v>36940.2113310185</v>
      </c>
      <c r="B748" s="0" t="n">
        <v>84.29</v>
      </c>
      <c r="D748" s="88" t="n">
        <v>36940.2161921296</v>
      </c>
      <c r="E748" s="0" t="n">
        <v>83.85</v>
      </c>
    </row>
    <row r="749" customFormat="false" ht="12.75" hidden="false" customHeight="false" outlineLevel="0" collapsed="false">
      <c r="A749" s="87" t="n">
        <v>36940.212025463</v>
      </c>
      <c r="B749" s="0" t="n">
        <v>83.96</v>
      </c>
      <c r="D749" s="88" t="n">
        <v>36940.2168865741</v>
      </c>
      <c r="E749" s="0" t="n">
        <v>83.85</v>
      </c>
    </row>
    <row r="750" customFormat="false" ht="12.75" hidden="false" customHeight="false" outlineLevel="0" collapsed="false">
      <c r="A750" s="87" t="n">
        <v>36940.2127199074</v>
      </c>
      <c r="B750" s="0" t="n">
        <v>84.29</v>
      </c>
      <c r="D750" s="88" t="n">
        <v>36940.2175810185</v>
      </c>
      <c r="E750" s="0" t="n">
        <v>83.96</v>
      </c>
    </row>
    <row r="751" customFormat="false" ht="12.75" hidden="false" customHeight="false" outlineLevel="0" collapsed="false">
      <c r="A751" s="87" t="n">
        <v>36940.2134143519</v>
      </c>
      <c r="B751" s="0" t="n">
        <v>84.29</v>
      </c>
      <c r="D751" s="88" t="n">
        <v>36940.218275463</v>
      </c>
      <c r="E751" s="0" t="n">
        <v>83.96</v>
      </c>
    </row>
    <row r="752" customFormat="false" ht="12.75" hidden="false" customHeight="false" outlineLevel="0" collapsed="false">
      <c r="A752" s="87" t="n">
        <v>36940.2141087963</v>
      </c>
      <c r="B752" s="0" t="n">
        <v>83.96</v>
      </c>
      <c r="D752" s="88" t="n">
        <v>36940.2189699074</v>
      </c>
      <c r="E752" s="0" t="n">
        <v>84.18</v>
      </c>
    </row>
    <row r="753" customFormat="false" ht="12.75" hidden="false" customHeight="false" outlineLevel="0" collapsed="false">
      <c r="A753" s="87" t="n">
        <v>36940.2148032407</v>
      </c>
      <c r="B753" s="0" t="n">
        <v>83.96</v>
      </c>
      <c r="D753" s="88" t="n">
        <v>36940.2196643519</v>
      </c>
      <c r="E753" s="0" t="n">
        <v>84.4</v>
      </c>
    </row>
    <row r="754" customFormat="false" ht="12.75" hidden="false" customHeight="false" outlineLevel="0" collapsed="false">
      <c r="A754" s="87" t="n">
        <v>36940.2154976852</v>
      </c>
      <c r="B754" s="0" t="n">
        <v>83.96</v>
      </c>
      <c r="D754" s="88" t="n">
        <v>36940.2203587963</v>
      </c>
      <c r="E754" s="0" t="n">
        <v>84.62</v>
      </c>
    </row>
    <row r="755" customFormat="false" ht="12.75" hidden="false" customHeight="false" outlineLevel="0" collapsed="false">
      <c r="A755" s="87" t="n">
        <v>36940.2161921296</v>
      </c>
      <c r="B755" s="0" t="n">
        <v>83.63</v>
      </c>
      <c r="D755" s="88" t="n">
        <v>36940.2210532407</v>
      </c>
      <c r="E755" s="0" t="n">
        <v>84.62</v>
      </c>
    </row>
    <row r="756" customFormat="false" ht="12.75" hidden="false" customHeight="false" outlineLevel="0" collapsed="false">
      <c r="A756" s="87" t="n">
        <v>36940.2168865741</v>
      </c>
      <c r="B756" s="0" t="n">
        <v>83.96</v>
      </c>
      <c r="D756" s="88" t="n">
        <v>36940.2217476852</v>
      </c>
      <c r="E756" s="0" t="n">
        <v>84.62</v>
      </c>
    </row>
    <row r="757" customFormat="false" ht="12.75" hidden="false" customHeight="false" outlineLevel="0" collapsed="false">
      <c r="A757" s="87" t="n">
        <v>36940.2175810185</v>
      </c>
      <c r="B757" s="0" t="n">
        <v>83.96</v>
      </c>
      <c r="D757" s="88" t="n">
        <v>36940.2224421296</v>
      </c>
      <c r="E757" s="0" t="n">
        <v>84.73</v>
      </c>
    </row>
    <row r="758" customFormat="false" ht="12.75" hidden="false" customHeight="false" outlineLevel="0" collapsed="false">
      <c r="A758" s="87" t="n">
        <v>36940.218275463</v>
      </c>
      <c r="B758" s="0" t="n">
        <v>83.96</v>
      </c>
      <c r="D758" s="88" t="n">
        <v>36940.2231365741</v>
      </c>
      <c r="E758" s="0" t="n">
        <v>84.73</v>
      </c>
    </row>
    <row r="759" customFormat="false" ht="12.75" hidden="false" customHeight="false" outlineLevel="0" collapsed="false">
      <c r="A759" s="87" t="n">
        <v>36940.2189699074</v>
      </c>
      <c r="B759" s="0" t="n">
        <v>83.96</v>
      </c>
      <c r="D759" s="88" t="n">
        <v>36940.2238310185</v>
      </c>
      <c r="E759" s="0" t="n">
        <v>84.73</v>
      </c>
    </row>
    <row r="760" customFormat="false" ht="12.75" hidden="false" customHeight="false" outlineLevel="0" collapsed="false">
      <c r="A760" s="87" t="n">
        <v>36940.2196643519</v>
      </c>
      <c r="B760" s="0" t="n">
        <v>84.62</v>
      </c>
      <c r="D760" s="88" t="n">
        <v>36940.224525463</v>
      </c>
      <c r="E760" s="0" t="n">
        <v>84.62</v>
      </c>
    </row>
    <row r="761" customFormat="false" ht="12.75" hidden="false" customHeight="false" outlineLevel="0" collapsed="false">
      <c r="A761" s="87" t="n">
        <v>36940.2203587963</v>
      </c>
      <c r="B761" s="0" t="n">
        <v>84.62</v>
      </c>
      <c r="D761" s="88" t="n">
        <v>36940.2252199074</v>
      </c>
      <c r="E761" s="0" t="n">
        <v>84.29</v>
      </c>
    </row>
    <row r="762" customFormat="false" ht="12.75" hidden="false" customHeight="false" outlineLevel="0" collapsed="false">
      <c r="A762" s="87" t="n">
        <v>36940.2210532407</v>
      </c>
      <c r="B762" s="0" t="n">
        <v>84.62</v>
      </c>
      <c r="D762" s="88" t="n">
        <v>36940.2259143519</v>
      </c>
      <c r="E762" s="0" t="n">
        <v>83.85</v>
      </c>
    </row>
    <row r="763" customFormat="false" ht="12.75" hidden="false" customHeight="false" outlineLevel="0" collapsed="false">
      <c r="A763" s="87" t="n">
        <v>36940.2217476852</v>
      </c>
      <c r="B763" s="0" t="n">
        <v>84.62</v>
      </c>
      <c r="D763" s="88" t="n">
        <v>36940.2266087963</v>
      </c>
      <c r="E763" s="0" t="n">
        <v>83.52</v>
      </c>
    </row>
    <row r="764" customFormat="false" ht="12.75" hidden="false" customHeight="false" outlineLevel="0" collapsed="false">
      <c r="A764" s="87" t="n">
        <v>36940.2224421296</v>
      </c>
      <c r="B764" s="0" t="n">
        <v>84.62</v>
      </c>
      <c r="D764" s="88" t="n">
        <v>36940.2273032407</v>
      </c>
      <c r="E764" s="0" t="n">
        <v>83.63</v>
      </c>
    </row>
    <row r="765" customFormat="false" ht="12.75" hidden="false" customHeight="false" outlineLevel="0" collapsed="false">
      <c r="A765" s="87" t="n">
        <v>36940.2231365741</v>
      </c>
      <c r="B765" s="0" t="n">
        <v>84.95</v>
      </c>
      <c r="D765" s="88" t="n">
        <v>36940.2279976852</v>
      </c>
      <c r="E765" s="0" t="n">
        <v>83.85</v>
      </c>
    </row>
    <row r="766" customFormat="false" ht="12.75" hidden="false" customHeight="false" outlineLevel="0" collapsed="false">
      <c r="A766" s="87" t="n">
        <v>36940.2238310185</v>
      </c>
      <c r="B766" s="0" t="n">
        <v>84.62</v>
      </c>
      <c r="D766" s="88" t="n">
        <v>36940.2286921296</v>
      </c>
      <c r="E766" s="0" t="n">
        <v>83.85</v>
      </c>
    </row>
    <row r="767" customFormat="false" ht="12.75" hidden="false" customHeight="false" outlineLevel="0" collapsed="false">
      <c r="A767" s="87" t="n">
        <v>36940.224525463</v>
      </c>
      <c r="B767" s="0" t="n">
        <v>84.62</v>
      </c>
      <c r="D767" s="88" t="n">
        <v>36940.2293865741</v>
      </c>
      <c r="E767" s="0" t="n">
        <v>83.74</v>
      </c>
    </row>
    <row r="768" customFormat="false" ht="12.75" hidden="false" customHeight="false" outlineLevel="0" collapsed="false">
      <c r="A768" s="87" t="n">
        <v>36940.2252199074</v>
      </c>
      <c r="B768" s="0" t="n">
        <v>84.62</v>
      </c>
      <c r="D768" s="88" t="n">
        <v>36940.2300810185</v>
      </c>
      <c r="E768" s="0" t="n">
        <v>83.74</v>
      </c>
    </row>
    <row r="769" customFormat="false" ht="12.75" hidden="false" customHeight="false" outlineLevel="0" collapsed="false">
      <c r="A769" s="87" t="n">
        <v>36940.2259143519</v>
      </c>
      <c r="B769" s="0" t="n">
        <v>83.63</v>
      </c>
      <c r="D769" s="88" t="n">
        <v>36940.230775463</v>
      </c>
      <c r="E769" s="0" t="n">
        <v>84.07</v>
      </c>
    </row>
    <row r="770" customFormat="false" ht="12.75" hidden="false" customHeight="false" outlineLevel="0" collapsed="false">
      <c r="A770" s="87" t="n">
        <v>36940.2266087963</v>
      </c>
      <c r="B770" s="0" t="n">
        <v>83.3</v>
      </c>
      <c r="D770" s="88" t="n">
        <v>36940.2314699074</v>
      </c>
      <c r="E770" s="0" t="n">
        <v>84.4</v>
      </c>
    </row>
    <row r="771" customFormat="false" ht="12.75" hidden="false" customHeight="false" outlineLevel="0" collapsed="false">
      <c r="A771" s="87" t="n">
        <v>36940.2273032407</v>
      </c>
      <c r="B771" s="0" t="n">
        <v>83.63</v>
      </c>
      <c r="D771" s="88" t="n">
        <v>36940.2321643519</v>
      </c>
      <c r="E771" s="0" t="n">
        <v>84.84</v>
      </c>
    </row>
    <row r="772" customFormat="false" ht="12.75" hidden="false" customHeight="false" outlineLevel="0" collapsed="false">
      <c r="A772" s="87" t="n">
        <v>36940.2279976852</v>
      </c>
      <c r="B772" s="0" t="n">
        <v>83.96</v>
      </c>
      <c r="D772" s="88" t="n">
        <v>36940.2328587963</v>
      </c>
      <c r="E772" s="0" t="n">
        <v>84.95</v>
      </c>
    </row>
    <row r="773" customFormat="false" ht="12.75" hidden="false" customHeight="false" outlineLevel="0" collapsed="false">
      <c r="A773" s="87" t="n">
        <v>36940.2286921296</v>
      </c>
      <c r="B773" s="0" t="n">
        <v>83.96</v>
      </c>
      <c r="D773" s="88" t="n">
        <v>36940.2335532407</v>
      </c>
      <c r="E773" s="0" t="n">
        <v>84.95</v>
      </c>
    </row>
    <row r="774" customFormat="false" ht="12.75" hidden="false" customHeight="false" outlineLevel="0" collapsed="false">
      <c r="A774" s="87" t="n">
        <v>36940.2293865741</v>
      </c>
      <c r="B774" s="0" t="n">
        <v>83.63</v>
      </c>
      <c r="D774" s="88" t="n">
        <v>36940.2342476852</v>
      </c>
      <c r="E774" s="0" t="n">
        <v>84.73</v>
      </c>
    </row>
    <row r="775" customFormat="false" ht="12.75" hidden="false" customHeight="false" outlineLevel="0" collapsed="false">
      <c r="A775" s="87" t="n">
        <v>36940.2300810185</v>
      </c>
      <c r="B775" s="0" t="n">
        <v>83.63</v>
      </c>
      <c r="D775" s="88" t="n">
        <v>36940.2349421296</v>
      </c>
      <c r="E775" s="0" t="n">
        <v>84.62</v>
      </c>
    </row>
    <row r="776" customFormat="false" ht="12.75" hidden="false" customHeight="false" outlineLevel="0" collapsed="false">
      <c r="A776" s="87" t="n">
        <v>36940.230775463</v>
      </c>
      <c r="B776" s="0" t="n">
        <v>83.96</v>
      </c>
      <c r="D776" s="88" t="n">
        <v>36940.2356365741</v>
      </c>
      <c r="E776" s="0" t="n">
        <v>84.62</v>
      </c>
    </row>
    <row r="777" customFormat="false" ht="12.75" hidden="false" customHeight="false" outlineLevel="0" collapsed="false">
      <c r="A777" s="87" t="n">
        <v>36940.2314699074</v>
      </c>
      <c r="B777" s="0" t="n">
        <v>84.62</v>
      </c>
      <c r="D777" s="88" t="n">
        <v>36940.2363310185</v>
      </c>
      <c r="E777" s="0" t="n">
        <v>84.62</v>
      </c>
    </row>
    <row r="778" customFormat="false" ht="12.75" hidden="false" customHeight="false" outlineLevel="0" collapsed="false">
      <c r="A778" s="87" t="n">
        <v>36940.2321643519</v>
      </c>
      <c r="B778" s="0" t="n">
        <v>84.62</v>
      </c>
      <c r="D778" s="88" t="n">
        <v>36940.237025463</v>
      </c>
      <c r="E778" s="0" t="n">
        <v>84.62</v>
      </c>
    </row>
    <row r="779" customFormat="false" ht="12.75" hidden="false" customHeight="false" outlineLevel="0" collapsed="false">
      <c r="A779" s="87" t="n">
        <v>36940.2328587963</v>
      </c>
      <c r="B779" s="0" t="n">
        <v>85.28</v>
      </c>
      <c r="D779" s="88" t="n">
        <v>36940.2377199074</v>
      </c>
      <c r="E779" s="0" t="n">
        <v>84.62</v>
      </c>
    </row>
    <row r="780" customFormat="false" ht="12.75" hidden="false" customHeight="false" outlineLevel="0" collapsed="false">
      <c r="A780" s="87" t="n">
        <v>36940.2335532407</v>
      </c>
      <c r="B780" s="0" t="n">
        <v>84.95</v>
      </c>
      <c r="D780" s="88" t="n">
        <v>36940.2384143519</v>
      </c>
      <c r="E780" s="0" t="n">
        <v>84.51</v>
      </c>
    </row>
    <row r="781" customFormat="false" ht="12.75" hidden="false" customHeight="false" outlineLevel="0" collapsed="false">
      <c r="A781" s="87" t="n">
        <v>36940.2342476852</v>
      </c>
      <c r="B781" s="0" t="n">
        <v>84.62</v>
      </c>
      <c r="D781" s="88" t="n">
        <v>36940.2391087963</v>
      </c>
      <c r="E781" s="0" t="n">
        <v>84.4</v>
      </c>
    </row>
    <row r="782" customFormat="false" ht="12.75" hidden="false" customHeight="false" outlineLevel="0" collapsed="false">
      <c r="A782" s="87" t="n">
        <v>36940.2349421296</v>
      </c>
      <c r="B782" s="0" t="n">
        <v>84.62</v>
      </c>
      <c r="D782" s="88" t="n">
        <v>36940.2398032407</v>
      </c>
      <c r="E782" s="0" t="n">
        <v>84.29</v>
      </c>
    </row>
    <row r="783" customFormat="false" ht="12.75" hidden="false" customHeight="false" outlineLevel="0" collapsed="false">
      <c r="A783" s="87" t="n">
        <v>36940.2356365741</v>
      </c>
      <c r="B783" s="0" t="n">
        <v>84.62</v>
      </c>
      <c r="D783" s="88" t="n">
        <v>36940.2404976852</v>
      </c>
      <c r="E783" s="0" t="n">
        <v>84.29</v>
      </c>
    </row>
    <row r="784" customFormat="false" ht="12.75" hidden="false" customHeight="false" outlineLevel="0" collapsed="false">
      <c r="A784" s="87" t="n">
        <v>36940.2363310185</v>
      </c>
      <c r="B784" s="0" t="n">
        <v>84.62</v>
      </c>
      <c r="D784" s="88" t="n">
        <v>36940.2411921296</v>
      </c>
      <c r="E784" s="0" t="n">
        <v>84.29</v>
      </c>
    </row>
    <row r="785" customFormat="false" ht="12.75" hidden="false" customHeight="false" outlineLevel="0" collapsed="false">
      <c r="A785" s="87" t="n">
        <v>36940.237025463</v>
      </c>
      <c r="B785" s="0" t="n">
        <v>84.62</v>
      </c>
      <c r="D785" s="88" t="n">
        <v>36940.2418865741</v>
      </c>
      <c r="E785" s="0" t="n">
        <v>84.29</v>
      </c>
    </row>
    <row r="786" customFormat="false" ht="12.75" hidden="false" customHeight="false" outlineLevel="0" collapsed="false">
      <c r="A786" s="87" t="n">
        <v>36940.2377199074</v>
      </c>
      <c r="B786" s="0" t="n">
        <v>84.62</v>
      </c>
      <c r="D786" s="88" t="n">
        <v>36940.2425810185</v>
      </c>
      <c r="E786" s="0" t="n">
        <v>84.29</v>
      </c>
    </row>
    <row r="787" customFormat="false" ht="12.75" hidden="false" customHeight="false" outlineLevel="0" collapsed="false">
      <c r="A787" s="87" t="n">
        <v>36940.2384143519</v>
      </c>
      <c r="B787" s="0" t="n">
        <v>84.62</v>
      </c>
      <c r="D787" s="88" t="n">
        <v>36940.243275463</v>
      </c>
      <c r="E787" s="0" t="n">
        <v>84.62</v>
      </c>
    </row>
    <row r="788" customFormat="false" ht="12.75" hidden="false" customHeight="false" outlineLevel="0" collapsed="false">
      <c r="A788" s="87" t="n">
        <v>36940.2391087963</v>
      </c>
      <c r="B788" s="0" t="n">
        <v>84.29</v>
      </c>
      <c r="D788" s="88" t="n">
        <v>36940.2439699074</v>
      </c>
      <c r="E788" s="0" t="n">
        <v>84.95</v>
      </c>
    </row>
    <row r="789" customFormat="false" ht="12.75" hidden="false" customHeight="false" outlineLevel="0" collapsed="false">
      <c r="A789" s="87" t="n">
        <v>36940.2398032407</v>
      </c>
      <c r="B789" s="0" t="n">
        <v>84.29</v>
      </c>
      <c r="D789" s="88" t="n">
        <v>36940.2446643519</v>
      </c>
      <c r="E789" s="0" t="n">
        <v>85.28</v>
      </c>
    </row>
    <row r="790" customFormat="false" ht="12.75" hidden="false" customHeight="false" outlineLevel="0" collapsed="false">
      <c r="A790" s="87" t="n">
        <v>36940.2404976852</v>
      </c>
      <c r="B790" s="0" t="n">
        <v>84.29</v>
      </c>
      <c r="D790" s="88" t="n">
        <v>36940.2453587963</v>
      </c>
      <c r="E790" s="0" t="n">
        <v>85.28</v>
      </c>
    </row>
    <row r="791" customFormat="false" ht="12.75" hidden="false" customHeight="false" outlineLevel="0" collapsed="false">
      <c r="A791" s="87" t="n">
        <v>36940.2411921296</v>
      </c>
      <c r="B791" s="0" t="n">
        <v>84.29</v>
      </c>
      <c r="D791" s="88" t="n">
        <v>36940.2460532407</v>
      </c>
      <c r="E791" s="0" t="n">
        <v>85.3933333333333</v>
      </c>
    </row>
    <row r="792" customFormat="false" ht="12.75" hidden="false" customHeight="false" outlineLevel="0" collapsed="false">
      <c r="A792" s="87" t="n">
        <v>36940.2418865741</v>
      </c>
      <c r="B792" s="0" t="n">
        <v>84.29</v>
      </c>
      <c r="D792" s="88" t="n">
        <v>36940.2467476852</v>
      </c>
      <c r="E792" s="0" t="n">
        <v>85.5066666666667</v>
      </c>
    </row>
    <row r="793" customFormat="false" ht="12.75" hidden="false" customHeight="false" outlineLevel="0" collapsed="false">
      <c r="A793" s="87" t="n">
        <v>36940.2425810185</v>
      </c>
      <c r="B793" s="0" t="n">
        <v>84.29</v>
      </c>
      <c r="D793" s="88" t="n">
        <v>36940.2474421296</v>
      </c>
      <c r="E793" s="0" t="n">
        <v>85.62</v>
      </c>
    </row>
    <row r="794" customFormat="false" ht="12.75" hidden="false" customHeight="false" outlineLevel="0" collapsed="false">
      <c r="A794" s="87" t="n">
        <v>36940.243275463</v>
      </c>
      <c r="B794" s="0" t="n">
        <v>84.29</v>
      </c>
      <c r="D794" s="88" t="n">
        <v>36940.2481365741</v>
      </c>
      <c r="E794" s="0" t="n">
        <v>85.62</v>
      </c>
    </row>
    <row r="795" customFormat="false" ht="12.75" hidden="false" customHeight="false" outlineLevel="0" collapsed="false">
      <c r="A795" s="87" t="n">
        <v>36940.2439699074</v>
      </c>
      <c r="B795" s="0" t="n">
        <v>85.28</v>
      </c>
      <c r="D795" s="88" t="n">
        <v>36940.2488310185</v>
      </c>
      <c r="E795" s="0" t="n">
        <v>85.5066666666667</v>
      </c>
    </row>
    <row r="796" customFormat="false" ht="12.75" hidden="false" customHeight="false" outlineLevel="0" collapsed="false">
      <c r="A796" s="87" t="n">
        <v>36940.2446643519</v>
      </c>
      <c r="B796" s="0" t="n">
        <v>85.28</v>
      </c>
      <c r="D796" s="88" t="n">
        <v>36940.249525463</v>
      </c>
      <c r="E796" s="0" t="n">
        <v>85.3933333333333</v>
      </c>
    </row>
    <row r="797" customFormat="false" ht="12.75" hidden="false" customHeight="false" outlineLevel="0" collapsed="false">
      <c r="A797" s="87" t="n">
        <v>36940.2453587963</v>
      </c>
      <c r="B797" s="0" t="n">
        <v>85.28</v>
      </c>
      <c r="D797" s="88" t="n">
        <v>36940.2502199074</v>
      </c>
      <c r="E797" s="0" t="n">
        <v>85.28</v>
      </c>
    </row>
    <row r="798" customFormat="false" ht="12.75" hidden="false" customHeight="false" outlineLevel="0" collapsed="false">
      <c r="A798" s="87" t="n">
        <v>36940.2460532407</v>
      </c>
      <c r="B798" s="0" t="n">
        <v>85.28</v>
      </c>
      <c r="D798" s="88" t="n">
        <v>36940.2509143519</v>
      </c>
      <c r="E798" s="0" t="n">
        <v>85.28</v>
      </c>
    </row>
    <row r="799" customFormat="false" ht="12.75" hidden="false" customHeight="false" outlineLevel="0" collapsed="false">
      <c r="A799" s="87" t="n">
        <v>36940.2467476852</v>
      </c>
      <c r="B799" s="0" t="n">
        <v>85.62</v>
      </c>
      <c r="D799" s="88" t="n">
        <v>36940.2516087963</v>
      </c>
      <c r="E799" s="0" t="n">
        <v>84.95</v>
      </c>
    </row>
    <row r="800" customFormat="false" ht="12.75" hidden="false" customHeight="false" outlineLevel="0" collapsed="false">
      <c r="A800" s="87" t="n">
        <v>36940.2474421296</v>
      </c>
      <c r="B800" s="0" t="n">
        <v>85.62</v>
      </c>
      <c r="D800" s="88" t="n">
        <v>36940.2523032407</v>
      </c>
      <c r="E800" s="0" t="n">
        <v>84.51</v>
      </c>
    </row>
    <row r="801" customFormat="false" ht="12.75" hidden="false" customHeight="false" outlineLevel="0" collapsed="false">
      <c r="A801" s="87" t="n">
        <v>36940.2481365741</v>
      </c>
      <c r="B801" s="0" t="n">
        <v>85.62</v>
      </c>
      <c r="D801" s="88" t="n">
        <v>36940.2529976852</v>
      </c>
      <c r="E801" s="0" t="n">
        <v>84.29</v>
      </c>
    </row>
    <row r="802" customFormat="false" ht="12.75" hidden="false" customHeight="false" outlineLevel="0" collapsed="false">
      <c r="A802" s="87" t="n">
        <v>36940.2488310185</v>
      </c>
      <c r="B802" s="0" t="n">
        <v>85.62</v>
      </c>
      <c r="D802" s="88" t="n">
        <v>36940.2536921296</v>
      </c>
      <c r="E802" s="0" t="n">
        <v>84.29</v>
      </c>
    </row>
    <row r="803" customFormat="false" ht="12.75" hidden="false" customHeight="false" outlineLevel="0" collapsed="false">
      <c r="A803" s="87" t="n">
        <v>36940.249525463</v>
      </c>
      <c r="B803" s="0" t="n">
        <v>85.28</v>
      </c>
      <c r="D803" s="88" t="n">
        <v>36940.2543865741</v>
      </c>
      <c r="E803" s="0" t="n">
        <v>84.4</v>
      </c>
    </row>
    <row r="804" customFormat="false" ht="12.75" hidden="false" customHeight="false" outlineLevel="0" collapsed="false">
      <c r="A804" s="87" t="n">
        <v>36940.2502199074</v>
      </c>
      <c r="B804" s="0" t="n">
        <v>85.28</v>
      </c>
      <c r="D804" s="88" t="n">
        <v>36940.2550810185</v>
      </c>
      <c r="E804" s="0" t="n">
        <v>84.4</v>
      </c>
    </row>
    <row r="805" customFormat="false" ht="12.75" hidden="false" customHeight="false" outlineLevel="0" collapsed="false">
      <c r="A805" s="87" t="n">
        <v>36940.2509143519</v>
      </c>
      <c r="B805" s="0" t="n">
        <v>85.28</v>
      </c>
      <c r="D805" s="88" t="n">
        <v>36940.255775463</v>
      </c>
      <c r="E805" s="0" t="n">
        <v>84.51</v>
      </c>
    </row>
    <row r="806" customFormat="false" ht="12.75" hidden="false" customHeight="false" outlineLevel="0" collapsed="false">
      <c r="A806" s="87" t="n">
        <v>36940.2516087963</v>
      </c>
      <c r="B806" s="0" t="n">
        <v>85.28</v>
      </c>
      <c r="D806" s="88" t="n">
        <v>36940.2564699074</v>
      </c>
      <c r="E806" s="0" t="n">
        <v>84.62</v>
      </c>
    </row>
    <row r="807" customFormat="false" ht="12.75" hidden="false" customHeight="false" outlineLevel="0" collapsed="false">
      <c r="A807" s="87" t="n">
        <v>36940.2523032407</v>
      </c>
      <c r="B807" s="0" t="n">
        <v>84.29</v>
      </c>
      <c r="D807" s="88" t="n">
        <v>36940.2571643519</v>
      </c>
      <c r="E807" s="0" t="n">
        <v>84.62</v>
      </c>
    </row>
    <row r="808" customFormat="false" ht="12.75" hidden="false" customHeight="false" outlineLevel="0" collapsed="false">
      <c r="A808" s="87" t="n">
        <v>36940.2529976852</v>
      </c>
      <c r="B808" s="0" t="n">
        <v>83.96</v>
      </c>
      <c r="D808" s="88" t="n">
        <v>36940.2578587963</v>
      </c>
      <c r="E808" s="0" t="n">
        <v>84.62</v>
      </c>
    </row>
    <row r="809" customFormat="false" ht="12.75" hidden="false" customHeight="false" outlineLevel="0" collapsed="false">
      <c r="A809" s="87" t="n">
        <v>36940.2536921296</v>
      </c>
      <c r="B809" s="0" t="n">
        <v>84.62</v>
      </c>
      <c r="D809" s="88" t="n">
        <v>36940.2585532407</v>
      </c>
      <c r="E809" s="0" t="n">
        <v>84.73</v>
      </c>
    </row>
    <row r="810" customFormat="false" ht="12.75" hidden="false" customHeight="false" outlineLevel="0" collapsed="false">
      <c r="A810" s="87" t="n">
        <v>36940.2543865741</v>
      </c>
      <c r="B810" s="0" t="n">
        <v>84.29</v>
      </c>
      <c r="D810" s="88" t="n">
        <v>36940.2592476852</v>
      </c>
      <c r="E810" s="0" t="n">
        <v>84.73</v>
      </c>
    </row>
    <row r="811" customFormat="false" ht="12.75" hidden="false" customHeight="false" outlineLevel="0" collapsed="false">
      <c r="A811" s="87" t="n">
        <v>36940.2550810185</v>
      </c>
      <c r="B811" s="0" t="n">
        <v>84.29</v>
      </c>
      <c r="D811" s="88" t="n">
        <v>36940.2599421296</v>
      </c>
      <c r="E811" s="0" t="n">
        <v>84.73</v>
      </c>
    </row>
    <row r="812" customFormat="false" ht="12.75" hidden="false" customHeight="false" outlineLevel="0" collapsed="false">
      <c r="A812" s="87" t="n">
        <v>36940.255775463</v>
      </c>
      <c r="B812" s="0" t="n">
        <v>84.62</v>
      </c>
      <c r="D812" s="88" t="n">
        <v>36940.2606365741</v>
      </c>
      <c r="E812" s="0" t="n">
        <v>84.73</v>
      </c>
    </row>
    <row r="813" customFormat="false" ht="12.75" hidden="false" customHeight="false" outlineLevel="0" collapsed="false">
      <c r="A813" s="87" t="n">
        <v>36940.2564699074</v>
      </c>
      <c r="B813" s="0" t="n">
        <v>84.62</v>
      </c>
      <c r="D813" s="88" t="n">
        <v>36940.2613310185</v>
      </c>
      <c r="E813" s="0" t="n">
        <v>84.84</v>
      </c>
    </row>
    <row r="814" customFormat="false" ht="12.75" hidden="false" customHeight="false" outlineLevel="0" collapsed="false">
      <c r="A814" s="87" t="n">
        <v>36940.2571643519</v>
      </c>
      <c r="B814" s="0" t="n">
        <v>84.62</v>
      </c>
      <c r="D814" s="88" t="n">
        <v>36940.262025463</v>
      </c>
      <c r="E814" s="0" t="n">
        <v>84.95</v>
      </c>
    </row>
    <row r="815" customFormat="false" ht="12.75" hidden="false" customHeight="false" outlineLevel="0" collapsed="false">
      <c r="A815" s="87" t="n">
        <v>36940.2578587963</v>
      </c>
      <c r="B815" s="0" t="n">
        <v>84.62</v>
      </c>
      <c r="D815" s="88" t="n">
        <v>36940.2627199074</v>
      </c>
      <c r="E815" s="0" t="n">
        <v>84.84</v>
      </c>
    </row>
    <row r="816" customFormat="false" ht="12.75" hidden="false" customHeight="false" outlineLevel="0" collapsed="false">
      <c r="A816" s="87" t="n">
        <v>36940.2585532407</v>
      </c>
      <c r="B816" s="0" t="n">
        <v>84.62</v>
      </c>
      <c r="D816" s="88" t="n">
        <v>36940.2634143519</v>
      </c>
      <c r="E816" s="0" t="n">
        <v>84.84</v>
      </c>
    </row>
    <row r="817" customFormat="false" ht="12.75" hidden="false" customHeight="false" outlineLevel="0" collapsed="false">
      <c r="A817" s="87" t="n">
        <v>36940.2592476852</v>
      </c>
      <c r="B817" s="0" t="n">
        <v>84.95</v>
      </c>
      <c r="D817" s="88" t="n">
        <v>36940.2641087963</v>
      </c>
      <c r="E817" s="0" t="n">
        <v>84.84</v>
      </c>
    </row>
    <row r="818" customFormat="false" ht="12.75" hidden="false" customHeight="false" outlineLevel="0" collapsed="false">
      <c r="A818" s="87" t="n">
        <v>36940.2599421296</v>
      </c>
      <c r="B818" s="0" t="n">
        <v>84.62</v>
      </c>
      <c r="D818" s="88" t="n">
        <v>36940.2648032407</v>
      </c>
      <c r="E818" s="0" t="n">
        <v>84.95</v>
      </c>
    </row>
    <row r="819" customFormat="false" ht="12.75" hidden="false" customHeight="false" outlineLevel="0" collapsed="false">
      <c r="A819" s="87" t="n">
        <v>36940.2606365741</v>
      </c>
      <c r="B819" s="0" t="n">
        <v>84.62</v>
      </c>
      <c r="D819" s="88" t="n">
        <v>36940.2654976852</v>
      </c>
      <c r="E819" s="0" t="n">
        <v>84.95</v>
      </c>
    </row>
    <row r="820" customFormat="false" ht="12.75" hidden="false" customHeight="false" outlineLevel="0" collapsed="false">
      <c r="A820" s="87" t="n">
        <v>36940.2613310185</v>
      </c>
      <c r="B820" s="0" t="n">
        <v>84.95</v>
      </c>
      <c r="D820" s="88" t="n">
        <v>36940.2661921296</v>
      </c>
      <c r="E820" s="0" t="n">
        <v>84.95</v>
      </c>
    </row>
    <row r="821" customFormat="false" ht="12.75" hidden="false" customHeight="false" outlineLevel="0" collapsed="false">
      <c r="A821" s="87" t="n">
        <v>36940.262025463</v>
      </c>
      <c r="B821" s="0" t="n">
        <v>84.95</v>
      </c>
      <c r="D821" s="88" t="n">
        <v>36940.2668865741</v>
      </c>
      <c r="E821" s="0" t="n">
        <v>84.95</v>
      </c>
    </row>
    <row r="822" customFormat="false" ht="12.75" hidden="false" customHeight="false" outlineLevel="0" collapsed="false">
      <c r="A822" s="87" t="n">
        <v>36940.2627199074</v>
      </c>
      <c r="B822" s="0" t="n">
        <v>84.95</v>
      </c>
      <c r="D822" s="88" t="n">
        <v>36940.2675810185</v>
      </c>
      <c r="E822" s="0" t="n">
        <v>84.95</v>
      </c>
    </row>
    <row r="823" customFormat="false" ht="12.75" hidden="false" customHeight="false" outlineLevel="0" collapsed="false">
      <c r="A823" s="87" t="n">
        <v>36940.2634143519</v>
      </c>
      <c r="B823" s="0" t="n">
        <v>84.62</v>
      </c>
      <c r="D823" s="88" t="n">
        <v>36940.268275463</v>
      </c>
      <c r="E823" s="0" t="n">
        <v>84.95</v>
      </c>
    </row>
    <row r="824" customFormat="false" ht="12.75" hidden="false" customHeight="false" outlineLevel="0" collapsed="false">
      <c r="A824" s="87" t="n">
        <v>36940.2641087963</v>
      </c>
      <c r="B824" s="0" t="n">
        <v>84.95</v>
      </c>
      <c r="D824" s="88" t="n">
        <v>36940.2689699074</v>
      </c>
      <c r="E824" s="0" t="n">
        <v>84.95</v>
      </c>
    </row>
    <row r="825" customFormat="false" ht="12.75" hidden="false" customHeight="false" outlineLevel="0" collapsed="false">
      <c r="A825" s="87" t="n">
        <v>36940.2648032407</v>
      </c>
      <c r="B825" s="0" t="n">
        <v>84.95</v>
      </c>
      <c r="D825" s="88" t="n">
        <v>36940.2696643519</v>
      </c>
      <c r="E825" s="0" t="n">
        <v>84.95</v>
      </c>
    </row>
    <row r="826" customFormat="false" ht="12.75" hidden="false" customHeight="false" outlineLevel="0" collapsed="false">
      <c r="A826" s="87" t="n">
        <v>36940.2654976852</v>
      </c>
      <c r="B826" s="0" t="n">
        <v>84.95</v>
      </c>
      <c r="D826" s="88" t="n">
        <v>36940.2703587963</v>
      </c>
      <c r="E826" s="0" t="n">
        <v>84.95</v>
      </c>
    </row>
    <row r="827" customFormat="false" ht="12.75" hidden="false" customHeight="false" outlineLevel="0" collapsed="false">
      <c r="A827" s="87" t="n">
        <v>36940.2661921296</v>
      </c>
      <c r="B827" s="0" t="n">
        <v>84.95</v>
      </c>
      <c r="D827" s="88" t="n">
        <v>36940.2710532407</v>
      </c>
      <c r="E827" s="0" t="n">
        <v>84.95</v>
      </c>
    </row>
    <row r="828" customFormat="false" ht="12.75" hidden="false" customHeight="false" outlineLevel="0" collapsed="false">
      <c r="A828" s="87" t="n">
        <v>36940.2668865741</v>
      </c>
      <c r="B828" s="0" t="n">
        <v>84.95</v>
      </c>
      <c r="D828" s="88" t="n">
        <v>36940.2717476852</v>
      </c>
      <c r="E828" s="0" t="n">
        <v>84.95</v>
      </c>
    </row>
    <row r="829" customFormat="false" ht="12.75" hidden="false" customHeight="false" outlineLevel="0" collapsed="false">
      <c r="A829" s="87" t="n">
        <v>36940.2675810185</v>
      </c>
      <c r="B829" s="0" t="n">
        <v>84.95</v>
      </c>
      <c r="D829" s="88" t="n">
        <v>36940.2724421296</v>
      </c>
      <c r="E829" s="0" t="n">
        <v>85.1733333333333</v>
      </c>
    </row>
    <row r="830" customFormat="false" ht="12.75" hidden="false" customHeight="false" outlineLevel="0" collapsed="false">
      <c r="A830" s="87" t="n">
        <v>36940.268275463</v>
      </c>
      <c r="B830" s="0" t="n">
        <v>84.95</v>
      </c>
      <c r="D830" s="88" t="n">
        <v>36940.2731365741</v>
      </c>
      <c r="E830" s="0" t="n">
        <v>85.2833333333333</v>
      </c>
    </row>
    <row r="831" customFormat="false" ht="12.75" hidden="false" customHeight="false" outlineLevel="0" collapsed="false">
      <c r="A831" s="87" t="n">
        <v>36940.2689699074</v>
      </c>
      <c r="B831" s="0" t="n">
        <v>84.95</v>
      </c>
      <c r="D831" s="88" t="n">
        <v>36940.2738310185</v>
      </c>
      <c r="E831" s="0" t="n">
        <v>85.5066666666667</v>
      </c>
    </row>
    <row r="832" customFormat="false" ht="12.75" hidden="false" customHeight="false" outlineLevel="0" collapsed="false">
      <c r="A832" s="87" t="n">
        <v>36940.2696643519</v>
      </c>
      <c r="B832" s="0" t="n">
        <v>84.95</v>
      </c>
      <c r="D832" s="88" t="n">
        <v>36940.274525463</v>
      </c>
      <c r="E832" s="0" t="n">
        <v>85.5066666666667</v>
      </c>
    </row>
    <row r="833" customFormat="false" ht="12.75" hidden="false" customHeight="false" outlineLevel="0" collapsed="false">
      <c r="A833" s="87" t="n">
        <v>36940.2703587963</v>
      </c>
      <c r="B833" s="0" t="n">
        <v>84.95</v>
      </c>
      <c r="D833" s="88" t="n">
        <v>36940.2752199074</v>
      </c>
      <c r="E833" s="0" t="n">
        <v>85.62</v>
      </c>
    </row>
    <row r="834" customFormat="false" ht="12.75" hidden="false" customHeight="false" outlineLevel="0" collapsed="false">
      <c r="A834" s="87" t="n">
        <v>36940.2710532407</v>
      </c>
      <c r="B834" s="0" t="n">
        <v>84.95</v>
      </c>
      <c r="D834" s="88" t="n">
        <v>36940.2759143519</v>
      </c>
      <c r="E834" s="0" t="n">
        <v>85.62</v>
      </c>
    </row>
    <row r="835" customFormat="false" ht="12.75" hidden="false" customHeight="false" outlineLevel="0" collapsed="false">
      <c r="A835" s="87" t="n">
        <v>36940.2717476852</v>
      </c>
      <c r="B835" s="0" t="n">
        <v>84.95</v>
      </c>
      <c r="D835" s="88" t="n">
        <v>36940.2766087963</v>
      </c>
      <c r="E835" s="0" t="n">
        <v>85.62</v>
      </c>
    </row>
    <row r="836" customFormat="false" ht="12.75" hidden="false" customHeight="false" outlineLevel="0" collapsed="false">
      <c r="A836" s="87" t="n">
        <v>36940.2724421296</v>
      </c>
      <c r="B836" s="0" t="n">
        <v>84.95</v>
      </c>
      <c r="D836" s="88" t="n">
        <v>36940.2773032407</v>
      </c>
      <c r="E836" s="0" t="n">
        <v>85.62</v>
      </c>
    </row>
    <row r="837" customFormat="false" ht="12.75" hidden="false" customHeight="false" outlineLevel="0" collapsed="false">
      <c r="A837" s="87" t="n">
        <v>36940.2731365741</v>
      </c>
      <c r="B837" s="0" t="n">
        <v>85.62</v>
      </c>
      <c r="D837" s="88" t="n">
        <v>36940.2779976852</v>
      </c>
      <c r="E837" s="0" t="n">
        <v>85.73</v>
      </c>
    </row>
    <row r="838" customFormat="false" ht="12.75" hidden="false" customHeight="false" outlineLevel="0" collapsed="false">
      <c r="A838" s="87" t="n">
        <v>36940.2738310185</v>
      </c>
      <c r="B838" s="0" t="n">
        <v>85.28</v>
      </c>
      <c r="D838" s="88" t="n">
        <v>36940.2786921296</v>
      </c>
      <c r="E838" s="0" t="n">
        <v>85.6166666666667</v>
      </c>
    </row>
    <row r="839" customFormat="false" ht="12.75" hidden="false" customHeight="false" outlineLevel="0" collapsed="false">
      <c r="A839" s="87" t="n">
        <v>36940.274525463</v>
      </c>
      <c r="B839" s="0" t="n">
        <v>85.62</v>
      </c>
      <c r="D839" s="88" t="n">
        <v>36940.2793865741</v>
      </c>
      <c r="E839" s="0" t="n">
        <v>85.5033333333333</v>
      </c>
    </row>
    <row r="840" customFormat="false" ht="12.75" hidden="false" customHeight="false" outlineLevel="0" collapsed="false">
      <c r="A840" s="87" t="n">
        <v>36940.2752199074</v>
      </c>
      <c r="B840" s="0" t="n">
        <v>85.62</v>
      </c>
      <c r="D840" s="88" t="n">
        <v>36940.2800810185</v>
      </c>
      <c r="E840" s="0" t="n">
        <v>85.28</v>
      </c>
    </row>
    <row r="841" customFormat="false" ht="12.75" hidden="false" customHeight="false" outlineLevel="0" collapsed="false">
      <c r="A841" s="87" t="n">
        <v>36940.2759143519</v>
      </c>
      <c r="B841" s="0" t="n">
        <v>85.62</v>
      </c>
      <c r="D841" s="88" t="n">
        <v>36940.280775463</v>
      </c>
      <c r="E841" s="0" t="n">
        <v>85.3933333333333</v>
      </c>
    </row>
    <row r="842" customFormat="false" ht="12.75" hidden="false" customHeight="false" outlineLevel="0" collapsed="false">
      <c r="A842" s="87" t="n">
        <v>36940.2766087963</v>
      </c>
      <c r="B842" s="0" t="n">
        <v>85.62</v>
      </c>
      <c r="D842" s="88" t="n">
        <v>36940.2814699074</v>
      </c>
      <c r="E842" s="0" t="n">
        <v>85.9533333333333</v>
      </c>
    </row>
    <row r="843" customFormat="false" ht="12.75" hidden="false" customHeight="false" outlineLevel="0" collapsed="false">
      <c r="A843" s="87" t="n">
        <v>36940.2773032407</v>
      </c>
      <c r="B843" s="0" t="n">
        <v>85.62</v>
      </c>
      <c r="D843" s="88" t="n">
        <v>36940.2821643519</v>
      </c>
      <c r="E843" s="0" t="n">
        <v>86.6266666666667</v>
      </c>
    </row>
    <row r="844" customFormat="false" ht="12.75" hidden="false" customHeight="false" outlineLevel="0" collapsed="false">
      <c r="A844" s="87" t="n">
        <v>36940.2779976852</v>
      </c>
      <c r="B844" s="0" t="n">
        <v>85.62</v>
      </c>
      <c r="D844" s="88" t="n">
        <v>36940.2828587963</v>
      </c>
      <c r="E844" s="0" t="n">
        <v>87.3</v>
      </c>
    </row>
    <row r="845" customFormat="false" ht="12.75" hidden="false" customHeight="false" outlineLevel="0" collapsed="false">
      <c r="A845" s="87" t="n">
        <v>36940.2786921296</v>
      </c>
      <c r="B845" s="0" t="n">
        <v>85.95</v>
      </c>
      <c r="D845" s="88" t="n">
        <v>36940.2835532407</v>
      </c>
      <c r="E845" s="0" t="n">
        <v>88.1033333333333</v>
      </c>
    </row>
    <row r="846" customFormat="false" ht="12.75" hidden="false" customHeight="false" outlineLevel="0" collapsed="false">
      <c r="A846" s="87" t="n">
        <v>36940.2793865741</v>
      </c>
      <c r="B846" s="0" t="n">
        <v>85.28</v>
      </c>
      <c r="D846" s="88" t="n">
        <v>36940.2842476852</v>
      </c>
      <c r="E846" s="0" t="n">
        <v>89.0266666666667</v>
      </c>
    </row>
    <row r="847" customFormat="false" ht="12.75" hidden="false" customHeight="false" outlineLevel="0" collapsed="false">
      <c r="A847" s="87" t="n">
        <v>36940.2800810185</v>
      </c>
      <c r="B847" s="0" t="n">
        <v>85.28</v>
      </c>
      <c r="D847" s="88" t="n">
        <v>36940.2849421296</v>
      </c>
      <c r="E847" s="0" t="n">
        <v>91.2666666666667</v>
      </c>
    </row>
    <row r="848" customFormat="false" ht="12.75" hidden="false" customHeight="false" outlineLevel="0" collapsed="false">
      <c r="A848" s="87" t="n">
        <v>36940.280775463</v>
      </c>
      <c r="B848" s="0" t="n">
        <v>85.28</v>
      </c>
      <c r="D848" s="88" t="n">
        <v>36940.2856365741</v>
      </c>
      <c r="E848" s="0" t="n">
        <v>92.0833333333333</v>
      </c>
    </row>
    <row r="849" customFormat="false" ht="12.75" hidden="false" customHeight="false" outlineLevel="0" collapsed="false">
      <c r="A849" s="87" t="n">
        <v>36940.2814699074</v>
      </c>
      <c r="B849" s="0" t="n">
        <v>85.62</v>
      </c>
      <c r="D849" s="88" t="n">
        <v>36940.2863310185</v>
      </c>
      <c r="E849" s="0" t="n">
        <v>93.5133333333333</v>
      </c>
    </row>
    <row r="850" customFormat="false" ht="12.75" hidden="false" customHeight="false" outlineLevel="0" collapsed="false">
      <c r="A850" s="87" t="n">
        <v>36940.2821643519</v>
      </c>
      <c r="B850" s="0" t="n">
        <v>86.96</v>
      </c>
      <c r="D850" s="88" t="n">
        <v>36940.287025463</v>
      </c>
      <c r="E850" s="0" t="n">
        <v>93.6366666666667</v>
      </c>
    </row>
    <row r="851" customFormat="false" ht="12.75" hidden="false" customHeight="false" outlineLevel="0" collapsed="false">
      <c r="A851" s="87" t="n">
        <v>36940.2828587963</v>
      </c>
      <c r="B851" s="0" t="n">
        <v>87.3</v>
      </c>
      <c r="D851" s="88" t="n">
        <v>36940.2877199074</v>
      </c>
      <c r="E851" s="0" t="n">
        <v>95.35</v>
      </c>
    </row>
    <row r="852" customFormat="false" ht="12.75" hidden="false" customHeight="false" outlineLevel="0" collapsed="false">
      <c r="A852" s="87" t="n">
        <v>36940.2835532407</v>
      </c>
      <c r="B852" s="0" t="n">
        <v>87.64</v>
      </c>
      <c r="D852" s="88" t="n">
        <v>36940.2884143519</v>
      </c>
      <c r="E852" s="0" t="n">
        <v>96.7233333333333</v>
      </c>
    </row>
    <row r="853" customFormat="false" ht="12.75" hidden="false" customHeight="false" outlineLevel="0" collapsed="false">
      <c r="A853" s="87" t="n">
        <v>36940.2842476852</v>
      </c>
      <c r="B853" s="0" t="n">
        <v>89.37</v>
      </c>
      <c r="D853" s="88" t="n">
        <v>36940.2891087963</v>
      </c>
      <c r="E853" s="0" t="n">
        <v>98.1</v>
      </c>
    </row>
    <row r="854" customFormat="false" ht="12.75" hidden="false" customHeight="false" outlineLevel="0" collapsed="false">
      <c r="A854" s="87" t="n">
        <v>36940.2849421296</v>
      </c>
      <c r="B854" s="0" t="n">
        <v>90.07</v>
      </c>
      <c r="D854" s="88" t="n">
        <v>36940.2898032407</v>
      </c>
      <c r="E854" s="0" t="n">
        <v>98.6066666666667</v>
      </c>
    </row>
    <row r="855" customFormat="false" ht="12.75" hidden="false" customHeight="false" outlineLevel="0" collapsed="false">
      <c r="A855" s="87" t="n">
        <v>36940.2856365741</v>
      </c>
      <c r="B855" s="0" t="n">
        <v>94.36</v>
      </c>
      <c r="D855" s="88" t="n">
        <v>36940.2904976852</v>
      </c>
      <c r="E855" s="0" t="n">
        <v>98.6066666666667</v>
      </c>
    </row>
    <row r="856" customFormat="false" ht="12.75" hidden="false" customHeight="false" outlineLevel="0" collapsed="false">
      <c r="A856" s="87" t="n">
        <v>36940.2863310185</v>
      </c>
      <c r="B856" s="0" t="n">
        <v>91.82</v>
      </c>
      <c r="D856" s="88" t="n">
        <v>36940.2911921296</v>
      </c>
      <c r="E856" s="0" t="n">
        <v>98.3533333333333</v>
      </c>
    </row>
    <row r="857" customFormat="false" ht="12.75" hidden="false" customHeight="false" outlineLevel="0" collapsed="false">
      <c r="A857" s="87" t="n">
        <v>36940.287025463</v>
      </c>
      <c r="B857" s="0" t="n">
        <v>94.36</v>
      </c>
      <c r="D857" s="88" t="n">
        <v>36940.2918865741</v>
      </c>
      <c r="E857" s="0" t="n">
        <v>98.1</v>
      </c>
    </row>
    <row r="858" customFormat="false" ht="12.75" hidden="false" customHeight="false" outlineLevel="0" collapsed="false">
      <c r="A858" s="87" t="n">
        <v>36940.2877199074</v>
      </c>
      <c r="B858" s="0" t="n">
        <v>94.73</v>
      </c>
      <c r="D858" s="88" t="n">
        <v>36940.2925810185</v>
      </c>
      <c r="E858" s="0" t="n">
        <v>97.8466666666667</v>
      </c>
    </row>
    <row r="859" customFormat="false" ht="12.75" hidden="false" customHeight="false" outlineLevel="0" collapsed="false">
      <c r="A859" s="87" t="n">
        <v>36940.2884143519</v>
      </c>
      <c r="B859" s="0" t="n">
        <v>96.96</v>
      </c>
      <c r="D859" s="88" t="n">
        <v>36940.293275463</v>
      </c>
      <c r="E859" s="0" t="n">
        <v>97.8466666666667</v>
      </c>
    </row>
    <row r="860" customFormat="false" ht="12.75" hidden="false" customHeight="false" outlineLevel="0" collapsed="false">
      <c r="A860" s="87" t="n">
        <v>36940.2891087963</v>
      </c>
      <c r="B860" s="0" t="n">
        <v>98.48</v>
      </c>
      <c r="D860" s="88" t="n">
        <v>36940.2939699074</v>
      </c>
      <c r="E860" s="0" t="n">
        <v>97.5933333333333</v>
      </c>
    </row>
    <row r="861" customFormat="false" ht="12.75" hidden="false" customHeight="false" outlineLevel="0" collapsed="false">
      <c r="A861" s="87" t="n">
        <v>36940.2898032407</v>
      </c>
      <c r="B861" s="0" t="n">
        <v>98.86</v>
      </c>
      <c r="D861" s="88" t="n">
        <v>36940.2946643519</v>
      </c>
      <c r="E861" s="0" t="n">
        <v>97.2166666666667</v>
      </c>
    </row>
    <row r="862" customFormat="false" ht="12.75" hidden="false" customHeight="false" outlineLevel="0" collapsed="false">
      <c r="A862" s="87" t="n">
        <v>36940.2904976852</v>
      </c>
      <c r="B862" s="0" t="n">
        <v>98.48</v>
      </c>
      <c r="D862" s="88" t="n">
        <v>36940.2953587963</v>
      </c>
      <c r="E862" s="0" t="n">
        <v>96.0933333333334</v>
      </c>
    </row>
    <row r="863" customFormat="false" ht="12.75" hidden="false" customHeight="false" outlineLevel="0" collapsed="false">
      <c r="A863" s="87" t="n">
        <v>36940.2911921296</v>
      </c>
      <c r="B863" s="0" t="n">
        <v>98.48</v>
      </c>
      <c r="D863" s="88" t="n">
        <v>36940.2960532407</v>
      </c>
      <c r="E863" s="0" t="n">
        <v>95.72</v>
      </c>
    </row>
    <row r="864" customFormat="false" ht="12.75" hidden="false" customHeight="false" outlineLevel="0" collapsed="false">
      <c r="A864" s="87" t="n">
        <v>36940.2918865741</v>
      </c>
      <c r="B864" s="0" t="n">
        <v>98.1</v>
      </c>
      <c r="D864" s="88" t="n">
        <v>36940.2967476852</v>
      </c>
      <c r="E864" s="0" t="n">
        <v>95.72</v>
      </c>
    </row>
    <row r="865" customFormat="false" ht="12.75" hidden="false" customHeight="false" outlineLevel="0" collapsed="false">
      <c r="A865" s="87" t="n">
        <v>36940.2925810185</v>
      </c>
      <c r="B865" s="0" t="n">
        <v>97.72</v>
      </c>
      <c r="D865" s="88" t="n">
        <v>36940.2974421296</v>
      </c>
      <c r="E865" s="0" t="n">
        <v>95.8433333333333</v>
      </c>
    </row>
    <row r="866" customFormat="false" ht="12.75" hidden="false" customHeight="false" outlineLevel="0" collapsed="false">
      <c r="A866" s="87" t="n">
        <v>36940.293275463</v>
      </c>
      <c r="B866" s="0" t="n">
        <v>97.72</v>
      </c>
      <c r="D866" s="88" t="n">
        <v>36940.2981365741</v>
      </c>
      <c r="E866" s="0" t="n">
        <v>95.2266666666667</v>
      </c>
    </row>
    <row r="867" customFormat="false" ht="12.75" hidden="false" customHeight="false" outlineLevel="0" collapsed="false">
      <c r="A867" s="87" t="n">
        <v>36940.2939699074</v>
      </c>
      <c r="B867" s="0" t="n">
        <v>98.1</v>
      </c>
      <c r="D867" s="88" t="n">
        <v>36940.2988310185</v>
      </c>
      <c r="E867" s="0" t="n">
        <v>94.1166666666667</v>
      </c>
    </row>
    <row r="868" customFormat="false" ht="12.75" hidden="false" customHeight="false" outlineLevel="0" collapsed="false">
      <c r="A868" s="87" t="n">
        <v>36940.2946643519</v>
      </c>
      <c r="B868" s="0" t="n">
        <v>96.96</v>
      </c>
      <c r="D868" s="88" t="n">
        <v>36940.299525463</v>
      </c>
      <c r="E868" s="0" t="n">
        <v>93.3833333333333</v>
      </c>
    </row>
    <row r="869" customFormat="false" ht="12.75" hidden="false" customHeight="false" outlineLevel="0" collapsed="false">
      <c r="A869" s="87" t="n">
        <v>36940.2953587963</v>
      </c>
      <c r="B869" s="0" t="n">
        <v>96.59</v>
      </c>
      <c r="D869" s="88" t="n">
        <v>36940.3002199074</v>
      </c>
      <c r="E869" s="0" t="n">
        <v>93.02</v>
      </c>
    </row>
    <row r="870" customFormat="false" ht="12.75" hidden="false" customHeight="false" outlineLevel="0" collapsed="false">
      <c r="A870" s="87" t="n">
        <v>36940.2960532407</v>
      </c>
      <c r="B870" s="0" t="n">
        <v>94.73</v>
      </c>
      <c r="D870" s="88" t="n">
        <v>36940.3009143519</v>
      </c>
      <c r="E870" s="0" t="n">
        <v>92.9</v>
      </c>
    </row>
    <row r="871" customFormat="false" ht="12.75" hidden="false" customHeight="false" outlineLevel="0" collapsed="false">
      <c r="A871" s="87" t="n">
        <v>36940.2967476852</v>
      </c>
      <c r="B871" s="0" t="n">
        <v>95.84</v>
      </c>
      <c r="D871" s="88" t="n">
        <v>36940.3016087963</v>
      </c>
      <c r="E871" s="0" t="n">
        <v>92.9</v>
      </c>
    </row>
    <row r="872" customFormat="false" ht="12.75" hidden="false" customHeight="false" outlineLevel="0" collapsed="false">
      <c r="A872" s="87" t="n">
        <v>36940.2974421296</v>
      </c>
      <c r="B872" s="0" t="n">
        <v>96.59</v>
      </c>
      <c r="D872" s="88" t="n">
        <v>36940.3023032407</v>
      </c>
      <c r="E872" s="0" t="n">
        <v>92.9</v>
      </c>
    </row>
    <row r="873" customFormat="false" ht="12.75" hidden="false" customHeight="false" outlineLevel="0" collapsed="false">
      <c r="A873" s="87" t="n">
        <v>36940.2981365741</v>
      </c>
      <c r="B873" s="0" t="n">
        <v>95.1</v>
      </c>
      <c r="D873" s="88" t="n">
        <v>36940.3029976852</v>
      </c>
      <c r="E873" s="0" t="n">
        <v>92.9</v>
      </c>
    </row>
    <row r="874" customFormat="false" ht="12.75" hidden="false" customHeight="false" outlineLevel="0" collapsed="false">
      <c r="A874" s="87" t="n">
        <v>36940.2988310185</v>
      </c>
      <c r="B874" s="0" t="n">
        <v>93.99</v>
      </c>
      <c r="D874" s="88" t="n">
        <v>36940.3036921296</v>
      </c>
      <c r="E874" s="0" t="n">
        <v>92.9</v>
      </c>
    </row>
    <row r="875" customFormat="false" ht="12.75" hidden="false" customHeight="false" outlineLevel="0" collapsed="false">
      <c r="A875" s="87" t="n">
        <v>36940.299525463</v>
      </c>
      <c r="B875" s="0" t="n">
        <v>93.26</v>
      </c>
      <c r="D875" s="88" t="n">
        <v>36940.3043865741</v>
      </c>
      <c r="E875" s="0" t="n">
        <v>92.78</v>
      </c>
    </row>
    <row r="876" customFormat="false" ht="12.75" hidden="false" customHeight="false" outlineLevel="0" collapsed="false">
      <c r="A876" s="87" t="n">
        <v>36940.3002199074</v>
      </c>
      <c r="B876" s="0" t="n">
        <v>92.9</v>
      </c>
      <c r="D876" s="88" t="n">
        <v>36940.3050810185</v>
      </c>
      <c r="E876" s="0" t="n">
        <v>92.42</v>
      </c>
    </row>
    <row r="877" customFormat="false" ht="12.75" hidden="false" customHeight="false" outlineLevel="0" collapsed="false">
      <c r="A877" s="87" t="n">
        <v>36940.3009143519</v>
      </c>
      <c r="B877" s="0" t="n">
        <v>92.9</v>
      </c>
      <c r="D877" s="88" t="n">
        <v>36940.305775463</v>
      </c>
      <c r="E877" s="0" t="n">
        <v>91.8266666666667</v>
      </c>
    </row>
    <row r="878" customFormat="false" ht="12.75" hidden="false" customHeight="false" outlineLevel="0" collapsed="false">
      <c r="A878" s="87" t="n">
        <v>36940.3016087963</v>
      </c>
      <c r="B878" s="0" t="n">
        <v>92.9</v>
      </c>
      <c r="D878" s="88" t="n">
        <v>36940.3064699074</v>
      </c>
      <c r="E878" s="0" t="n">
        <v>91.2366666666667</v>
      </c>
    </row>
    <row r="879" customFormat="false" ht="12.75" hidden="false" customHeight="false" outlineLevel="0" collapsed="false">
      <c r="A879" s="87" t="n">
        <v>36940.3023032407</v>
      </c>
      <c r="B879" s="0" t="n">
        <v>92.9</v>
      </c>
      <c r="D879" s="88" t="n">
        <v>36940.3071643519</v>
      </c>
      <c r="E879" s="0" t="n">
        <v>90.77</v>
      </c>
    </row>
    <row r="880" customFormat="false" ht="12.75" hidden="false" customHeight="false" outlineLevel="0" collapsed="false">
      <c r="A880" s="87" t="n">
        <v>36940.3029976852</v>
      </c>
      <c r="B880" s="0" t="n">
        <v>92.9</v>
      </c>
      <c r="D880" s="88" t="n">
        <v>36940.3078587963</v>
      </c>
      <c r="E880" s="0" t="n">
        <v>90.5366666666667</v>
      </c>
    </row>
    <row r="881" customFormat="false" ht="12.75" hidden="false" customHeight="false" outlineLevel="0" collapsed="false">
      <c r="A881" s="87" t="n">
        <v>36940.3036921296</v>
      </c>
      <c r="B881" s="0" t="n">
        <v>92.9</v>
      </c>
      <c r="D881" s="88" t="n">
        <v>36940.3085532407</v>
      </c>
      <c r="E881" s="0" t="n">
        <v>90.42</v>
      </c>
    </row>
    <row r="882" customFormat="false" ht="12.75" hidden="false" customHeight="false" outlineLevel="0" collapsed="false">
      <c r="A882" s="87" t="n">
        <v>36940.3043865741</v>
      </c>
      <c r="B882" s="0" t="n">
        <v>92.9</v>
      </c>
      <c r="D882" s="88" t="n">
        <v>36940.3092476852</v>
      </c>
      <c r="E882" s="0" t="n">
        <v>90.1866666666667</v>
      </c>
    </row>
    <row r="883" customFormat="false" ht="12.75" hidden="false" customHeight="false" outlineLevel="0" collapsed="false">
      <c r="A883" s="87" t="n">
        <v>36940.3050810185</v>
      </c>
      <c r="B883" s="0" t="n">
        <v>92.54</v>
      </c>
      <c r="D883" s="88" t="n">
        <v>36940.3099421296</v>
      </c>
      <c r="E883" s="0" t="n">
        <v>89.9533333333333</v>
      </c>
    </row>
    <row r="884" customFormat="false" ht="12.75" hidden="false" customHeight="false" outlineLevel="0" collapsed="false">
      <c r="A884" s="87" t="n">
        <v>36940.305775463</v>
      </c>
      <c r="B884" s="0" t="n">
        <v>91.82</v>
      </c>
      <c r="D884" s="88" t="n">
        <v>36940.3106365741</v>
      </c>
      <c r="E884" s="0" t="n">
        <v>89.6033333333333</v>
      </c>
    </row>
    <row r="885" customFormat="false" ht="12.75" hidden="false" customHeight="false" outlineLevel="0" collapsed="false">
      <c r="A885" s="87" t="n">
        <v>36940.3064699074</v>
      </c>
      <c r="B885" s="0" t="n">
        <v>91.12</v>
      </c>
      <c r="D885" s="88" t="n">
        <v>36940.3113310185</v>
      </c>
      <c r="E885" s="0" t="n">
        <v>89.4866666666667</v>
      </c>
    </row>
    <row r="886" customFormat="false" ht="12.75" hidden="false" customHeight="false" outlineLevel="0" collapsed="false">
      <c r="A886" s="87" t="n">
        <v>36940.3071643519</v>
      </c>
      <c r="B886" s="0" t="n">
        <v>90.77</v>
      </c>
      <c r="D886" s="88" t="n">
        <v>36940.312025463</v>
      </c>
      <c r="E886" s="0" t="n">
        <v>89.14</v>
      </c>
    </row>
    <row r="887" customFormat="false" ht="12.75" hidden="false" customHeight="false" outlineLevel="0" collapsed="false">
      <c r="A887" s="87" t="n">
        <v>36940.3078587963</v>
      </c>
      <c r="B887" s="0" t="n">
        <v>90.42</v>
      </c>
      <c r="D887" s="88" t="n">
        <v>36940.3127199074</v>
      </c>
      <c r="E887" s="0" t="n">
        <v>88.7933333333333</v>
      </c>
    </row>
    <row r="888" customFormat="false" ht="12.75" hidden="false" customHeight="false" outlineLevel="0" collapsed="false">
      <c r="A888" s="87" t="n">
        <v>36940.3085532407</v>
      </c>
      <c r="B888" s="0" t="n">
        <v>90.42</v>
      </c>
      <c r="D888" s="88" t="n">
        <v>36940.3134143519</v>
      </c>
      <c r="E888" s="0" t="n">
        <v>88.5633333333333</v>
      </c>
    </row>
    <row r="889" customFormat="false" ht="12.75" hidden="false" customHeight="false" outlineLevel="0" collapsed="false">
      <c r="A889" s="87" t="n">
        <v>36940.3092476852</v>
      </c>
      <c r="B889" s="0" t="n">
        <v>90.42</v>
      </c>
      <c r="D889" s="88" t="n">
        <v>36940.3141087963</v>
      </c>
      <c r="E889" s="0" t="n">
        <v>88.5633333333333</v>
      </c>
    </row>
    <row r="890" customFormat="false" ht="12.75" hidden="false" customHeight="false" outlineLevel="0" collapsed="false">
      <c r="A890" s="87" t="n">
        <v>36940.3099421296</v>
      </c>
      <c r="B890" s="0" t="n">
        <v>89.72</v>
      </c>
      <c r="D890" s="88" t="n">
        <v>36940.3148032407</v>
      </c>
      <c r="E890" s="0" t="n">
        <v>88.5633333333333</v>
      </c>
    </row>
    <row r="891" customFormat="false" ht="12.75" hidden="false" customHeight="false" outlineLevel="0" collapsed="false">
      <c r="A891" s="87" t="n">
        <v>36940.3106365741</v>
      </c>
      <c r="B891" s="0" t="n">
        <v>89.72</v>
      </c>
      <c r="D891" s="88" t="n">
        <v>36940.3154976852</v>
      </c>
      <c r="E891" s="0" t="n">
        <v>88.4466666666667</v>
      </c>
    </row>
    <row r="892" customFormat="false" ht="12.75" hidden="false" customHeight="false" outlineLevel="0" collapsed="false">
      <c r="A892" s="87" t="n">
        <v>36940.3113310185</v>
      </c>
      <c r="B892" s="0" t="n">
        <v>89.37</v>
      </c>
      <c r="D892" s="88" t="n">
        <v>36940.3161921296</v>
      </c>
      <c r="E892" s="0" t="n">
        <v>88.33</v>
      </c>
    </row>
    <row r="893" customFormat="false" ht="12.75" hidden="false" customHeight="false" outlineLevel="0" collapsed="false">
      <c r="A893" s="87" t="n">
        <v>36940.312025463</v>
      </c>
      <c r="B893" s="0" t="n">
        <v>89.37</v>
      </c>
      <c r="D893" s="88" t="n">
        <v>36940.3168865741</v>
      </c>
      <c r="E893" s="0" t="n">
        <v>88.2166666666667</v>
      </c>
    </row>
    <row r="894" customFormat="false" ht="12.75" hidden="false" customHeight="false" outlineLevel="0" collapsed="false">
      <c r="A894" s="87" t="n">
        <v>36940.3127199074</v>
      </c>
      <c r="B894" s="0" t="n">
        <v>88.68</v>
      </c>
      <c r="D894" s="88" t="n">
        <v>36940.3175810185</v>
      </c>
      <c r="E894" s="0" t="n">
        <v>88.1033333333333</v>
      </c>
    </row>
    <row r="895" customFormat="false" ht="12.75" hidden="false" customHeight="false" outlineLevel="0" collapsed="false">
      <c r="A895" s="87" t="n">
        <v>36940.3134143519</v>
      </c>
      <c r="B895" s="0" t="n">
        <v>88.33</v>
      </c>
      <c r="D895" s="88" t="n">
        <v>36940.318275463</v>
      </c>
      <c r="E895" s="0" t="n">
        <v>87.99</v>
      </c>
    </row>
    <row r="896" customFormat="false" ht="12.75" hidden="false" customHeight="false" outlineLevel="0" collapsed="false">
      <c r="A896" s="87" t="n">
        <v>36940.3141087963</v>
      </c>
      <c r="B896" s="0" t="n">
        <v>88.68</v>
      </c>
      <c r="D896" s="88" t="n">
        <v>36940.3189699074</v>
      </c>
      <c r="E896" s="0" t="n">
        <v>88.1033333333333</v>
      </c>
    </row>
    <row r="897" customFormat="false" ht="12.75" hidden="false" customHeight="false" outlineLevel="0" collapsed="false">
      <c r="A897" s="87" t="n">
        <v>36940.3148032407</v>
      </c>
      <c r="B897" s="0" t="n">
        <v>88.68</v>
      </c>
      <c r="D897" s="88" t="n">
        <v>36940.3196643519</v>
      </c>
      <c r="E897" s="0" t="n">
        <v>88.1033333333333</v>
      </c>
    </row>
    <row r="898" customFormat="false" ht="12.75" hidden="false" customHeight="false" outlineLevel="0" collapsed="false">
      <c r="A898" s="87" t="n">
        <v>36940.3154976852</v>
      </c>
      <c r="B898" s="0" t="n">
        <v>88.33</v>
      </c>
      <c r="D898" s="88" t="n">
        <v>36940.3203587963</v>
      </c>
      <c r="E898" s="0" t="n">
        <v>88.1033333333333</v>
      </c>
    </row>
    <row r="899" customFormat="false" ht="12.75" hidden="false" customHeight="false" outlineLevel="0" collapsed="false">
      <c r="A899" s="87" t="n">
        <v>36940.3161921296</v>
      </c>
      <c r="B899" s="0" t="n">
        <v>88.33</v>
      </c>
      <c r="D899" s="88" t="n">
        <v>36940.3210532407</v>
      </c>
      <c r="E899" s="0" t="n">
        <v>87.99</v>
      </c>
    </row>
    <row r="900" customFormat="false" ht="12.75" hidden="false" customHeight="false" outlineLevel="0" collapsed="false">
      <c r="A900" s="87" t="n">
        <v>36940.3168865741</v>
      </c>
      <c r="B900" s="0" t="n">
        <v>88.33</v>
      </c>
      <c r="D900" s="88" t="n">
        <v>36940.3217476852</v>
      </c>
      <c r="E900" s="0" t="n">
        <v>87.99</v>
      </c>
    </row>
    <row r="901" customFormat="false" ht="12.75" hidden="false" customHeight="false" outlineLevel="0" collapsed="false">
      <c r="A901" s="87" t="n">
        <v>36940.3175810185</v>
      </c>
      <c r="B901" s="0" t="n">
        <v>87.99</v>
      </c>
      <c r="D901" s="88" t="n">
        <v>36940.3224421296</v>
      </c>
      <c r="E901" s="0" t="n">
        <v>87.99</v>
      </c>
    </row>
    <row r="902" customFormat="false" ht="12.75" hidden="false" customHeight="false" outlineLevel="0" collapsed="false">
      <c r="A902" s="87" t="n">
        <v>36940.318275463</v>
      </c>
      <c r="B902" s="0" t="n">
        <v>87.99</v>
      </c>
      <c r="D902" s="88" t="n">
        <v>36940.3231365741</v>
      </c>
      <c r="E902" s="0" t="n">
        <v>87.6466666666667</v>
      </c>
    </row>
    <row r="903" customFormat="false" ht="12.75" hidden="false" customHeight="false" outlineLevel="0" collapsed="false">
      <c r="A903" s="87" t="n">
        <v>36940.3189699074</v>
      </c>
      <c r="B903" s="0" t="n">
        <v>87.99</v>
      </c>
      <c r="D903" s="88" t="n">
        <v>36940.3238310185</v>
      </c>
      <c r="E903" s="0" t="n">
        <v>87.3033333333333</v>
      </c>
    </row>
    <row r="904" customFormat="false" ht="12.75" hidden="false" customHeight="false" outlineLevel="0" collapsed="false">
      <c r="A904" s="87" t="n">
        <v>36940.3196643519</v>
      </c>
      <c r="B904" s="0" t="n">
        <v>88.33</v>
      </c>
      <c r="D904" s="88" t="n">
        <v>36940.324525463</v>
      </c>
      <c r="E904" s="0" t="n">
        <v>87.0733333333333</v>
      </c>
    </row>
    <row r="905" customFormat="false" ht="12.75" hidden="false" customHeight="false" outlineLevel="0" collapsed="false">
      <c r="A905" s="87" t="n">
        <v>36940.3203587963</v>
      </c>
      <c r="B905" s="0" t="n">
        <v>87.99</v>
      </c>
      <c r="D905" s="88" t="n">
        <v>36940.3252199074</v>
      </c>
      <c r="E905" s="0" t="n">
        <v>86.96</v>
      </c>
    </row>
    <row r="906" customFormat="false" ht="12.75" hidden="false" customHeight="false" outlineLevel="0" collapsed="false">
      <c r="A906" s="87" t="n">
        <v>36940.3210532407</v>
      </c>
      <c r="B906" s="0" t="n">
        <v>87.99</v>
      </c>
      <c r="D906" s="88" t="n">
        <v>36940.3259143519</v>
      </c>
      <c r="E906" s="0" t="n">
        <v>86.8466666666667</v>
      </c>
    </row>
    <row r="907" customFormat="false" ht="12.75" hidden="false" customHeight="false" outlineLevel="0" collapsed="false">
      <c r="A907" s="87" t="n">
        <v>36940.3217476852</v>
      </c>
      <c r="B907" s="0" t="n">
        <v>87.99</v>
      </c>
      <c r="D907" s="88" t="n">
        <v>36940.3266087963</v>
      </c>
      <c r="E907" s="0" t="n">
        <v>86.51</v>
      </c>
    </row>
    <row r="908" customFormat="false" ht="12.75" hidden="false" customHeight="false" outlineLevel="0" collapsed="false">
      <c r="A908" s="87" t="n">
        <v>36940.3224421296</v>
      </c>
      <c r="B908" s="0" t="n">
        <v>87.99</v>
      </c>
      <c r="D908" s="88" t="n">
        <v>36940.3273032407</v>
      </c>
      <c r="E908" s="0" t="n">
        <v>86.1766666666667</v>
      </c>
    </row>
    <row r="909" customFormat="false" ht="12.75" hidden="false" customHeight="false" outlineLevel="0" collapsed="false">
      <c r="A909" s="87" t="n">
        <v>36940.3231365741</v>
      </c>
      <c r="B909" s="0" t="n">
        <v>87.99</v>
      </c>
      <c r="D909" s="88" t="n">
        <v>36940.3279976852</v>
      </c>
      <c r="E909" s="0" t="n">
        <v>85.73</v>
      </c>
    </row>
    <row r="910" customFormat="false" ht="12.75" hidden="false" customHeight="false" outlineLevel="0" collapsed="false">
      <c r="A910" s="87" t="n">
        <v>36940.3238310185</v>
      </c>
      <c r="B910" s="0" t="n">
        <v>86.96</v>
      </c>
      <c r="D910" s="88" t="n">
        <v>36940.3286921296</v>
      </c>
      <c r="E910" s="0" t="n">
        <v>85.2833333333334</v>
      </c>
    </row>
    <row r="911" customFormat="false" ht="12.75" hidden="false" customHeight="false" outlineLevel="0" collapsed="false">
      <c r="A911" s="87" t="n">
        <v>36940.324525463</v>
      </c>
      <c r="B911" s="0" t="n">
        <v>86.96</v>
      </c>
      <c r="D911" s="88" t="n">
        <v>36940.3293865741</v>
      </c>
      <c r="E911" s="0" t="n">
        <v>85.17</v>
      </c>
    </row>
    <row r="912" customFormat="false" ht="12.75" hidden="false" customHeight="false" outlineLevel="0" collapsed="false">
      <c r="A912" s="87" t="n">
        <v>36940.3252199074</v>
      </c>
      <c r="B912" s="0" t="n">
        <v>87.3</v>
      </c>
      <c r="D912" s="88" t="n">
        <v>36940.3300810185</v>
      </c>
      <c r="E912" s="0" t="n">
        <v>85.2833333333334</v>
      </c>
    </row>
    <row r="913" customFormat="false" ht="12.75" hidden="false" customHeight="false" outlineLevel="0" collapsed="false">
      <c r="A913" s="87" t="n">
        <v>36940.3259143519</v>
      </c>
      <c r="B913" s="0" t="n">
        <v>86.62</v>
      </c>
      <c r="D913" s="88" t="n">
        <v>36940.330775463</v>
      </c>
      <c r="E913" s="0" t="n">
        <v>85.5066666666667</v>
      </c>
    </row>
    <row r="914" customFormat="false" ht="12.75" hidden="false" customHeight="false" outlineLevel="0" collapsed="false">
      <c r="A914" s="87" t="n">
        <v>36940.3266087963</v>
      </c>
      <c r="B914" s="0" t="n">
        <v>86.62</v>
      </c>
      <c r="D914" s="88" t="n">
        <v>36940.3314699074</v>
      </c>
      <c r="E914" s="0" t="n">
        <v>85.62</v>
      </c>
    </row>
    <row r="915" customFormat="false" ht="12.75" hidden="false" customHeight="false" outlineLevel="0" collapsed="false">
      <c r="A915" s="87" t="n">
        <v>36940.3273032407</v>
      </c>
      <c r="B915" s="0" t="n">
        <v>86.29</v>
      </c>
      <c r="D915" s="88" t="n">
        <v>36940.3321643519</v>
      </c>
      <c r="E915" s="0" t="n">
        <v>85.73</v>
      </c>
    </row>
    <row r="916" customFormat="false" ht="12.75" hidden="false" customHeight="false" outlineLevel="0" collapsed="false">
      <c r="A916" s="87" t="n">
        <v>36940.3279976852</v>
      </c>
      <c r="B916" s="0" t="n">
        <v>85.62</v>
      </c>
      <c r="D916" s="88" t="n">
        <v>36940.3328587963</v>
      </c>
      <c r="E916" s="0" t="n">
        <v>85.84</v>
      </c>
    </row>
    <row r="917" customFormat="false" ht="12.75" hidden="false" customHeight="false" outlineLevel="0" collapsed="false">
      <c r="A917" s="87" t="n">
        <v>36940.3286921296</v>
      </c>
      <c r="B917" s="0" t="n">
        <v>85.28</v>
      </c>
      <c r="D917" s="88" t="n">
        <v>36940.3335532407</v>
      </c>
      <c r="E917" s="0" t="n">
        <v>85.95</v>
      </c>
    </row>
    <row r="918" customFormat="false" ht="12.75" hidden="false" customHeight="false" outlineLevel="0" collapsed="false">
      <c r="A918" s="87" t="n">
        <v>36940.3293865741</v>
      </c>
      <c r="B918" s="0" t="n">
        <v>84.95</v>
      </c>
      <c r="D918" s="88" t="n">
        <v>36940.3342476852</v>
      </c>
      <c r="E918" s="0" t="n">
        <v>85.95</v>
      </c>
    </row>
    <row r="919" customFormat="false" ht="12.75" hidden="false" customHeight="false" outlineLevel="0" collapsed="false">
      <c r="A919" s="87" t="n">
        <v>36940.3300810185</v>
      </c>
      <c r="B919" s="0" t="n">
        <v>85.28</v>
      </c>
      <c r="D919" s="88" t="n">
        <v>36940.3349421296</v>
      </c>
      <c r="E919" s="0" t="n">
        <v>85.95</v>
      </c>
    </row>
    <row r="920" customFormat="false" ht="12.75" hidden="false" customHeight="false" outlineLevel="0" collapsed="false">
      <c r="A920" s="87" t="n">
        <v>36940.330775463</v>
      </c>
      <c r="B920" s="0" t="n">
        <v>85.62</v>
      </c>
      <c r="D920" s="88" t="n">
        <v>36940.3356365741</v>
      </c>
      <c r="E920" s="0" t="n">
        <v>85.95</v>
      </c>
    </row>
    <row r="921" customFormat="false" ht="12.75" hidden="false" customHeight="false" outlineLevel="0" collapsed="false">
      <c r="A921" s="87" t="n">
        <v>36940.3314699074</v>
      </c>
      <c r="B921" s="0" t="n">
        <v>85.62</v>
      </c>
      <c r="D921" s="88" t="n">
        <v>36940.3363310185</v>
      </c>
      <c r="E921" s="0" t="n">
        <v>86.0633333333333</v>
      </c>
    </row>
    <row r="922" customFormat="false" ht="12.75" hidden="false" customHeight="false" outlineLevel="0" collapsed="false">
      <c r="A922" s="87" t="n">
        <v>36940.3321643519</v>
      </c>
      <c r="B922" s="0" t="n">
        <v>85.62</v>
      </c>
      <c r="D922" s="88" t="n">
        <v>36940.337025463</v>
      </c>
      <c r="E922" s="0" t="n">
        <v>86.1766666666667</v>
      </c>
    </row>
    <row r="923" customFormat="false" ht="12.75" hidden="false" customHeight="false" outlineLevel="0" collapsed="false">
      <c r="A923" s="87" t="n">
        <v>36940.3328587963</v>
      </c>
      <c r="B923" s="0" t="n">
        <v>85.95</v>
      </c>
      <c r="D923" s="88" t="n">
        <v>36940.3377199074</v>
      </c>
      <c r="E923" s="0" t="n">
        <v>86.1766666666667</v>
      </c>
    </row>
    <row r="924" customFormat="false" ht="12.75" hidden="false" customHeight="false" outlineLevel="0" collapsed="false">
      <c r="A924" s="87" t="n">
        <v>36940.3335532407</v>
      </c>
      <c r="B924" s="0" t="n">
        <v>85.95</v>
      </c>
      <c r="D924" s="88" t="n">
        <v>36940.3384143519</v>
      </c>
      <c r="E924" s="0" t="n">
        <v>86.0633333333333</v>
      </c>
    </row>
    <row r="925" customFormat="false" ht="12.75" hidden="false" customHeight="false" outlineLevel="0" collapsed="false">
      <c r="A925" s="87" t="n">
        <v>36940.3342476852</v>
      </c>
      <c r="B925" s="0" t="n">
        <v>85.95</v>
      </c>
      <c r="D925" s="88" t="n">
        <v>36940.3391087963</v>
      </c>
      <c r="E925" s="0" t="n">
        <v>85.84</v>
      </c>
    </row>
    <row r="926" customFormat="false" ht="12.75" hidden="false" customHeight="false" outlineLevel="0" collapsed="false">
      <c r="A926" s="87" t="n">
        <v>36940.3349421296</v>
      </c>
      <c r="B926" s="0" t="n">
        <v>85.95</v>
      </c>
      <c r="D926" s="88" t="n">
        <v>36940.3398032407</v>
      </c>
      <c r="E926" s="0" t="n">
        <v>85.73</v>
      </c>
    </row>
    <row r="927" customFormat="false" ht="12.75" hidden="false" customHeight="false" outlineLevel="0" collapsed="false">
      <c r="A927" s="87" t="n">
        <v>36940.3356365741</v>
      </c>
      <c r="B927" s="0" t="n">
        <v>85.95</v>
      </c>
      <c r="D927" s="88" t="n">
        <v>36940.3404976852</v>
      </c>
      <c r="E927" s="0" t="n">
        <v>85.62</v>
      </c>
    </row>
    <row r="928" customFormat="false" ht="12.75" hidden="false" customHeight="false" outlineLevel="0" collapsed="false">
      <c r="A928" s="87" t="n">
        <v>36940.3363310185</v>
      </c>
      <c r="B928" s="0" t="n">
        <v>85.95</v>
      </c>
      <c r="D928" s="88" t="n">
        <v>36940.3411921296</v>
      </c>
      <c r="E928" s="0" t="n">
        <v>85.73</v>
      </c>
    </row>
    <row r="929" customFormat="false" ht="12.75" hidden="false" customHeight="false" outlineLevel="0" collapsed="false">
      <c r="A929" s="87" t="n">
        <v>36940.337025463</v>
      </c>
      <c r="B929" s="0" t="n">
        <v>86.29</v>
      </c>
      <c r="D929" s="88" t="n">
        <v>36940.3418865741</v>
      </c>
      <c r="E929" s="0" t="n">
        <v>85.84</v>
      </c>
    </row>
    <row r="930" customFormat="false" ht="12.75" hidden="false" customHeight="false" outlineLevel="0" collapsed="false">
      <c r="A930" s="87" t="n">
        <v>36940.3377199074</v>
      </c>
      <c r="B930" s="0" t="n">
        <v>86.29</v>
      </c>
      <c r="D930" s="88" t="n">
        <v>36940.3425810185</v>
      </c>
      <c r="E930" s="0" t="n">
        <v>85.84</v>
      </c>
    </row>
    <row r="931" customFormat="false" ht="12.75" hidden="false" customHeight="false" outlineLevel="0" collapsed="false">
      <c r="A931" s="87" t="n">
        <v>36940.3384143519</v>
      </c>
      <c r="B931" s="0" t="n">
        <v>85.95</v>
      </c>
      <c r="D931" s="88" t="n">
        <v>36940.343275463</v>
      </c>
      <c r="E931" s="0" t="n">
        <v>85.73</v>
      </c>
    </row>
    <row r="932" customFormat="false" ht="12.75" hidden="false" customHeight="false" outlineLevel="0" collapsed="false">
      <c r="A932" s="87" t="n">
        <v>36940.3391087963</v>
      </c>
      <c r="B932" s="0" t="n">
        <v>85.95</v>
      </c>
      <c r="D932" s="88" t="n">
        <v>36940.3439699074</v>
      </c>
      <c r="E932" s="0" t="n">
        <v>85.73</v>
      </c>
    </row>
    <row r="933" customFormat="false" ht="12.75" hidden="false" customHeight="false" outlineLevel="0" collapsed="false">
      <c r="A933" s="87" t="n">
        <v>36940.3398032407</v>
      </c>
      <c r="B933" s="0" t="n">
        <v>85.62</v>
      </c>
      <c r="D933" s="88" t="n">
        <v>36940.3446643519</v>
      </c>
      <c r="E933" s="0" t="n">
        <v>85.84</v>
      </c>
    </row>
    <row r="934" customFormat="false" ht="12.75" hidden="false" customHeight="false" outlineLevel="0" collapsed="false">
      <c r="A934" s="87" t="n">
        <v>36940.3404976852</v>
      </c>
      <c r="B934" s="0" t="n">
        <v>85.62</v>
      </c>
      <c r="D934" s="88" t="n">
        <v>36940.3453587963</v>
      </c>
      <c r="E934" s="0" t="n">
        <v>85.95</v>
      </c>
    </row>
    <row r="935" customFormat="false" ht="12.75" hidden="false" customHeight="false" outlineLevel="0" collapsed="false">
      <c r="A935" s="87" t="n">
        <v>36940.3411921296</v>
      </c>
      <c r="B935" s="0" t="n">
        <v>85.62</v>
      </c>
      <c r="D935" s="88" t="n">
        <v>36940.3460532407</v>
      </c>
      <c r="E935" s="0" t="n">
        <v>85.95</v>
      </c>
    </row>
    <row r="936" customFormat="false" ht="12.75" hidden="false" customHeight="false" outlineLevel="0" collapsed="false">
      <c r="A936" s="87" t="n">
        <v>36940.3418865741</v>
      </c>
      <c r="B936" s="0" t="n">
        <v>85.95</v>
      </c>
      <c r="D936" s="88" t="n">
        <v>36940.3467476852</v>
      </c>
      <c r="E936" s="0" t="n">
        <v>85.84</v>
      </c>
    </row>
    <row r="937" customFormat="false" ht="12.75" hidden="false" customHeight="false" outlineLevel="0" collapsed="false">
      <c r="A937" s="87" t="n">
        <v>36940.3425810185</v>
      </c>
      <c r="B937" s="0" t="n">
        <v>85.95</v>
      </c>
      <c r="D937" s="88" t="n">
        <v>36940.3474421296</v>
      </c>
      <c r="E937" s="0" t="n">
        <v>85.73</v>
      </c>
    </row>
    <row r="938" customFormat="false" ht="12.75" hidden="false" customHeight="false" outlineLevel="0" collapsed="false">
      <c r="A938" s="87" t="n">
        <v>36940.343275463</v>
      </c>
      <c r="B938" s="0" t="n">
        <v>85.62</v>
      </c>
      <c r="D938" s="88" t="n">
        <v>36940.3481365741</v>
      </c>
      <c r="E938" s="0" t="n">
        <v>85.62</v>
      </c>
    </row>
    <row r="939" customFormat="false" ht="12.75" hidden="false" customHeight="false" outlineLevel="0" collapsed="false">
      <c r="A939" s="87" t="n">
        <v>36940.3439699074</v>
      </c>
      <c r="B939" s="0" t="n">
        <v>85.62</v>
      </c>
      <c r="D939" s="88" t="n">
        <v>36940.3488310185</v>
      </c>
      <c r="E939" s="0" t="n">
        <v>85.62</v>
      </c>
    </row>
    <row r="940" customFormat="false" ht="12.75" hidden="false" customHeight="false" outlineLevel="0" collapsed="false">
      <c r="A940" s="87" t="n">
        <v>36940.3446643519</v>
      </c>
      <c r="B940" s="0" t="n">
        <v>85.95</v>
      </c>
      <c r="D940" s="88" t="n">
        <v>36940.349525463</v>
      </c>
      <c r="E940" s="0" t="n">
        <v>85.62</v>
      </c>
    </row>
    <row r="941" customFormat="false" ht="12.75" hidden="false" customHeight="false" outlineLevel="0" collapsed="false">
      <c r="A941" s="87" t="n">
        <v>36940.3453587963</v>
      </c>
      <c r="B941" s="0" t="n">
        <v>85.95</v>
      </c>
      <c r="D941" s="88" t="n">
        <v>36940.3502199074</v>
      </c>
      <c r="E941" s="0" t="n">
        <v>85.62</v>
      </c>
    </row>
    <row r="942" customFormat="false" ht="12.75" hidden="false" customHeight="false" outlineLevel="0" collapsed="false">
      <c r="A942" s="87" t="n">
        <v>36940.3460532407</v>
      </c>
      <c r="B942" s="0" t="n">
        <v>85.95</v>
      </c>
      <c r="D942" s="88" t="n">
        <v>36940.3509143519</v>
      </c>
      <c r="E942" s="0" t="n">
        <v>85.73</v>
      </c>
    </row>
    <row r="943" customFormat="false" ht="12.75" hidden="false" customHeight="false" outlineLevel="0" collapsed="false">
      <c r="A943" s="87" t="n">
        <v>36940.3467476852</v>
      </c>
      <c r="B943" s="0" t="n">
        <v>85.95</v>
      </c>
      <c r="D943" s="88" t="n">
        <v>36940.3516087963</v>
      </c>
      <c r="E943" s="0" t="n">
        <v>85.84</v>
      </c>
    </row>
    <row r="944" customFormat="false" ht="12.75" hidden="false" customHeight="false" outlineLevel="0" collapsed="false">
      <c r="A944" s="87" t="n">
        <v>36940.3474421296</v>
      </c>
      <c r="B944" s="0" t="n">
        <v>85.62</v>
      </c>
      <c r="D944" s="88" t="n">
        <v>36940.3523032407</v>
      </c>
      <c r="E944" s="0" t="n">
        <v>85.95</v>
      </c>
    </row>
    <row r="945" customFormat="false" ht="12.75" hidden="false" customHeight="false" outlineLevel="0" collapsed="false">
      <c r="A945" s="87" t="n">
        <v>36940.3481365741</v>
      </c>
      <c r="B945" s="0" t="n">
        <v>85.62</v>
      </c>
      <c r="D945" s="88" t="n">
        <v>36940.3529976852</v>
      </c>
      <c r="E945" s="0" t="n">
        <v>85.95</v>
      </c>
    </row>
    <row r="946" customFormat="false" ht="12.75" hidden="false" customHeight="false" outlineLevel="0" collapsed="false">
      <c r="A946" s="87" t="n">
        <v>36940.3488310185</v>
      </c>
      <c r="B946" s="0" t="n">
        <v>85.62</v>
      </c>
      <c r="D946" s="88" t="n">
        <v>36940.3536921296</v>
      </c>
      <c r="E946" s="0" t="n">
        <v>85.95</v>
      </c>
    </row>
    <row r="947" customFormat="false" ht="12.75" hidden="false" customHeight="false" outlineLevel="0" collapsed="false">
      <c r="A947" s="87" t="n">
        <v>36940.349525463</v>
      </c>
      <c r="B947" s="0" t="n">
        <v>85.62</v>
      </c>
      <c r="D947" s="88" t="n">
        <v>36940.3543865741</v>
      </c>
      <c r="E947" s="0" t="n">
        <v>85.95</v>
      </c>
    </row>
    <row r="948" customFormat="false" ht="12.75" hidden="false" customHeight="false" outlineLevel="0" collapsed="false">
      <c r="A948" s="87" t="n">
        <v>36940.3502199074</v>
      </c>
      <c r="B948" s="0" t="n">
        <v>85.62</v>
      </c>
      <c r="D948" s="88" t="n">
        <v>36940.3550810185</v>
      </c>
      <c r="E948" s="0" t="n">
        <v>85.95</v>
      </c>
    </row>
    <row r="949" customFormat="false" ht="12.75" hidden="false" customHeight="false" outlineLevel="0" collapsed="false">
      <c r="A949" s="87" t="n">
        <v>36940.3509143519</v>
      </c>
      <c r="B949" s="0" t="n">
        <v>85.62</v>
      </c>
      <c r="D949" s="88" t="n">
        <v>36940.355775463</v>
      </c>
      <c r="E949" s="0" t="n">
        <v>86.0633333333333</v>
      </c>
    </row>
    <row r="950" customFormat="false" ht="12.75" hidden="false" customHeight="false" outlineLevel="0" collapsed="false">
      <c r="A950" s="87" t="n">
        <v>36940.3516087963</v>
      </c>
      <c r="B950" s="0" t="n">
        <v>85.95</v>
      </c>
      <c r="D950" s="88" t="n">
        <v>36940.3564699074</v>
      </c>
      <c r="E950" s="0" t="n">
        <v>86.1766666666667</v>
      </c>
    </row>
    <row r="951" customFormat="false" ht="12.75" hidden="false" customHeight="false" outlineLevel="0" collapsed="false">
      <c r="A951" s="87" t="n">
        <v>36940.3523032407</v>
      </c>
      <c r="B951" s="0" t="n">
        <v>85.95</v>
      </c>
      <c r="D951" s="88" t="n">
        <v>36940.3571643519</v>
      </c>
      <c r="E951" s="0" t="n">
        <v>86.4</v>
      </c>
    </row>
    <row r="952" customFormat="false" ht="12.75" hidden="false" customHeight="false" outlineLevel="0" collapsed="false">
      <c r="A952" s="87" t="n">
        <v>36940.3529976852</v>
      </c>
      <c r="B952" s="0" t="n">
        <v>85.95</v>
      </c>
      <c r="D952" s="88" t="n">
        <v>36940.3578587963</v>
      </c>
      <c r="E952" s="0" t="n">
        <v>86.51</v>
      </c>
    </row>
    <row r="953" customFormat="false" ht="12.75" hidden="false" customHeight="false" outlineLevel="0" collapsed="false">
      <c r="A953" s="87" t="n">
        <v>36940.3536921296</v>
      </c>
      <c r="B953" s="0" t="n">
        <v>85.95</v>
      </c>
      <c r="D953" s="88" t="n">
        <v>36940.3585532407</v>
      </c>
      <c r="E953" s="0" t="n">
        <v>86.62</v>
      </c>
    </row>
    <row r="954" customFormat="false" ht="12.75" hidden="false" customHeight="false" outlineLevel="0" collapsed="false">
      <c r="A954" s="87" t="n">
        <v>36940.3543865741</v>
      </c>
      <c r="B954" s="0" t="n">
        <v>85.95</v>
      </c>
      <c r="D954" s="88" t="n">
        <v>36940.3592476852</v>
      </c>
      <c r="E954" s="0" t="n">
        <v>86.62</v>
      </c>
    </row>
    <row r="955" customFormat="false" ht="12.75" hidden="false" customHeight="false" outlineLevel="0" collapsed="false">
      <c r="A955" s="87" t="n">
        <v>36940.3550810185</v>
      </c>
      <c r="B955" s="0" t="n">
        <v>85.95</v>
      </c>
      <c r="D955" s="88" t="n">
        <v>36940.3599421296</v>
      </c>
      <c r="E955" s="0" t="n">
        <v>86.62</v>
      </c>
    </row>
    <row r="956" customFormat="false" ht="12.75" hidden="false" customHeight="false" outlineLevel="0" collapsed="false">
      <c r="A956" s="87" t="n">
        <v>36940.355775463</v>
      </c>
      <c r="B956" s="0" t="n">
        <v>85.95</v>
      </c>
      <c r="D956" s="88" t="n">
        <v>36940.3606365741</v>
      </c>
      <c r="E956" s="0" t="n">
        <v>86.0633333333333</v>
      </c>
    </row>
    <row r="957" customFormat="false" ht="12.75" hidden="false" customHeight="false" outlineLevel="0" collapsed="false">
      <c r="A957" s="87" t="n">
        <v>36940.3564699074</v>
      </c>
      <c r="B957" s="0" t="n">
        <v>86.29</v>
      </c>
      <c r="D957" s="88" t="n">
        <v>36940.3613310185</v>
      </c>
      <c r="E957" s="0" t="n">
        <v>86.0633333333333</v>
      </c>
    </row>
    <row r="958" customFormat="false" ht="12.75" hidden="false" customHeight="false" outlineLevel="0" collapsed="false">
      <c r="A958" s="87" t="n">
        <v>36940.3571643519</v>
      </c>
      <c r="B958" s="0" t="n">
        <v>86.29</v>
      </c>
      <c r="D958" s="88" t="n">
        <v>36940.362025463</v>
      </c>
      <c r="E958" s="0" t="n">
        <v>86.0633333333333</v>
      </c>
    </row>
    <row r="959" customFormat="false" ht="12.75" hidden="false" customHeight="false" outlineLevel="0" collapsed="false">
      <c r="A959" s="87" t="n">
        <v>36940.3578587963</v>
      </c>
      <c r="B959" s="0" t="n">
        <v>86.62</v>
      </c>
      <c r="D959" s="88" t="n">
        <v>36940.3627199074</v>
      </c>
      <c r="E959" s="0" t="n">
        <v>86.62</v>
      </c>
    </row>
    <row r="960" customFormat="false" ht="12.75" hidden="false" customHeight="false" outlineLevel="0" collapsed="false">
      <c r="A960" s="87" t="n">
        <v>36940.3585532407</v>
      </c>
      <c r="B960" s="0" t="n">
        <v>86.62</v>
      </c>
      <c r="D960" s="88" t="n">
        <v>36940.3634143519</v>
      </c>
      <c r="E960" s="0" t="n">
        <v>86.62</v>
      </c>
    </row>
    <row r="961" customFormat="false" ht="12.75" hidden="false" customHeight="false" outlineLevel="0" collapsed="false">
      <c r="A961" s="87" t="n">
        <v>36940.3592476852</v>
      </c>
      <c r="B961" s="0" t="n">
        <v>86.62</v>
      </c>
      <c r="D961" s="88" t="n">
        <v>36940.3641087963</v>
      </c>
      <c r="E961" s="0" t="n">
        <v>86.51</v>
      </c>
    </row>
    <row r="962" customFormat="false" ht="12.75" hidden="false" customHeight="false" outlineLevel="0" collapsed="false">
      <c r="A962" s="87" t="n">
        <v>36940.3599421296</v>
      </c>
      <c r="B962" s="0" t="n">
        <v>86.62</v>
      </c>
      <c r="D962" s="88" t="n">
        <v>36940.3648032407</v>
      </c>
      <c r="E962" s="0" t="n">
        <v>86.51</v>
      </c>
    </row>
    <row r="963" customFormat="false" ht="12.75" hidden="false" customHeight="false" outlineLevel="0" collapsed="false">
      <c r="A963" s="87" t="n">
        <v>36940.3606365741</v>
      </c>
      <c r="B963" s="0" t="n">
        <v>86.62</v>
      </c>
      <c r="D963" s="88" t="n">
        <v>36940.3654976852</v>
      </c>
      <c r="E963" s="0" t="n">
        <v>86.4</v>
      </c>
    </row>
    <row r="964" customFormat="false" ht="12.75" hidden="false" customHeight="false" outlineLevel="0" collapsed="false">
      <c r="A964" s="87" t="n">
        <v>36940.3613310185</v>
      </c>
      <c r="B964" s="0" t="n">
        <v>84.95</v>
      </c>
      <c r="D964" s="88" t="n">
        <v>36940.3661921296</v>
      </c>
      <c r="E964" s="0" t="n">
        <v>86.4</v>
      </c>
    </row>
    <row r="965" customFormat="false" ht="12.75" hidden="false" customHeight="false" outlineLevel="0" collapsed="false">
      <c r="A965" s="87" t="n">
        <v>36940.362025463</v>
      </c>
      <c r="B965" s="0" t="n">
        <v>86.62</v>
      </c>
      <c r="D965" s="88" t="n">
        <v>36940.3668865741</v>
      </c>
      <c r="E965" s="0" t="n">
        <v>86.29</v>
      </c>
    </row>
    <row r="966" customFormat="false" ht="12.75" hidden="false" customHeight="false" outlineLevel="0" collapsed="false">
      <c r="A966" s="87" t="n">
        <v>36940.3627199074</v>
      </c>
      <c r="B966" s="0" t="n">
        <v>86.62</v>
      </c>
      <c r="D966" s="88" t="n">
        <v>36940.3675810185</v>
      </c>
      <c r="E966" s="0" t="n">
        <v>86.29</v>
      </c>
    </row>
    <row r="967" customFormat="false" ht="12.75" hidden="false" customHeight="false" outlineLevel="0" collapsed="false">
      <c r="A967" s="87" t="n">
        <v>36940.3634143519</v>
      </c>
      <c r="B967" s="0" t="n">
        <v>86.62</v>
      </c>
      <c r="D967" s="88" t="n">
        <v>36940.368275463</v>
      </c>
      <c r="E967" s="0" t="n">
        <v>86.29</v>
      </c>
    </row>
    <row r="968" customFormat="false" ht="12.75" hidden="false" customHeight="false" outlineLevel="0" collapsed="false">
      <c r="A968" s="87" t="n">
        <v>36940.3641087963</v>
      </c>
      <c r="B968" s="0" t="n">
        <v>86.62</v>
      </c>
      <c r="D968" s="88" t="n">
        <v>36940.3689699074</v>
      </c>
      <c r="E968" s="0" t="n">
        <v>86.29</v>
      </c>
    </row>
    <row r="969" customFormat="false" ht="12.75" hidden="false" customHeight="false" outlineLevel="0" collapsed="false">
      <c r="A969" s="87" t="n">
        <v>36940.3648032407</v>
      </c>
      <c r="B969" s="0" t="n">
        <v>86.29</v>
      </c>
      <c r="D969" s="88" t="n">
        <v>36940.3696643519</v>
      </c>
      <c r="E969" s="0" t="n">
        <v>86.4</v>
      </c>
    </row>
    <row r="970" customFormat="false" ht="12.75" hidden="false" customHeight="false" outlineLevel="0" collapsed="false">
      <c r="A970" s="87" t="n">
        <v>36940.3654976852</v>
      </c>
      <c r="B970" s="0" t="n">
        <v>86.62</v>
      </c>
      <c r="D970" s="88" t="n">
        <v>36940.3703587963</v>
      </c>
      <c r="E970" s="0" t="n">
        <v>86.51</v>
      </c>
    </row>
    <row r="971" customFormat="false" ht="12.75" hidden="false" customHeight="false" outlineLevel="0" collapsed="false">
      <c r="A971" s="87" t="n">
        <v>36940.3661921296</v>
      </c>
      <c r="B971" s="0" t="n">
        <v>86.29</v>
      </c>
      <c r="D971" s="88" t="n">
        <v>36940.3710532407</v>
      </c>
      <c r="E971" s="0" t="n">
        <v>86.62</v>
      </c>
    </row>
    <row r="972" customFormat="false" ht="12.75" hidden="false" customHeight="false" outlineLevel="0" collapsed="false">
      <c r="A972" s="87" t="n">
        <v>36940.3668865741</v>
      </c>
      <c r="B972" s="0" t="n">
        <v>86.29</v>
      </c>
      <c r="D972" s="88" t="n">
        <v>36940.3717476852</v>
      </c>
      <c r="E972" s="0" t="n">
        <v>87.0766666666667</v>
      </c>
    </row>
    <row r="973" customFormat="false" ht="12.75" hidden="false" customHeight="false" outlineLevel="0" collapsed="false">
      <c r="A973" s="87" t="n">
        <v>36940.3675810185</v>
      </c>
      <c r="B973" s="0" t="n">
        <v>86.29</v>
      </c>
      <c r="D973" s="88" t="n">
        <v>36940.3724421296</v>
      </c>
      <c r="E973" s="0" t="n">
        <v>87.9933333333333</v>
      </c>
    </row>
    <row r="974" customFormat="false" ht="12.75" hidden="false" customHeight="false" outlineLevel="0" collapsed="false">
      <c r="A974" s="87" t="n">
        <v>36940.368275463</v>
      </c>
      <c r="B974" s="0" t="n">
        <v>86.29</v>
      </c>
      <c r="D974" s="88" t="n">
        <v>36940.3731365741</v>
      </c>
      <c r="E974" s="0" t="n">
        <v>89.26</v>
      </c>
    </row>
    <row r="975" customFormat="false" ht="12.75" hidden="false" customHeight="false" outlineLevel="0" collapsed="false">
      <c r="A975" s="87" t="n">
        <v>36940.3689699074</v>
      </c>
      <c r="B975" s="0" t="n">
        <v>86.29</v>
      </c>
      <c r="D975" s="88" t="n">
        <v>36940.3738310185</v>
      </c>
      <c r="E975" s="0" t="n">
        <v>90.07</v>
      </c>
    </row>
    <row r="976" customFormat="false" ht="12.75" hidden="false" customHeight="false" outlineLevel="0" collapsed="false">
      <c r="A976" s="87" t="n">
        <v>36940.3696643519</v>
      </c>
      <c r="B976" s="0" t="n">
        <v>86.29</v>
      </c>
      <c r="D976" s="88" t="n">
        <v>36940.374525463</v>
      </c>
      <c r="E976" s="0" t="n">
        <v>90.42</v>
      </c>
    </row>
    <row r="977" customFormat="false" ht="12.75" hidden="false" customHeight="false" outlineLevel="0" collapsed="false">
      <c r="A977" s="87" t="n">
        <v>36940.3703587963</v>
      </c>
      <c r="B977" s="0" t="n">
        <v>86.62</v>
      </c>
      <c r="D977" s="88" t="n">
        <v>36940.3752199074</v>
      </c>
      <c r="E977" s="0" t="n">
        <v>90.3033333333333</v>
      </c>
    </row>
    <row r="978" customFormat="false" ht="12.75" hidden="false" customHeight="false" outlineLevel="0" collapsed="false">
      <c r="A978" s="87" t="n">
        <v>36940.3710532407</v>
      </c>
      <c r="B978" s="0" t="n">
        <v>86.62</v>
      </c>
      <c r="D978" s="88" t="n">
        <v>36940.3759143519</v>
      </c>
      <c r="E978" s="0" t="n">
        <v>91.3733333333333</v>
      </c>
    </row>
    <row r="979" customFormat="false" ht="12.75" hidden="false" customHeight="false" outlineLevel="0" collapsed="false">
      <c r="A979" s="87" t="n">
        <v>36940.3717476852</v>
      </c>
      <c r="B979" s="0" t="n">
        <v>86.62</v>
      </c>
      <c r="D979" s="88" t="n">
        <v>36940.3766087963</v>
      </c>
      <c r="E979" s="0" t="n">
        <v>93.3033333333333</v>
      </c>
    </row>
    <row r="980" customFormat="false" ht="12.75" hidden="false" customHeight="false" outlineLevel="0" collapsed="false">
      <c r="A980" s="87" t="n">
        <v>36940.3724421296</v>
      </c>
      <c r="B980" s="0" t="n">
        <v>87.99</v>
      </c>
      <c r="D980" s="88" t="n">
        <v>36940.3773032407</v>
      </c>
      <c r="E980" s="0" t="n">
        <v>95.2266666666667</v>
      </c>
    </row>
    <row r="981" customFormat="false" ht="12.75" hidden="false" customHeight="false" outlineLevel="0" collapsed="false">
      <c r="A981" s="87" t="n">
        <v>36940.3731365741</v>
      </c>
      <c r="B981" s="0" t="n">
        <v>89.37</v>
      </c>
      <c r="D981" s="88" t="n">
        <v>36940.3779976852</v>
      </c>
      <c r="E981" s="0" t="n">
        <v>95.84</v>
      </c>
    </row>
    <row r="982" customFormat="false" ht="12.75" hidden="false" customHeight="false" outlineLevel="0" collapsed="false">
      <c r="A982" s="87" t="n">
        <v>36940.3738310185</v>
      </c>
      <c r="B982" s="0" t="n">
        <v>90.42</v>
      </c>
      <c r="D982" s="88" t="n">
        <v>36940.3786921296</v>
      </c>
      <c r="E982" s="0" t="n">
        <v>95.3466666666667</v>
      </c>
    </row>
    <row r="983" customFormat="false" ht="12.75" hidden="false" customHeight="false" outlineLevel="0" collapsed="false">
      <c r="A983" s="87" t="n">
        <v>36940.374525463</v>
      </c>
      <c r="B983" s="0" t="n">
        <v>90.42</v>
      </c>
      <c r="D983" s="88" t="n">
        <v>36940.3793865741</v>
      </c>
      <c r="E983" s="0" t="n">
        <v>94.8533333333333</v>
      </c>
    </row>
    <row r="984" customFormat="false" ht="12.75" hidden="false" customHeight="false" outlineLevel="0" collapsed="false">
      <c r="A984" s="87" t="n">
        <v>36940.3752199074</v>
      </c>
      <c r="B984" s="0" t="n">
        <v>90.42</v>
      </c>
      <c r="D984" s="88" t="n">
        <v>36940.3800810185</v>
      </c>
      <c r="E984" s="0" t="n">
        <v>94.24</v>
      </c>
    </row>
    <row r="985" customFormat="false" ht="12.75" hidden="false" customHeight="false" outlineLevel="0" collapsed="false">
      <c r="A985" s="87" t="n">
        <v>36940.3759143519</v>
      </c>
      <c r="B985" s="0" t="n">
        <v>90.07</v>
      </c>
      <c r="D985" s="88" t="n">
        <v>36940.380775463</v>
      </c>
      <c r="E985" s="0" t="n">
        <v>93.39</v>
      </c>
    </row>
    <row r="986" customFormat="false" ht="12.75" hidden="false" customHeight="false" outlineLevel="0" collapsed="false">
      <c r="A986" s="87" t="n">
        <v>36940.3766087963</v>
      </c>
      <c r="B986" s="0" t="n">
        <v>93.63</v>
      </c>
      <c r="D986" s="88" t="n">
        <v>36940.3814699074</v>
      </c>
      <c r="E986" s="0" t="n">
        <v>92.6633333333333</v>
      </c>
    </row>
    <row r="987" customFormat="false" ht="12.75" hidden="false" customHeight="false" outlineLevel="0" collapsed="false">
      <c r="A987" s="87" t="n">
        <v>36940.3773032407</v>
      </c>
      <c r="B987" s="0" t="n">
        <v>96.21</v>
      </c>
      <c r="D987" s="88" t="n">
        <v>36940.3821643519</v>
      </c>
      <c r="E987" s="0" t="n">
        <v>92.06</v>
      </c>
    </row>
    <row r="988" customFormat="false" ht="12.75" hidden="false" customHeight="false" outlineLevel="0" collapsed="false">
      <c r="A988" s="87" t="n">
        <v>36940.3779976852</v>
      </c>
      <c r="B988" s="0" t="n">
        <v>95.84</v>
      </c>
      <c r="D988" s="88" t="n">
        <v>36940.3828587963</v>
      </c>
      <c r="E988" s="0" t="n">
        <v>91.59</v>
      </c>
    </row>
    <row r="989" customFormat="false" ht="12.75" hidden="false" customHeight="false" outlineLevel="0" collapsed="false">
      <c r="A989" s="87" t="n">
        <v>36940.3786921296</v>
      </c>
      <c r="B989" s="0" t="n">
        <v>95.47</v>
      </c>
      <c r="D989" s="88" t="n">
        <v>36940.3835532407</v>
      </c>
      <c r="E989" s="0" t="n">
        <v>90.77</v>
      </c>
    </row>
    <row r="990" customFormat="false" ht="12.75" hidden="false" customHeight="false" outlineLevel="0" collapsed="false">
      <c r="A990" s="87" t="n">
        <v>36940.3793865741</v>
      </c>
      <c r="B990" s="0" t="n">
        <v>94.73</v>
      </c>
      <c r="D990" s="88" t="n">
        <v>36940.3842476852</v>
      </c>
      <c r="E990" s="0" t="n">
        <v>89.84</v>
      </c>
    </row>
    <row r="991" customFormat="false" ht="12.75" hidden="false" customHeight="false" outlineLevel="0" collapsed="false">
      <c r="A991" s="87" t="n">
        <v>36940.3800810185</v>
      </c>
      <c r="B991" s="0" t="n">
        <v>94.36</v>
      </c>
      <c r="D991" s="88" t="n">
        <v>36940.3849421296</v>
      </c>
      <c r="E991" s="0" t="n">
        <v>89.0266666666667</v>
      </c>
    </row>
    <row r="992" customFormat="false" ht="12.75" hidden="false" customHeight="false" outlineLevel="0" collapsed="false">
      <c r="A992" s="87" t="n">
        <v>36940.380775463</v>
      </c>
      <c r="B992" s="0" t="n">
        <v>93.63</v>
      </c>
      <c r="D992" s="88" t="n">
        <v>36940.3856365741</v>
      </c>
      <c r="E992" s="0" t="n">
        <v>87.8833333333333</v>
      </c>
    </row>
    <row r="993" customFormat="false" ht="12.75" hidden="false" customHeight="false" outlineLevel="0" collapsed="false">
      <c r="A993" s="87" t="n">
        <v>36940.3814699074</v>
      </c>
      <c r="B993" s="0" t="n">
        <v>92.18</v>
      </c>
      <c r="D993" s="88" t="n">
        <v>36940.3863310185</v>
      </c>
      <c r="E993" s="0" t="n">
        <v>86.1933333333333</v>
      </c>
    </row>
    <row r="994" customFormat="false" ht="12.75" hidden="false" customHeight="false" outlineLevel="0" collapsed="false">
      <c r="A994" s="87" t="n">
        <v>36940.3821643519</v>
      </c>
      <c r="B994" s="0" t="n">
        <v>92.18</v>
      </c>
      <c r="D994" s="88" t="n">
        <v>36940.387025463</v>
      </c>
      <c r="E994" s="0" t="n">
        <v>84.2966666666667</v>
      </c>
    </row>
    <row r="995" customFormat="false" ht="12.75" hidden="false" customHeight="false" outlineLevel="0" collapsed="false">
      <c r="A995" s="87" t="n">
        <v>36940.3828587963</v>
      </c>
      <c r="B995" s="0" t="n">
        <v>91.82</v>
      </c>
      <c r="D995" s="88" t="n">
        <v>36940.3877199074</v>
      </c>
      <c r="E995" s="0" t="n">
        <v>82.7533333333333</v>
      </c>
    </row>
    <row r="996" customFormat="false" ht="12.75" hidden="false" customHeight="false" outlineLevel="0" collapsed="false">
      <c r="A996" s="87" t="n">
        <v>36940.3835532407</v>
      </c>
      <c r="B996" s="0" t="n">
        <v>90.77</v>
      </c>
      <c r="D996" s="88" t="n">
        <v>36940.3884143519</v>
      </c>
      <c r="E996" s="0" t="n">
        <v>81.88</v>
      </c>
    </row>
    <row r="997" customFormat="false" ht="12.75" hidden="false" customHeight="false" outlineLevel="0" collapsed="false">
      <c r="A997" s="87" t="n">
        <v>36940.3842476852</v>
      </c>
      <c r="B997" s="0" t="n">
        <v>89.72</v>
      </c>
      <c r="D997" s="88" t="n">
        <v>36940.3891087963</v>
      </c>
      <c r="E997" s="0" t="n">
        <v>81.34</v>
      </c>
    </row>
    <row r="998" customFormat="false" ht="12.75" hidden="false" customHeight="false" outlineLevel="0" collapsed="false">
      <c r="A998" s="87" t="n">
        <v>36940.3849421296</v>
      </c>
      <c r="B998" s="0" t="n">
        <v>89.03</v>
      </c>
      <c r="D998" s="88" t="n">
        <v>36940.3898032407</v>
      </c>
      <c r="E998" s="0" t="n">
        <v>81.2333333333333</v>
      </c>
    </row>
    <row r="999" customFormat="false" ht="12.75" hidden="false" customHeight="false" outlineLevel="0" collapsed="false">
      <c r="A999" s="87" t="n">
        <v>36940.3856365741</v>
      </c>
      <c r="B999" s="0" t="n">
        <v>88.33</v>
      </c>
      <c r="D999" s="88" t="n">
        <v>36940.3904976852</v>
      </c>
      <c r="E999" s="0" t="n">
        <v>81.34</v>
      </c>
    </row>
    <row r="1000" customFormat="false" ht="12.75" hidden="false" customHeight="false" outlineLevel="0" collapsed="false">
      <c r="A1000" s="87" t="n">
        <v>36940.3863310185</v>
      </c>
      <c r="B1000" s="0" t="n">
        <v>86.29</v>
      </c>
      <c r="D1000" s="88" t="n">
        <v>36940.3911921296</v>
      </c>
      <c r="E1000" s="0" t="n">
        <v>81.4466666666667</v>
      </c>
    </row>
    <row r="1001" customFormat="false" ht="12.75" hidden="false" customHeight="false" outlineLevel="0" collapsed="false">
      <c r="A1001" s="87" t="n">
        <v>36940.387025463</v>
      </c>
      <c r="B1001" s="0" t="n">
        <v>83.96</v>
      </c>
      <c r="D1001" s="88" t="n">
        <v>36940.3918865741</v>
      </c>
      <c r="E1001" s="0" t="n">
        <v>81.34</v>
      </c>
    </row>
    <row r="1002" customFormat="false" ht="12.75" hidden="false" customHeight="false" outlineLevel="0" collapsed="false">
      <c r="A1002" s="87" t="n">
        <v>36940.3877199074</v>
      </c>
      <c r="B1002" s="0" t="n">
        <v>82.64</v>
      </c>
      <c r="D1002" s="88" t="n">
        <v>36940.3925810185</v>
      </c>
      <c r="E1002" s="0" t="n">
        <v>81.1266666666667</v>
      </c>
    </row>
    <row r="1003" customFormat="false" ht="12.75" hidden="false" customHeight="false" outlineLevel="0" collapsed="false">
      <c r="A1003" s="87" t="n">
        <v>36940.3884143519</v>
      </c>
      <c r="B1003" s="0" t="n">
        <v>81.66</v>
      </c>
      <c r="D1003" s="88" t="n">
        <v>36940.393275463</v>
      </c>
      <c r="E1003" s="0" t="n">
        <v>80.8066666666667</v>
      </c>
    </row>
    <row r="1004" customFormat="false" ht="12.75" hidden="false" customHeight="false" outlineLevel="0" collapsed="false">
      <c r="A1004" s="87" t="n">
        <v>36940.3891087963</v>
      </c>
      <c r="B1004" s="0" t="n">
        <v>81.34</v>
      </c>
      <c r="D1004" s="88" t="n">
        <v>36940.3939699074</v>
      </c>
      <c r="E1004" s="0" t="n">
        <v>80.8066666666667</v>
      </c>
    </row>
    <row r="1005" customFormat="false" ht="12.75" hidden="false" customHeight="false" outlineLevel="0" collapsed="false">
      <c r="A1005" s="87" t="n">
        <v>36940.3898032407</v>
      </c>
      <c r="B1005" s="0" t="n">
        <v>81.02</v>
      </c>
      <c r="D1005" s="88" t="n">
        <v>36940.3946643519</v>
      </c>
      <c r="E1005" s="0" t="n">
        <v>81.02</v>
      </c>
    </row>
    <row r="1006" customFormat="false" ht="12.75" hidden="false" customHeight="false" outlineLevel="0" collapsed="false">
      <c r="A1006" s="87" t="n">
        <v>36940.3904976852</v>
      </c>
      <c r="B1006" s="0" t="n">
        <v>81.34</v>
      </c>
      <c r="D1006" s="88" t="n">
        <v>36940.3953587963</v>
      </c>
      <c r="E1006" s="0" t="n">
        <v>81.8833333333333</v>
      </c>
    </row>
    <row r="1007" customFormat="false" ht="12.75" hidden="false" customHeight="false" outlineLevel="0" collapsed="false">
      <c r="A1007" s="87" t="n">
        <v>36940.3911921296</v>
      </c>
      <c r="B1007" s="0" t="n">
        <v>81.66</v>
      </c>
      <c r="D1007" s="88" t="n">
        <v>36940.3960532407</v>
      </c>
      <c r="E1007" s="0" t="n">
        <v>82.7533333333333</v>
      </c>
    </row>
    <row r="1008" customFormat="false" ht="12.75" hidden="false" customHeight="false" outlineLevel="0" collapsed="false">
      <c r="A1008" s="87" t="n">
        <v>36940.3918865741</v>
      </c>
      <c r="B1008" s="0" t="n">
        <v>81.34</v>
      </c>
      <c r="D1008" s="88" t="n">
        <v>36940.3967476852</v>
      </c>
      <c r="E1008" s="0" t="n">
        <v>83.52</v>
      </c>
    </row>
    <row r="1009" customFormat="false" ht="12.75" hidden="false" customHeight="false" outlineLevel="0" collapsed="false">
      <c r="A1009" s="87" t="n">
        <v>36940.3925810185</v>
      </c>
      <c r="B1009" s="0" t="n">
        <v>81.02</v>
      </c>
      <c r="D1009" s="88" t="n">
        <v>36940.3974421296</v>
      </c>
      <c r="E1009" s="0" t="n">
        <v>83.85</v>
      </c>
    </row>
    <row r="1010" customFormat="false" ht="12.75" hidden="false" customHeight="false" outlineLevel="0" collapsed="false">
      <c r="A1010" s="87" t="n">
        <v>36940.393275463</v>
      </c>
      <c r="B1010" s="0" t="n">
        <v>81.02</v>
      </c>
      <c r="D1010" s="88" t="n">
        <v>36940.3981365741</v>
      </c>
      <c r="E1010" s="0" t="n">
        <v>83.63</v>
      </c>
    </row>
    <row r="1011" customFormat="false" ht="12.75" hidden="false" customHeight="false" outlineLevel="0" collapsed="false">
      <c r="A1011" s="87" t="n">
        <v>36940.3939699074</v>
      </c>
      <c r="B1011" s="0" t="n">
        <v>80.38</v>
      </c>
      <c r="D1011" s="88" t="n">
        <v>36940.3988310185</v>
      </c>
      <c r="E1011" s="0" t="n">
        <v>83.41</v>
      </c>
    </row>
    <row r="1012" customFormat="false" ht="12.75" hidden="false" customHeight="false" outlineLevel="0" collapsed="false">
      <c r="A1012" s="87" t="n">
        <v>36940.3946643519</v>
      </c>
      <c r="B1012" s="0" t="n">
        <v>81.02</v>
      </c>
      <c r="D1012" s="88" t="n">
        <v>36940.399525463</v>
      </c>
      <c r="E1012" s="0" t="n">
        <v>82.97</v>
      </c>
    </row>
    <row r="1013" customFormat="false" ht="12.75" hidden="false" customHeight="false" outlineLevel="0" collapsed="false">
      <c r="A1013" s="87" t="n">
        <v>36940.3953587963</v>
      </c>
      <c r="B1013" s="0" t="n">
        <v>81.66</v>
      </c>
      <c r="D1013" s="88" t="n">
        <v>36940.4002199074</v>
      </c>
      <c r="E1013" s="0" t="n">
        <v>82.86</v>
      </c>
    </row>
    <row r="1014" customFormat="false" ht="12.75" hidden="false" customHeight="false" outlineLevel="0" collapsed="false">
      <c r="A1014" s="87" t="n">
        <v>36940.3960532407</v>
      </c>
      <c r="B1014" s="0" t="n">
        <v>82.97</v>
      </c>
      <c r="D1014" s="88" t="n">
        <v>36940.4009143519</v>
      </c>
      <c r="E1014" s="0" t="n">
        <v>82.53</v>
      </c>
    </row>
    <row r="1015" customFormat="false" ht="12.75" hidden="false" customHeight="false" outlineLevel="0" collapsed="false">
      <c r="A1015" s="87" t="n">
        <v>36940.3967476852</v>
      </c>
      <c r="B1015" s="0" t="n">
        <v>83.63</v>
      </c>
      <c r="D1015" s="88" t="n">
        <v>36940.4016087963</v>
      </c>
      <c r="E1015" s="0" t="n">
        <v>82.53</v>
      </c>
    </row>
    <row r="1016" customFormat="false" ht="12.75" hidden="false" customHeight="false" outlineLevel="0" collapsed="false">
      <c r="A1016" s="87" t="n">
        <v>36940.3974421296</v>
      </c>
      <c r="B1016" s="0" t="n">
        <v>83.96</v>
      </c>
      <c r="D1016" s="88" t="n">
        <v>36940.4023032407</v>
      </c>
      <c r="E1016" s="0" t="n">
        <v>82.42</v>
      </c>
    </row>
    <row r="1017" customFormat="false" ht="12.75" hidden="false" customHeight="false" outlineLevel="0" collapsed="false">
      <c r="A1017" s="87" t="n">
        <v>36940.3981365741</v>
      </c>
      <c r="B1017" s="0" t="n">
        <v>83.96</v>
      </c>
      <c r="D1017" s="88" t="n">
        <v>36940.4029976852</v>
      </c>
      <c r="E1017" s="0" t="n">
        <v>82.2033333333333</v>
      </c>
    </row>
    <row r="1018" customFormat="false" ht="12.75" hidden="false" customHeight="false" outlineLevel="0" collapsed="false">
      <c r="A1018" s="87" t="n">
        <v>36940.3988310185</v>
      </c>
      <c r="B1018" s="0" t="n">
        <v>82.97</v>
      </c>
      <c r="D1018" s="88" t="n">
        <v>36940.4036921296</v>
      </c>
      <c r="E1018" s="0" t="n">
        <v>82.0933333333333</v>
      </c>
    </row>
    <row r="1019" customFormat="false" ht="12.75" hidden="false" customHeight="false" outlineLevel="0" collapsed="false">
      <c r="A1019" s="87" t="n">
        <v>36940.399525463</v>
      </c>
      <c r="B1019" s="0" t="n">
        <v>83.3</v>
      </c>
      <c r="D1019" s="88" t="n">
        <v>36940.4043865741</v>
      </c>
      <c r="E1019" s="0" t="n">
        <v>82.0933333333333</v>
      </c>
    </row>
    <row r="1020" customFormat="false" ht="12.75" hidden="false" customHeight="false" outlineLevel="0" collapsed="false">
      <c r="A1020" s="87" t="n">
        <v>36940.4002199074</v>
      </c>
      <c r="B1020" s="0" t="n">
        <v>82.64</v>
      </c>
      <c r="D1020" s="88" t="n">
        <v>36940.4050810185</v>
      </c>
      <c r="E1020" s="0" t="n">
        <v>82.53</v>
      </c>
    </row>
    <row r="1021" customFormat="false" ht="12.75" hidden="false" customHeight="false" outlineLevel="0" collapsed="false">
      <c r="A1021" s="87" t="n">
        <v>36940.4009143519</v>
      </c>
      <c r="B1021" s="0" t="n">
        <v>82.64</v>
      </c>
      <c r="D1021" s="88" t="n">
        <v>36940.405775463</v>
      </c>
      <c r="E1021" s="0" t="n">
        <v>83.19</v>
      </c>
    </row>
    <row r="1022" customFormat="false" ht="12.75" hidden="false" customHeight="false" outlineLevel="0" collapsed="false">
      <c r="A1022" s="87" t="n">
        <v>36940.4016087963</v>
      </c>
      <c r="B1022" s="0" t="n">
        <v>82.31</v>
      </c>
      <c r="D1022" s="88" t="n">
        <v>36940.4064699074</v>
      </c>
      <c r="E1022" s="0" t="n">
        <v>84.4033333333333</v>
      </c>
    </row>
    <row r="1023" customFormat="false" ht="12.75" hidden="false" customHeight="false" outlineLevel="0" collapsed="false">
      <c r="A1023" s="87" t="n">
        <v>36940.4023032407</v>
      </c>
      <c r="B1023" s="0" t="n">
        <v>82.64</v>
      </c>
      <c r="D1023" s="88" t="n">
        <v>36940.4071643519</v>
      </c>
      <c r="E1023" s="0" t="n">
        <v>85.51</v>
      </c>
    </row>
    <row r="1024" customFormat="false" ht="12.75" hidden="false" customHeight="false" outlineLevel="0" collapsed="false">
      <c r="A1024" s="87" t="n">
        <v>36940.4029976852</v>
      </c>
      <c r="B1024" s="0" t="n">
        <v>82.31</v>
      </c>
      <c r="D1024" s="88" t="n">
        <v>36940.4078587963</v>
      </c>
      <c r="E1024" s="0" t="n">
        <v>86.0633333333333</v>
      </c>
    </row>
    <row r="1025" customFormat="false" ht="12.75" hidden="false" customHeight="false" outlineLevel="0" collapsed="false">
      <c r="A1025" s="87" t="n">
        <v>36940.4036921296</v>
      </c>
      <c r="B1025" s="0" t="n">
        <v>81.66</v>
      </c>
      <c r="D1025" s="88" t="n">
        <v>36940.4085532407</v>
      </c>
      <c r="E1025" s="0" t="n">
        <v>86.1766666666667</v>
      </c>
    </row>
    <row r="1026" customFormat="false" ht="12.75" hidden="false" customHeight="false" outlineLevel="0" collapsed="false">
      <c r="A1026" s="87" t="n">
        <v>36940.4043865741</v>
      </c>
      <c r="B1026" s="0" t="n">
        <v>82.31</v>
      </c>
      <c r="D1026" s="88" t="n">
        <v>36940.4092476852</v>
      </c>
      <c r="E1026" s="0" t="n">
        <v>86.7433333333333</v>
      </c>
    </row>
    <row r="1027" customFormat="false" ht="12.75" hidden="false" customHeight="false" outlineLevel="0" collapsed="false">
      <c r="A1027" s="87" t="n">
        <v>36940.4050810185</v>
      </c>
      <c r="B1027" s="0" t="n">
        <v>82.31</v>
      </c>
      <c r="D1027" s="88" t="n">
        <v>36940.4099421296</v>
      </c>
      <c r="E1027" s="0" t="n">
        <v>88.2333333333333</v>
      </c>
    </row>
    <row r="1028" customFormat="false" ht="12.75" hidden="false" customHeight="false" outlineLevel="0" collapsed="false">
      <c r="A1028" s="87" t="n">
        <v>36940.405775463</v>
      </c>
      <c r="B1028" s="0" t="n">
        <v>82.97</v>
      </c>
      <c r="D1028" s="88" t="n">
        <v>36940.4106365741</v>
      </c>
      <c r="E1028" s="0" t="n">
        <v>90.1966666666667</v>
      </c>
    </row>
    <row r="1029" customFormat="false" ht="12.75" hidden="false" customHeight="false" outlineLevel="0" collapsed="false">
      <c r="A1029" s="87" t="n">
        <v>36940.4064699074</v>
      </c>
      <c r="B1029" s="0" t="n">
        <v>84.29</v>
      </c>
      <c r="D1029" s="88" t="n">
        <v>36940.4113310185</v>
      </c>
      <c r="E1029" s="0" t="n">
        <v>91.5933333333334</v>
      </c>
    </row>
    <row r="1030" customFormat="false" ht="12.75" hidden="false" customHeight="false" outlineLevel="0" collapsed="false">
      <c r="A1030" s="87" t="n">
        <v>36940.4071643519</v>
      </c>
      <c r="B1030" s="0" t="n">
        <v>85.95</v>
      </c>
      <c r="D1030" s="88" t="n">
        <v>36940.412025463</v>
      </c>
      <c r="E1030" s="0" t="n">
        <v>91.9433333333333</v>
      </c>
    </row>
    <row r="1031" customFormat="false" ht="12.75" hidden="false" customHeight="false" outlineLevel="0" collapsed="false">
      <c r="A1031" s="87" t="n">
        <v>36940.4078587963</v>
      </c>
      <c r="B1031" s="0" t="n">
        <v>86.29</v>
      </c>
      <c r="D1031" s="88" t="n">
        <v>36940.4127199074</v>
      </c>
      <c r="E1031" s="0" t="n">
        <v>91.9433333333333</v>
      </c>
    </row>
    <row r="1032" customFormat="false" ht="12.75" hidden="false" customHeight="false" outlineLevel="0" collapsed="false">
      <c r="A1032" s="87" t="n">
        <v>36940.4085532407</v>
      </c>
      <c r="B1032" s="0" t="n">
        <v>85.95</v>
      </c>
      <c r="D1032" s="88" t="n">
        <v>36940.4134143519</v>
      </c>
      <c r="E1032" s="0" t="n">
        <v>92.1833333333333</v>
      </c>
    </row>
    <row r="1033" customFormat="false" ht="12.75" hidden="false" customHeight="false" outlineLevel="0" collapsed="false">
      <c r="A1033" s="87" t="n">
        <v>36940.4092476852</v>
      </c>
      <c r="B1033" s="0" t="n">
        <v>86.29</v>
      </c>
      <c r="D1033" s="88" t="n">
        <v>36940.4141087963</v>
      </c>
      <c r="E1033" s="0" t="n">
        <v>92.54</v>
      </c>
    </row>
    <row r="1034" customFormat="false" ht="12.75" hidden="false" customHeight="false" outlineLevel="0" collapsed="false">
      <c r="A1034" s="87" t="n">
        <v>36940.4099421296</v>
      </c>
      <c r="B1034" s="0" t="n">
        <v>87.99</v>
      </c>
      <c r="D1034" s="88" t="n">
        <v>36940.4148032407</v>
      </c>
      <c r="E1034" s="0" t="n">
        <v>92.54</v>
      </c>
    </row>
    <row r="1035" customFormat="false" ht="12.75" hidden="false" customHeight="false" outlineLevel="0" collapsed="false">
      <c r="A1035" s="87" t="n">
        <v>36940.4106365741</v>
      </c>
      <c r="B1035" s="0" t="n">
        <v>90.42</v>
      </c>
      <c r="D1035" s="88" t="n">
        <v>36940.4154976852</v>
      </c>
      <c r="E1035" s="0" t="n">
        <v>91.83</v>
      </c>
    </row>
    <row r="1036" customFormat="false" ht="12.75" hidden="false" customHeight="false" outlineLevel="0" collapsed="false">
      <c r="A1036" s="87" t="n">
        <v>36940.4113310185</v>
      </c>
      <c r="B1036" s="0" t="n">
        <v>92.18</v>
      </c>
      <c r="D1036" s="88" t="n">
        <v>36940.4161921296</v>
      </c>
      <c r="E1036" s="0" t="n">
        <v>91.1233333333333</v>
      </c>
    </row>
    <row r="1037" customFormat="false" ht="12.75" hidden="false" customHeight="false" outlineLevel="0" collapsed="false">
      <c r="A1037" s="87" t="n">
        <v>36940.412025463</v>
      </c>
      <c r="B1037" s="0" t="n">
        <v>92.18</v>
      </c>
      <c r="D1037" s="88" t="n">
        <v>36940.4168865741</v>
      </c>
      <c r="E1037" s="0" t="n">
        <v>90.77</v>
      </c>
    </row>
    <row r="1038" customFormat="false" ht="12.75" hidden="false" customHeight="false" outlineLevel="0" collapsed="false">
      <c r="A1038" s="87" t="n">
        <v>36940.4127199074</v>
      </c>
      <c r="B1038" s="0" t="n">
        <v>91.47</v>
      </c>
      <c r="D1038" s="88" t="n">
        <v>36940.4175810185</v>
      </c>
      <c r="E1038" s="0" t="n">
        <v>91.12</v>
      </c>
    </row>
    <row r="1039" customFormat="false" ht="12.75" hidden="false" customHeight="false" outlineLevel="0" collapsed="false">
      <c r="A1039" s="87" t="n">
        <v>36940.4134143519</v>
      </c>
      <c r="B1039" s="0" t="n">
        <v>92.18</v>
      </c>
      <c r="D1039" s="88" t="n">
        <v>36940.418275463</v>
      </c>
      <c r="E1039" s="0" t="n">
        <v>91.2366666666667</v>
      </c>
    </row>
    <row r="1040" customFormat="false" ht="12.75" hidden="false" customHeight="false" outlineLevel="0" collapsed="false">
      <c r="A1040" s="87" t="n">
        <v>36940.4141087963</v>
      </c>
      <c r="B1040" s="0" t="n">
        <v>92.9</v>
      </c>
      <c r="D1040" s="88" t="n">
        <v>36940.4189699074</v>
      </c>
      <c r="E1040" s="0" t="n">
        <v>90.6533333333333</v>
      </c>
    </row>
    <row r="1041" customFormat="false" ht="12.75" hidden="false" customHeight="false" outlineLevel="0" collapsed="false">
      <c r="A1041" s="87" t="n">
        <v>36940.4148032407</v>
      </c>
      <c r="B1041" s="0" t="n">
        <v>92.54</v>
      </c>
      <c r="D1041" s="88" t="n">
        <v>36940.4196643519</v>
      </c>
      <c r="E1041" s="0" t="n">
        <v>89.1466666666667</v>
      </c>
    </row>
    <row r="1042" customFormat="false" ht="12.75" hidden="false" customHeight="false" outlineLevel="0" collapsed="false">
      <c r="A1042" s="87" t="n">
        <v>36940.4154976852</v>
      </c>
      <c r="B1042" s="0" t="n">
        <v>92.18</v>
      </c>
      <c r="D1042" s="88" t="n">
        <v>36940.4203587963</v>
      </c>
      <c r="E1042" s="0" t="n">
        <v>87.8766666666667</v>
      </c>
    </row>
    <row r="1043" customFormat="false" ht="12.75" hidden="false" customHeight="false" outlineLevel="0" collapsed="false">
      <c r="A1043" s="87" t="n">
        <v>36940.4161921296</v>
      </c>
      <c r="B1043" s="0" t="n">
        <v>90.77</v>
      </c>
      <c r="D1043" s="88" t="n">
        <v>36940.4210532407</v>
      </c>
      <c r="E1043" s="0" t="n">
        <v>86.6266666666667</v>
      </c>
    </row>
    <row r="1044" customFormat="false" ht="12.75" hidden="false" customHeight="false" outlineLevel="0" collapsed="false">
      <c r="A1044" s="87" t="n">
        <v>36940.4168865741</v>
      </c>
      <c r="B1044" s="0" t="n">
        <v>90.42</v>
      </c>
      <c r="D1044" s="88" t="n">
        <v>36940.4217476852</v>
      </c>
      <c r="E1044" s="0" t="n">
        <v>85.5133333333333</v>
      </c>
    </row>
    <row r="1045" customFormat="false" ht="12.75" hidden="false" customHeight="false" outlineLevel="0" collapsed="false">
      <c r="A1045" s="87" t="n">
        <v>36940.4175810185</v>
      </c>
      <c r="B1045" s="0" t="n">
        <v>91.12</v>
      </c>
      <c r="D1045" s="88" t="n">
        <v>36940.4224421296</v>
      </c>
      <c r="E1045" s="0" t="n">
        <v>84.7333333333333</v>
      </c>
    </row>
    <row r="1046" customFormat="false" ht="12.75" hidden="false" customHeight="false" outlineLevel="0" collapsed="false">
      <c r="A1046" s="87" t="n">
        <v>36940.418275463</v>
      </c>
      <c r="B1046" s="0" t="n">
        <v>91.82</v>
      </c>
      <c r="D1046" s="88" t="n">
        <v>36940.4231365741</v>
      </c>
      <c r="E1046" s="0" t="n">
        <v>84.29</v>
      </c>
    </row>
    <row r="1047" customFormat="false" ht="12.75" hidden="false" customHeight="false" outlineLevel="0" collapsed="false">
      <c r="A1047" s="87" t="n">
        <v>36940.4189699074</v>
      </c>
      <c r="B1047" s="0" t="n">
        <v>90.77</v>
      </c>
      <c r="D1047" s="88" t="n">
        <v>36940.4238310185</v>
      </c>
      <c r="E1047" s="0" t="n">
        <v>84.29</v>
      </c>
    </row>
    <row r="1048" customFormat="false" ht="12.75" hidden="false" customHeight="false" outlineLevel="0" collapsed="false">
      <c r="A1048" s="87" t="n">
        <v>36940.4196643519</v>
      </c>
      <c r="B1048" s="0" t="n">
        <v>89.37</v>
      </c>
      <c r="D1048" s="88" t="n">
        <v>36940.424525463</v>
      </c>
      <c r="E1048" s="0" t="n">
        <v>83.85</v>
      </c>
    </row>
    <row r="1049" customFormat="false" ht="12.75" hidden="false" customHeight="false" outlineLevel="0" collapsed="false">
      <c r="A1049" s="87" t="n">
        <v>36940.4203587963</v>
      </c>
      <c r="B1049" s="0" t="n">
        <v>87.3</v>
      </c>
      <c r="D1049" s="88" t="n">
        <v>36940.4252199074</v>
      </c>
      <c r="E1049" s="0" t="n">
        <v>83.63</v>
      </c>
    </row>
    <row r="1050" customFormat="false" ht="12.75" hidden="false" customHeight="false" outlineLevel="0" collapsed="false">
      <c r="A1050" s="87" t="n">
        <v>36940.4210532407</v>
      </c>
      <c r="B1050" s="0" t="n">
        <v>86.96</v>
      </c>
      <c r="D1050" s="88" t="n">
        <v>36940.4259143519</v>
      </c>
      <c r="E1050" s="0" t="n">
        <v>83.3</v>
      </c>
    </row>
    <row r="1051" customFormat="false" ht="12.75" hidden="false" customHeight="false" outlineLevel="0" collapsed="false">
      <c r="A1051" s="87" t="n">
        <v>36940.4217476852</v>
      </c>
      <c r="B1051" s="0" t="n">
        <v>85.62</v>
      </c>
      <c r="D1051" s="88" t="n">
        <v>36940.4266087963</v>
      </c>
      <c r="E1051" s="0" t="n">
        <v>83.08</v>
      </c>
    </row>
    <row r="1052" customFormat="false" ht="12.75" hidden="false" customHeight="false" outlineLevel="0" collapsed="false">
      <c r="A1052" s="87" t="n">
        <v>36940.4224421296</v>
      </c>
      <c r="B1052" s="0" t="n">
        <v>83.96</v>
      </c>
      <c r="D1052" s="88" t="n">
        <v>36940.4273032407</v>
      </c>
      <c r="E1052" s="0" t="n">
        <v>82.86</v>
      </c>
    </row>
    <row r="1053" customFormat="false" ht="12.75" hidden="false" customHeight="false" outlineLevel="0" collapsed="false">
      <c r="A1053" s="87" t="n">
        <v>36940.4231365741</v>
      </c>
      <c r="B1053" s="0" t="n">
        <v>84.62</v>
      </c>
      <c r="D1053" s="88" t="n">
        <v>36940.4279976852</v>
      </c>
      <c r="E1053" s="0" t="n">
        <v>83.08</v>
      </c>
    </row>
    <row r="1054" customFormat="false" ht="12.75" hidden="false" customHeight="false" outlineLevel="0" collapsed="false">
      <c r="A1054" s="87" t="n">
        <v>36940.4238310185</v>
      </c>
      <c r="B1054" s="0" t="n">
        <v>84.29</v>
      </c>
      <c r="D1054" s="88" t="n">
        <v>36940.4286921296</v>
      </c>
      <c r="E1054" s="0" t="n">
        <v>83.52</v>
      </c>
    </row>
    <row r="1055" customFormat="false" ht="12.75" hidden="false" customHeight="false" outlineLevel="0" collapsed="false">
      <c r="A1055" s="87" t="n">
        <v>36940.424525463</v>
      </c>
      <c r="B1055" s="0" t="n">
        <v>83.96</v>
      </c>
      <c r="D1055" s="88" t="n">
        <v>36940.4293865741</v>
      </c>
      <c r="E1055" s="0" t="n">
        <v>83.74</v>
      </c>
    </row>
    <row r="1056" customFormat="false" ht="12.75" hidden="false" customHeight="false" outlineLevel="0" collapsed="false">
      <c r="A1056" s="87" t="n">
        <v>36940.4252199074</v>
      </c>
      <c r="B1056" s="0" t="n">
        <v>83.3</v>
      </c>
      <c r="D1056" s="88" t="n">
        <v>36940.4300810185</v>
      </c>
      <c r="E1056" s="0" t="n">
        <v>83.63</v>
      </c>
    </row>
    <row r="1057" customFormat="false" ht="12.75" hidden="false" customHeight="false" outlineLevel="0" collapsed="false">
      <c r="A1057" s="87" t="n">
        <v>36940.4259143519</v>
      </c>
      <c r="B1057" s="0" t="n">
        <v>83.63</v>
      </c>
      <c r="D1057" s="88" t="n">
        <v>36940.430775463</v>
      </c>
      <c r="E1057" s="0" t="n">
        <v>83.52</v>
      </c>
    </row>
    <row r="1058" customFormat="false" ht="12.75" hidden="false" customHeight="false" outlineLevel="0" collapsed="false">
      <c r="A1058" s="87" t="n">
        <v>36940.4266087963</v>
      </c>
      <c r="B1058" s="0" t="n">
        <v>82.97</v>
      </c>
      <c r="D1058" s="88" t="n">
        <v>36940.4314699074</v>
      </c>
      <c r="E1058" s="0" t="n">
        <v>83.63</v>
      </c>
    </row>
    <row r="1059" customFormat="false" ht="12.75" hidden="false" customHeight="false" outlineLevel="0" collapsed="false">
      <c r="A1059" s="87" t="n">
        <v>36940.4273032407</v>
      </c>
      <c r="B1059" s="0" t="n">
        <v>82.64</v>
      </c>
      <c r="D1059" s="88" t="n">
        <v>36940.4321643519</v>
      </c>
      <c r="E1059" s="0" t="n">
        <v>83.85</v>
      </c>
    </row>
    <row r="1060" customFormat="false" ht="12.75" hidden="false" customHeight="false" outlineLevel="0" collapsed="false">
      <c r="A1060" s="87" t="n">
        <v>36940.4279976852</v>
      </c>
      <c r="B1060" s="0" t="n">
        <v>82.97</v>
      </c>
      <c r="D1060" s="88" t="n">
        <v>36940.4328587963</v>
      </c>
      <c r="E1060" s="0" t="n">
        <v>83.74</v>
      </c>
    </row>
    <row r="1061" customFormat="false" ht="12.75" hidden="false" customHeight="false" outlineLevel="0" collapsed="false">
      <c r="A1061" s="87" t="n">
        <v>36940.4286921296</v>
      </c>
      <c r="B1061" s="0" t="n">
        <v>83.63</v>
      </c>
      <c r="D1061" s="88" t="n">
        <v>36940.4335532407</v>
      </c>
      <c r="E1061" s="0" t="n">
        <v>83.63</v>
      </c>
    </row>
    <row r="1062" customFormat="false" ht="12.75" hidden="false" customHeight="false" outlineLevel="0" collapsed="false">
      <c r="A1062" s="87" t="n">
        <v>36940.4293865741</v>
      </c>
      <c r="B1062" s="0" t="n">
        <v>83.96</v>
      </c>
      <c r="D1062" s="88" t="n">
        <v>36940.4342476852</v>
      </c>
      <c r="E1062" s="0" t="n">
        <v>83.85</v>
      </c>
    </row>
    <row r="1063" customFormat="false" ht="12.75" hidden="false" customHeight="false" outlineLevel="0" collapsed="false">
      <c r="A1063" s="87" t="n">
        <v>36940.4300810185</v>
      </c>
      <c r="B1063" s="0" t="n">
        <v>83.63</v>
      </c>
      <c r="D1063" s="88" t="n">
        <v>36940.4349421296</v>
      </c>
      <c r="E1063" s="0" t="n">
        <v>84.4</v>
      </c>
    </row>
    <row r="1064" customFormat="false" ht="12.75" hidden="false" customHeight="false" outlineLevel="0" collapsed="false">
      <c r="A1064" s="87" t="n">
        <v>36940.430775463</v>
      </c>
      <c r="B1064" s="0" t="n">
        <v>83.3</v>
      </c>
      <c r="D1064" s="88" t="n">
        <v>36940.4356365741</v>
      </c>
      <c r="E1064" s="0" t="n">
        <v>84.95</v>
      </c>
    </row>
    <row r="1065" customFormat="false" ht="12.75" hidden="false" customHeight="false" outlineLevel="0" collapsed="false">
      <c r="A1065" s="87" t="n">
        <v>36940.4314699074</v>
      </c>
      <c r="B1065" s="0" t="n">
        <v>83.63</v>
      </c>
      <c r="D1065" s="88" t="n">
        <v>36940.4363310185</v>
      </c>
      <c r="E1065" s="0" t="n">
        <v>84.95</v>
      </c>
    </row>
    <row r="1066" customFormat="false" ht="12.75" hidden="false" customHeight="false" outlineLevel="0" collapsed="false">
      <c r="A1066" s="87" t="n">
        <v>36940.4321643519</v>
      </c>
      <c r="B1066" s="0" t="n">
        <v>83.96</v>
      </c>
      <c r="D1066" s="88" t="n">
        <v>36940.437025463</v>
      </c>
      <c r="E1066" s="0" t="n">
        <v>84.84</v>
      </c>
    </row>
    <row r="1067" customFormat="false" ht="12.75" hidden="false" customHeight="false" outlineLevel="0" collapsed="false">
      <c r="A1067" s="87" t="n">
        <v>36940.4328587963</v>
      </c>
      <c r="B1067" s="0" t="n">
        <v>83.96</v>
      </c>
      <c r="D1067" s="88" t="n">
        <v>36940.4377199074</v>
      </c>
      <c r="E1067" s="0" t="n">
        <v>84.62</v>
      </c>
    </row>
    <row r="1068" customFormat="false" ht="12.75" hidden="false" customHeight="false" outlineLevel="0" collapsed="false">
      <c r="A1068" s="87" t="n">
        <v>36940.4335532407</v>
      </c>
      <c r="B1068" s="0" t="n">
        <v>83.3</v>
      </c>
      <c r="D1068" s="88" t="n">
        <v>36940.4384143519</v>
      </c>
      <c r="E1068" s="0" t="n">
        <v>84.62</v>
      </c>
    </row>
    <row r="1069" customFormat="false" ht="12.75" hidden="false" customHeight="false" outlineLevel="0" collapsed="false">
      <c r="A1069" s="87" t="n">
        <v>36940.4342476852</v>
      </c>
      <c r="B1069" s="0" t="n">
        <v>83.63</v>
      </c>
      <c r="D1069" s="88" t="n">
        <v>36940.4391087963</v>
      </c>
      <c r="E1069" s="0" t="n">
        <v>84.51</v>
      </c>
    </row>
    <row r="1070" customFormat="false" ht="12.75" hidden="false" customHeight="false" outlineLevel="0" collapsed="false">
      <c r="A1070" s="87" t="n">
        <v>36940.4349421296</v>
      </c>
      <c r="B1070" s="0" t="n">
        <v>84.62</v>
      </c>
      <c r="D1070" s="88" t="n">
        <v>36940.4398032407</v>
      </c>
      <c r="E1070" s="0" t="n">
        <v>84.29</v>
      </c>
    </row>
    <row r="1071" customFormat="false" ht="12.75" hidden="false" customHeight="false" outlineLevel="0" collapsed="false">
      <c r="A1071" s="87" t="n">
        <v>36940.4356365741</v>
      </c>
      <c r="B1071" s="0" t="n">
        <v>84.95</v>
      </c>
      <c r="D1071" s="88" t="n">
        <v>36940.4404976852</v>
      </c>
      <c r="E1071" s="0" t="n">
        <v>84.07</v>
      </c>
    </row>
    <row r="1072" customFormat="false" ht="12.75" hidden="false" customHeight="false" outlineLevel="0" collapsed="false">
      <c r="A1072" s="87" t="n">
        <v>36940.4363310185</v>
      </c>
      <c r="B1072" s="0" t="n">
        <v>85.28</v>
      </c>
      <c r="D1072" s="88" t="n">
        <v>36940.4411921296</v>
      </c>
      <c r="E1072" s="0" t="n">
        <v>83.96</v>
      </c>
    </row>
    <row r="1073" customFormat="false" ht="12.75" hidden="false" customHeight="false" outlineLevel="0" collapsed="false">
      <c r="A1073" s="87" t="n">
        <v>36940.437025463</v>
      </c>
      <c r="B1073" s="0" t="n">
        <v>84.62</v>
      </c>
      <c r="D1073" s="88" t="n">
        <v>36940.4418865741</v>
      </c>
      <c r="E1073" s="0" t="n">
        <v>83.85</v>
      </c>
    </row>
    <row r="1074" customFormat="false" ht="12.75" hidden="false" customHeight="false" outlineLevel="0" collapsed="false">
      <c r="A1074" s="87" t="n">
        <v>36940.4377199074</v>
      </c>
      <c r="B1074" s="0" t="n">
        <v>84.62</v>
      </c>
      <c r="D1074" s="88" t="n">
        <v>36940.4425810185</v>
      </c>
      <c r="E1074" s="0" t="n">
        <v>83.41</v>
      </c>
    </row>
    <row r="1075" customFormat="false" ht="12.75" hidden="false" customHeight="false" outlineLevel="0" collapsed="false">
      <c r="A1075" s="87" t="n">
        <v>36940.4384143519</v>
      </c>
      <c r="B1075" s="0" t="n">
        <v>84.62</v>
      </c>
      <c r="D1075" s="88" t="n">
        <v>36940.443275463</v>
      </c>
      <c r="E1075" s="0" t="n">
        <v>83.08</v>
      </c>
    </row>
    <row r="1076" customFormat="false" ht="12.75" hidden="false" customHeight="false" outlineLevel="0" collapsed="false">
      <c r="A1076" s="87" t="n">
        <v>36940.4391087963</v>
      </c>
      <c r="B1076" s="0" t="n">
        <v>84.62</v>
      </c>
      <c r="D1076" s="88" t="n">
        <v>36940.4439699074</v>
      </c>
      <c r="E1076" s="0" t="n">
        <v>82.86</v>
      </c>
    </row>
    <row r="1077" customFormat="false" ht="12.75" hidden="false" customHeight="false" outlineLevel="0" collapsed="false">
      <c r="A1077" s="87" t="n">
        <v>36940.4398032407</v>
      </c>
      <c r="B1077" s="0" t="n">
        <v>84.29</v>
      </c>
      <c r="D1077" s="88" t="n">
        <v>36940.4446643519</v>
      </c>
      <c r="E1077" s="0" t="n">
        <v>83.08</v>
      </c>
    </row>
    <row r="1078" customFormat="false" ht="12.75" hidden="false" customHeight="false" outlineLevel="0" collapsed="false">
      <c r="A1078" s="87" t="n">
        <v>36940.4404976852</v>
      </c>
      <c r="B1078" s="0" t="n">
        <v>83.96</v>
      </c>
      <c r="D1078" s="88" t="n">
        <v>36940.4453587963</v>
      </c>
      <c r="E1078" s="0" t="n">
        <v>83.08</v>
      </c>
    </row>
    <row r="1079" customFormat="false" ht="12.75" hidden="false" customHeight="false" outlineLevel="0" collapsed="false">
      <c r="A1079" s="87" t="n">
        <v>36940.4411921296</v>
      </c>
      <c r="B1079" s="0" t="n">
        <v>83.96</v>
      </c>
      <c r="D1079" s="88" t="n">
        <v>36940.4460532407</v>
      </c>
      <c r="E1079" s="0" t="n">
        <v>83.08</v>
      </c>
    </row>
    <row r="1080" customFormat="false" ht="12.75" hidden="false" customHeight="false" outlineLevel="0" collapsed="false">
      <c r="A1080" s="87" t="n">
        <v>36940.4418865741</v>
      </c>
      <c r="B1080" s="0" t="n">
        <v>83.96</v>
      </c>
      <c r="D1080" s="88" t="n">
        <v>36940.4467476852</v>
      </c>
      <c r="E1080" s="0" t="n">
        <v>82.86</v>
      </c>
    </row>
    <row r="1081" customFormat="false" ht="12.75" hidden="false" customHeight="false" outlineLevel="0" collapsed="false">
      <c r="A1081" s="87" t="n">
        <v>36940.4425810185</v>
      </c>
      <c r="B1081" s="0" t="n">
        <v>83.63</v>
      </c>
      <c r="D1081" s="88" t="n">
        <v>36940.4474421296</v>
      </c>
      <c r="E1081" s="0" t="n">
        <v>82.97</v>
      </c>
    </row>
    <row r="1082" customFormat="false" ht="12.75" hidden="false" customHeight="false" outlineLevel="0" collapsed="false">
      <c r="A1082" s="87" t="n">
        <v>36940.443275463</v>
      </c>
      <c r="B1082" s="0" t="n">
        <v>82.64</v>
      </c>
      <c r="D1082" s="88" t="n">
        <v>36940.4481365741</v>
      </c>
      <c r="E1082" s="0" t="n">
        <v>83.41</v>
      </c>
    </row>
    <row r="1083" customFormat="false" ht="12.75" hidden="false" customHeight="false" outlineLevel="0" collapsed="false">
      <c r="A1083" s="87" t="n">
        <v>36940.4439699074</v>
      </c>
      <c r="B1083" s="0" t="n">
        <v>82.97</v>
      </c>
      <c r="D1083" s="88" t="n">
        <v>36940.4488310185</v>
      </c>
      <c r="E1083" s="0" t="n">
        <v>84.4033333333333</v>
      </c>
    </row>
    <row r="1084" customFormat="false" ht="12.75" hidden="false" customHeight="false" outlineLevel="0" collapsed="false">
      <c r="A1084" s="87" t="n">
        <v>36940.4446643519</v>
      </c>
      <c r="B1084" s="0" t="n">
        <v>82.97</v>
      </c>
      <c r="D1084" s="88" t="n">
        <v>36940.449525463</v>
      </c>
      <c r="E1084" s="0" t="n">
        <v>84.9533333333333</v>
      </c>
    </row>
    <row r="1085" customFormat="false" ht="12.75" hidden="false" customHeight="false" outlineLevel="0" collapsed="false">
      <c r="A1085" s="87" t="n">
        <v>36940.4453587963</v>
      </c>
      <c r="B1085" s="0" t="n">
        <v>83.3</v>
      </c>
      <c r="D1085" s="88" t="n">
        <v>36940.4502199074</v>
      </c>
      <c r="E1085" s="0" t="n">
        <v>85.62</v>
      </c>
    </row>
    <row r="1086" customFormat="false" ht="12.75" hidden="false" customHeight="false" outlineLevel="0" collapsed="false">
      <c r="A1086" s="87" t="n">
        <v>36940.4460532407</v>
      </c>
      <c r="B1086" s="0" t="n">
        <v>82.97</v>
      </c>
      <c r="D1086" s="88" t="n">
        <v>36940.4509143519</v>
      </c>
      <c r="E1086" s="0" t="n">
        <v>85.8433333333334</v>
      </c>
    </row>
    <row r="1087" customFormat="false" ht="12.75" hidden="false" customHeight="false" outlineLevel="0" collapsed="false">
      <c r="A1087" s="87" t="n">
        <v>36940.4467476852</v>
      </c>
      <c r="B1087" s="0" t="n">
        <v>82.97</v>
      </c>
      <c r="D1087" s="88" t="n">
        <v>36940.4516087963</v>
      </c>
      <c r="E1087" s="0" t="n">
        <v>86.6266666666667</v>
      </c>
    </row>
    <row r="1088" customFormat="false" ht="12.75" hidden="false" customHeight="false" outlineLevel="0" collapsed="false">
      <c r="A1088" s="87" t="n">
        <v>36940.4474421296</v>
      </c>
      <c r="B1088" s="0" t="n">
        <v>82.64</v>
      </c>
      <c r="D1088" s="88" t="n">
        <v>36940.4523032407</v>
      </c>
      <c r="E1088" s="0" t="n">
        <v>87.1933333333333</v>
      </c>
    </row>
    <row r="1089" customFormat="false" ht="12.75" hidden="false" customHeight="false" outlineLevel="0" collapsed="false">
      <c r="A1089" s="87" t="n">
        <v>36940.4481365741</v>
      </c>
      <c r="B1089" s="0" t="n">
        <v>83.3</v>
      </c>
      <c r="D1089" s="88" t="n">
        <v>36940.4529976852</v>
      </c>
      <c r="E1089" s="0" t="n">
        <v>87.99</v>
      </c>
    </row>
    <row r="1090" customFormat="false" ht="12.75" hidden="false" customHeight="false" outlineLevel="0" collapsed="false">
      <c r="A1090" s="87" t="n">
        <v>36940.4488310185</v>
      </c>
      <c r="B1090" s="0" t="n">
        <v>84.29</v>
      </c>
      <c r="D1090" s="88" t="n">
        <v>36940.4536921296</v>
      </c>
      <c r="E1090" s="0" t="n">
        <v>88.3333333333333</v>
      </c>
    </row>
    <row r="1091" customFormat="false" ht="12.75" hidden="false" customHeight="false" outlineLevel="0" collapsed="false">
      <c r="A1091" s="87" t="n">
        <v>36940.449525463</v>
      </c>
      <c r="B1091" s="0" t="n">
        <v>85.62</v>
      </c>
      <c r="D1091" s="88" t="n">
        <v>36940.4543865741</v>
      </c>
      <c r="E1091" s="0" t="n">
        <v>88.68</v>
      </c>
    </row>
    <row r="1092" customFormat="false" ht="12.75" hidden="false" customHeight="false" outlineLevel="0" collapsed="false">
      <c r="A1092" s="87" t="n">
        <v>36940.4502199074</v>
      </c>
      <c r="B1092" s="0" t="n">
        <v>84.95</v>
      </c>
      <c r="D1092" s="88" t="n">
        <v>36940.4550810185</v>
      </c>
      <c r="E1092" s="0" t="n">
        <v>88.7966666666667</v>
      </c>
    </row>
    <row r="1093" customFormat="false" ht="12.75" hidden="false" customHeight="false" outlineLevel="0" collapsed="false">
      <c r="A1093" s="87" t="n">
        <v>36940.4509143519</v>
      </c>
      <c r="B1093" s="0" t="n">
        <v>86.29</v>
      </c>
      <c r="D1093" s="88" t="n">
        <v>36940.455775463</v>
      </c>
      <c r="E1093" s="0" t="n">
        <v>89.03</v>
      </c>
    </row>
    <row r="1094" customFormat="false" ht="12.75" hidden="false" customHeight="false" outlineLevel="0" collapsed="false">
      <c r="A1094" s="87" t="n">
        <v>36940.4516087963</v>
      </c>
      <c r="B1094" s="0" t="n">
        <v>86.29</v>
      </c>
      <c r="D1094" s="88" t="n">
        <v>36940.4564699074</v>
      </c>
      <c r="E1094" s="0" t="n">
        <v>88.7966666666667</v>
      </c>
    </row>
    <row r="1095" customFormat="false" ht="12.75" hidden="false" customHeight="false" outlineLevel="0" collapsed="false">
      <c r="A1095" s="87" t="n">
        <v>36940.4523032407</v>
      </c>
      <c r="B1095" s="0" t="n">
        <v>87.3</v>
      </c>
      <c r="D1095" s="88" t="n">
        <v>36940.4571643519</v>
      </c>
      <c r="E1095" s="0" t="n">
        <v>88.22</v>
      </c>
    </row>
    <row r="1096" customFormat="false" ht="12.75" hidden="false" customHeight="false" outlineLevel="0" collapsed="false">
      <c r="A1096" s="87" t="n">
        <v>36940.4529976852</v>
      </c>
      <c r="B1096" s="0" t="n">
        <v>87.99</v>
      </c>
      <c r="D1096" s="88" t="n">
        <v>36940.4578587963</v>
      </c>
      <c r="E1096" s="0" t="n">
        <v>87.0833333333333</v>
      </c>
    </row>
    <row r="1097" customFormat="false" ht="12.75" hidden="false" customHeight="false" outlineLevel="0" collapsed="false">
      <c r="A1097" s="87" t="n">
        <v>36940.4536921296</v>
      </c>
      <c r="B1097" s="0" t="n">
        <v>88.68</v>
      </c>
      <c r="D1097" s="88" t="n">
        <v>36940.4585532407</v>
      </c>
      <c r="E1097" s="0" t="n">
        <v>85.9566666666667</v>
      </c>
    </row>
    <row r="1098" customFormat="false" ht="12.75" hidden="false" customHeight="false" outlineLevel="0" collapsed="false">
      <c r="A1098" s="87" t="n">
        <v>36940.4543865741</v>
      </c>
      <c r="B1098" s="0" t="n">
        <v>88.33</v>
      </c>
      <c r="D1098" s="88" t="n">
        <v>36940.4592476852</v>
      </c>
      <c r="E1098" s="0" t="n">
        <v>85.1733333333333</v>
      </c>
    </row>
    <row r="1099" customFormat="false" ht="12.75" hidden="false" customHeight="false" outlineLevel="0" collapsed="false">
      <c r="A1099" s="87" t="n">
        <v>36940.4550810185</v>
      </c>
      <c r="B1099" s="0" t="n">
        <v>89.03</v>
      </c>
      <c r="D1099" s="88" t="n">
        <v>36940.4599421296</v>
      </c>
      <c r="E1099" s="0" t="n">
        <v>84.62</v>
      </c>
    </row>
    <row r="1100" customFormat="false" ht="12.75" hidden="false" customHeight="false" outlineLevel="0" collapsed="false">
      <c r="A1100" s="87" t="n">
        <v>36940.455775463</v>
      </c>
      <c r="B1100" s="0" t="n">
        <v>89.03</v>
      </c>
      <c r="D1100" s="88" t="n">
        <v>36940.4606365741</v>
      </c>
      <c r="E1100" s="0" t="n">
        <v>83.96</v>
      </c>
    </row>
    <row r="1101" customFormat="false" ht="12.75" hidden="false" customHeight="false" outlineLevel="0" collapsed="false">
      <c r="A1101" s="87" t="n">
        <v>36940.4564699074</v>
      </c>
      <c r="B1101" s="0" t="n">
        <v>89.03</v>
      </c>
      <c r="D1101" s="88" t="n">
        <v>36940.4613310185</v>
      </c>
      <c r="E1101" s="0" t="n">
        <v>82.9733333333333</v>
      </c>
    </row>
    <row r="1102" customFormat="false" ht="12.75" hidden="false" customHeight="false" outlineLevel="0" collapsed="false">
      <c r="A1102" s="87" t="n">
        <v>36940.4571643519</v>
      </c>
      <c r="B1102" s="0" t="n">
        <v>88.33</v>
      </c>
      <c r="D1102" s="88" t="n">
        <v>36940.462025463</v>
      </c>
      <c r="E1102" s="0" t="n">
        <v>82.2066666666667</v>
      </c>
    </row>
    <row r="1103" customFormat="false" ht="12.75" hidden="false" customHeight="false" outlineLevel="0" collapsed="false">
      <c r="A1103" s="87" t="n">
        <v>36940.4578587963</v>
      </c>
      <c r="B1103" s="0" t="n">
        <v>87.3</v>
      </c>
      <c r="D1103" s="88" t="n">
        <v>36940.4627199074</v>
      </c>
      <c r="E1103" s="0" t="n">
        <v>81.88</v>
      </c>
    </row>
    <row r="1104" customFormat="false" ht="12.75" hidden="false" customHeight="false" outlineLevel="0" collapsed="false">
      <c r="A1104" s="87" t="n">
        <v>36940.4585532407</v>
      </c>
      <c r="B1104" s="0" t="n">
        <v>85.62</v>
      </c>
      <c r="D1104" s="88" t="n">
        <v>36940.4634143519</v>
      </c>
      <c r="E1104" s="0" t="n">
        <v>81.9866666666667</v>
      </c>
    </row>
    <row r="1105" customFormat="false" ht="12.75" hidden="false" customHeight="false" outlineLevel="0" collapsed="false">
      <c r="A1105" s="87" t="n">
        <v>36940.4592476852</v>
      </c>
      <c r="B1105" s="0" t="n">
        <v>84.95</v>
      </c>
      <c r="D1105" s="88" t="n">
        <v>36940.4641087963</v>
      </c>
      <c r="E1105" s="0" t="n">
        <v>82.2033333333333</v>
      </c>
    </row>
    <row r="1106" customFormat="false" ht="12.75" hidden="false" customHeight="false" outlineLevel="0" collapsed="false">
      <c r="A1106" s="87" t="n">
        <v>36940.4599421296</v>
      </c>
      <c r="B1106" s="0" t="n">
        <v>84.95</v>
      </c>
      <c r="D1106" s="88" t="n">
        <v>36940.4648032407</v>
      </c>
      <c r="E1106" s="0" t="n">
        <v>82.31</v>
      </c>
    </row>
    <row r="1107" customFormat="false" ht="12.75" hidden="false" customHeight="false" outlineLevel="0" collapsed="false">
      <c r="A1107" s="87" t="n">
        <v>36940.4606365741</v>
      </c>
      <c r="B1107" s="0" t="n">
        <v>83.96</v>
      </c>
      <c r="D1107" s="88" t="n">
        <v>36940.4654976852</v>
      </c>
      <c r="E1107" s="0" t="n">
        <v>82.97</v>
      </c>
    </row>
    <row r="1108" customFormat="false" ht="12.75" hidden="false" customHeight="false" outlineLevel="0" collapsed="false">
      <c r="A1108" s="87" t="n">
        <v>36940.4613310185</v>
      </c>
      <c r="B1108" s="0" t="n">
        <v>82.97</v>
      </c>
      <c r="D1108" s="88" t="n">
        <v>36940.4661921296</v>
      </c>
      <c r="E1108" s="0" t="n">
        <v>83.85</v>
      </c>
    </row>
    <row r="1109" customFormat="false" ht="12.75" hidden="false" customHeight="false" outlineLevel="0" collapsed="false">
      <c r="A1109" s="87" t="n">
        <v>36940.462025463</v>
      </c>
      <c r="B1109" s="0" t="n">
        <v>81.99</v>
      </c>
      <c r="D1109" s="88" t="n">
        <v>36940.4668865741</v>
      </c>
      <c r="E1109" s="0" t="n">
        <v>84.84</v>
      </c>
    </row>
    <row r="1110" customFormat="false" ht="12.75" hidden="false" customHeight="false" outlineLevel="0" collapsed="false">
      <c r="A1110" s="87" t="n">
        <v>36940.4627199074</v>
      </c>
      <c r="B1110" s="0" t="n">
        <v>81.66</v>
      </c>
      <c r="D1110" s="88" t="n">
        <v>36940.4675810185</v>
      </c>
      <c r="E1110" s="0" t="n">
        <v>85.2833333333334</v>
      </c>
    </row>
    <row r="1111" customFormat="false" ht="12.75" hidden="false" customHeight="false" outlineLevel="0" collapsed="false">
      <c r="A1111" s="87" t="n">
        <v>36940.4634143519</v>
      </c>
      <c r="B1111" s="0" t="n">
        <v>81.99</v>
      </c>
      <c r="D1111" s="88" t="n">
        <v>36940.468275463</v>
      </c>
      <c r="E1111" s="0" t="n">
        <v>85.5066666666667</v>
      </c>
    </row>
    <row r="1112" customFormat="false" ht="12.75" hidden="false" customHeight="false" outlineLevel="0" collapsed="false">
      <c r="A1112" s="87" t="n">
        <v>36940.4641087963</v>
      </c>
      <c r="B1112" s="0" t="n">
        <v>82.31</v>
      </c>
      <c r="D1112" s="88" t="n">
        <v>36940.4689699074</v>
      </c>
      <c r="E1112" s="0" t="n">
        <v>85.3966666666667</v>
      </c>
    </row>
    <row r="1113" customFormat="false" ht="12.75" hidden="false" customHeight="false" outlineLevel="0" collapsed="false">
      <c r="A1113" s="87" t="n">
        <v>36940.4648032407</v>
      </c>
      <c r="B1113" s="0" t="n">
        <v>82.31</v>
      </c>
      <c r="D1113" s="88" t="n">
        <v>36940.4696643519</v>
      </c>
      <c r="E1113" s="0" t="n">
        <v>86.07</v>
      </c>
    </row>
    <row r="1114" customFormat="false" ht="12.75" hidden="false" customHeight="false" outlineLevel="0" collapsed="false">
      <c r="A1114" s="87" t="n">
        <v>36940.4654976852</v>
      </c>
      <c r="B1114" s="0" t="n">
        <v>82.31</v>
      </c>
      <c r="D1114" s="88" t="n">
        <v>36940.4703587963</v>
      </c>
      <c r="E1114" s="0" t="n">
        <v>87.67</v>
      </c>
    </row>
    <row r="1115" customFormat="false" ht="12.75" hidden="false" customHeight="false" outlineLevel="0" collapsed="false">
      <c r="A1115" s="87" t="n">
        <v>36940.4661921296</v>
      </c>
      <c r="B1115" s="0" t="n">
        <v>84.29</v>
      </c>
      <c r="D1115" s="88" t="n">
        <v>36940.4710532407</v>
      </c>
      <c r="E1115" s="0" t="n">
        <v>89.61</v>
      </c>
    </row>
    <row r="1116" customFormat="false" ht="12.75" hidden="false" customHeight="false" outlineLevel="0" collapsed="false">
      <c r="A1116" s="87" t="n">
        <v>36940.4668865741</v>
      </c>
      <c r="B1116" s="0" t="n">
        <v>84.95</v>
      </c>
      <c r="D1116" s="88" t="n">
        <v>36940.4717476852</v>
      </c>
      <c r="E1116" s="0" t="n">
        <v>90.6533333333333</v>
      </c>
    </row>
    <row r="1117" customFormat="false" ht="12.75" hidden="false" customHeight="false" outlineLevel="0" collapsed="false">
      <c r="A1117" s="87" t="n">
        <v>36940.4675810185</v>
      </c>
      <c r="B1117" s="0" t="n">
        <v>85.28</v>
      </c>
      <c r="D1117" s="88" t="n">
        <v>36940.4724421296</v>
      </c>
      <c r="E1117" s="0" t="n">
        <v>90.6533333333333</v>
      </c>
    </row>
    <row r="1118" customFormat="false" ht="12.75" hidden="false" customHeight="false" outlineLevel="0" collapsed="false">
      <c r="A1118" s="87" t="n">
        <v>36940.468275463</v>
      </c>
      <c r="B1118" s="0" t="n">
        <v>85.62</v>
      </c>
      <c r="D1118" s="88" t="n">
        <v>36940.4731365741</v>
      </c>
      <c r="E1118" s="0" t="n">
        <v>90.6533333333333</v>
      </c>
    </row>
    <row r="1119" customFormat="false" ht="12.75" hidden="false" customHeight="false" outlineLevel="0" collapsed="false">
      <c r="A1119" s="87" t="n">
        <v>36940.4689699074</v>
      </c>
      <c r="B1119" s="0" t="n">
        <v>85.62</v>
      </c>
      <c r="D1119" s="88" t="n">
        <v>36940.4738310185</v>
      </c>
      <c r="E1119" s="0" t="n">
        <v>90.6533333333333</v>
      </c>
    </row>
    <row r="1120" customFormat="false" ht="12.75" hidden="false" customHeight="false" outlineLevel="0" collapsed="false">
      <c r="A1120" s="87" t="n">
        <v>36940.4696643519</v>
      </c>
      <c r="B1120" s="0" t="n">
        <v>84.95</v>
      </c>
      <c r="D1120" s="88" t="n">
        <v>36940.474525463</v>
      </c>
      <c r="E1120" s="0" t="n">
        <v>90.6533333333333</v>
      </c>
    </row>
    <row r="1121" customFormat="false" ht="12.75" hidden="false" customHeight="false" outlineLevel="0" collapsed="false">
      <c r="A1121" s="87" t="n">
        <v>36940.4703587963</v>
      </c>
      <c r="B1121" s="0" t="n">
        <v>87.64</v>
      </c>
      <c r="D1121" s="88" t="n">
        <v>36940.4752199074</v>
      </c>
      <c r="E1121" s="0" t="n">
        <v>90.42</v>
      </c>
    </row>
    <row r="1122" customFormat="false" ht="12.75" hidden="false" customHeight="false" outlineLevel="0" collapsed="false">
      <c r="A1122" s="87" t="n">
        <v>36940.4710532407</v>
      </c>
      <c r="B1122" s="0" t="n">
        <v>90.42</v>
      </c>
      <c r="D1122" s="88" t="n">
        <v>36940.4759143519</v>
      </c>
      <c r="E1122" s="0" t="n">
        <v>89.7233333333333</v>
      </c>
    </row>
    <row r="1123" customFormat="false" ht="12.75" hidden="false" customHeight="false" outlineLevel="0" collapsed="false">
      <c r="A1123" s="87" t="n">
        <v>36940.4717476852</v>
      </c>
      <c r="B1123" s="0" t="n">
        <v>90.77</v>
      </c>
      <c r="D1123" s="88" t="n">
        <v>36940.4766087963</v>
      </c>
      <c r="E1123" s="0" t="n">
        <v>88.7966666666667</v>
      </c>
    </row>
    <row r="1124" customFormat="false" ht="12.75" hidden="false" customHeight="false" outlineLevel="0" collapsed="false">
      <c r="A1124" s="87" t="n">
        <v>36940.4724421296</v>
      </c>
      <c r="B1124" s="0" t="n">
        <v>90.77</v>
      </c>
      <c r="D1124" s="88" t="n">
        <v>36940.4773032407</v>
      </c>
      <c r="E1124" s="0" t="n">
        <v>87.6466666666667</v>
      </c>
    </row>
    <row r="1125" customFormat="false" ht="12.75" hidden="false" customHeight="false" outlineLevel="0" collapsed="false">
      <c r="A1125" s="87" t="n">
        <v>36940.4731365741</v>
      </c>
      <c r="B1125" s="0" t="n">
        <v>90.42</v>
      </c>
      <c r="D1125" s="88" t="n">
        <v>36940.4779976852</v>
      </c>
      <c r="E1125" s="0" t="n">
        <v>87.0733333333333</v>
      </c>
    </row>
    <row r="1126" customFormat="false" ht="12.75" hidden="false" customHeight="false" outlineLevel="0" collapsed="false">
      <c r="A1126" s="87" t="n">
        <v>36940.4738310185</v>
      </c>
      <c r="B1126" s="0" t="n">
        <v>90.77</v>
      </c>
      <c r="D1126" s="88" t="n">
        <v>36940.4786921296</v>
      </c>
      <c r="E1126" s="0" t="n">
        <v>86.8466666666667</v>
      </c>
    </row>
    <row r="1127" customFormat="false" ht="12.75" hidden="false" customHeight="false" outlineLevel="0" collapsed="false">
      <c r="A1127" s="87" t="n">
        <v>36940.474525463</v>
      </c>
      <c r="B1127" s="0" t="n">
        <v>90.77</v>
      </c>
      <c r="D1127" s="88" t="n">
        <v>36940.4793865741</v>
      </c>
      <c r="E1127" s="0" t="n">
        <v>86.29</v>
      </c>
    </row>
    <row r="1128" customFormat="false" ht="12.75" hidden="false" customHeight="false" outlineLevel="0" collapsed="false">
      <c r="A1128" s="87" t="n">
        <v>36940.4752199074</v>
      </c>
      <c r="B1128" s="0" t="n">
        <v>90.42</v>
      </c>
      <c r="D1128" s="88" t="n">
        <v>36940.4800810185</v>
      </c>
      <c r="E1128" s="0" t="n">
        <v>85.4</v>
      </c>
    </row>
    <row r="1129" customFormat="false" ht="12.75" hidden="false" customHeight="false" outlineLevel="0" collapsed="false">
      <c r="A1129" s="87" t="n">
        <v>36940.4759143519</v>
      </c>
      <c r="B1129" s="0" t="n">
        <v>90.07</v>
      </c>
      <c r="D1129" s="88" t="n">
        <v>36940.480775463</v>
      </c>
      <c r="E1129" s="0" t="n">
        <v>84.73</v>
      </c>
    </row>
    <row r="1130" customFormat="false" ht="12.75" hidden="false" customHeight="false" outlineLevel="0" collapsed="false">
      <c r="A1130" s="87" t="n">
        <v>36940.4766087963</v>
      </c>
      <c r="B1130" s="0" t="n">
        <v>88.68</v>
      </c>
      <c r="D1130" s="88" t="n">
        <v>36940.4814699074</v>
      </c>
      <c r="E1130" s="0" t="n">
        <v>85.0633333333333</v>
      </c>
    </row>
    <row r="1131" customFormat="false" ht="12.75" hidden="false" customHeight="false" outlineLevel="0" collapsed="false">
      <c r="A1131" s="87" t="n">
        <v>36940.4773032407</v>
      </c>
      <c r="B1131" s="0" t="n">
        <v>87.64</v>
      </c>
      <c r="D1131" s="88" t="n">
        <v>36940.4821643519</v>
      </c>
      <c r="E1131" s="0" t="n">
        <v>85.6166666666667</v>
      </c>
    </row>
    <row r="1132" customFormat="false" ht="12.75" hidden="false" customHeight="false" outlineLevel="0" collapsed="false">
      <c r="A1132" s="87" t="n">
        <v>36940.4779976852</v>
      </c>
      <c r="B1132" s="0" t="n">
        <v>86.62</v>
      </c>
      <c r="D1132" s="88" t="n">
        <v>36940.4828587963</v>
      </c>
      <c r="E1132" s="0" t="n">
        <v>85.84</v>
      </c>
    </row>
    <row r="1133" customFormat="false" ht="12.75" hidden="false" customHeight="false" outlineLevel="0" collapsed="false">
      <c r="A1133" s="87" t="n">
        <v>36940.4786921296</v>
      </c>
      <c r="B1133" s="0" t="n">
        <v>86.96</v>
      </c>
      <c r="D1133" s="88" t="n">
        <v>36940.4835532407</v>
      </c>
      <c r="E1133" s="0" t="n">
        <v>85.84</v>
      </c>
    </row>
    <row r="1134" customFormat="false" ht="12.75" hidden="false" customHeight="false" outlineLevel="0" collapsed="false">
      <c r="A1134" s="87" t="n">
        <v>36940.4793865741</v>
      </c>
      <c r="B1134" s="0" t="n">
        <v>86.96</v>
      </c>
      <c r="D1134" s="88" t="n">
        <v>36940.4842476852</v>
      </c>
      <c r="E1134" s="0" t="n">
        <v>85.9533333333333</v>
      </c>
    </row>
    <row r="1135" customFormat="false" ht="12.75" hidden="false" customHeight="false" outlineLevel="0" collapsed="false">
      <c r="A1135" s="87" t="n">
        <v>36940.4800810185</v>
      </c>
      <c r="B1135" s="0" t="n">
        <v>84.95</v>
      </c>
      <c r="D1135" s="88" t="n">
        <v>36940.4849421296</v>
      </c>
      <c r="E1135" s="0" t="n">
        <v>86.2866666666667</v>
      </c>
    </row>
    <row r="1136" customFormat="false" ht="12.75" hidden="false" customHeight="false" outlineLevel="0" collapsed="false">
      <c r="A1136" s="87" t="n">
        <v>36940.480775463</v>
      </c>
      <c r="B1136" s="0" t="n">
        <v>84.29</v>
      </c>
      <c r="D1136" s="88" t="n">
        <v>36940.4856365741</v>
      </c>
      <c r="E1136" s="0" t="n">
        <v>86.1766666666667</v>
      </c>
    </row>
    <row r="1137" customFormat="false" ht="12.75" hidden="false" customHeight="false" outlineLevel="0" collapsed="false">
      <c r="A1137" s="87" t="n">
        <v>36940.4814699074</v>
      </c>
      <c r="B1137" s="0" t="n">
        <v>84.95</v>
      </c>
      <c r="D1137" s="88" t="n">
        <v>36940.4863310185</v>
      </c>
      <c r="E1137" s="0" t="n">
        <v>85.9533333333333</v>
      </c>
    </row>
    <row r="1138" customFormat="false" ht="12.75" hidden="false" customHeight="false" outlineLevel="0" collapsed="false">
      <c r="A1138" s="87" t="n">
        <v>36940.4821643519</v>
      </c>
      <c r="B1138" s="0" t="n">
        <v>85.95</v>
      </c>
      <c r="D1138" s="88" t="n">
        <v>36940.487025463</v>
      </c>
      <c r="E1138" s="0" t="n">
        <v>85.3966666666667</v>
      </c>
    </row>
    <row r="1139" customFormat="false" ht="12.75" hidden="false" customHeight="false" outlineLevel="0" collapsed="false">
      <c r="A1139" s="87" t="n">
        <v>36940.4828587963</v>
      </c>
      <c r="B1139" s="0" t="n">
        <v>85.95</v>
      </c>
      <c r="D1139" s="88" t="n">
        <v>36940.4877199074</v>
      </c>
      <c r="E1139" s="0" t="n">
        <v>85.3966666666667</v>
      </c>
    </row>
    <row r="1140" customFormat="false" ht="12.75" hidden="false" customHeight="false" outlineLevel="0" collapsed="false">
      <c r="A1140" s="87" t="n">
        <v>36940.4835532407</v>
      </c>
      <c r="B1140" s="0" t="n">
        <v>85.62</v>
      </c>
      <c r="D1140" s="88" t="n">
        <v>36940.4884143519</v>
      </c>
      <c r="E1140" s="0" t="n">
        <v>85.2833333333333</v>
      </c>
    </row>
    <row r="1141" customFormat="false" ht="12.75" hidden="false" customHeight="false" outlineLevel="0" collapsed="false">
      <c r="A1141" s="87" t="n">
        <v>36940.4842476852</v>
      </c>
      <c r="B1141" s="0" t="n">
        <v>85.95</v>
      </c>
      <c r="D1141" s="88" t="n">
        <v>36940.4891087963</v>
      </c>
      <c r="E1141" s="0" t="n">
        <v>85.2833333333334</v>
      </c>
    </row>
    <row r="1142" customFormat="false" ht="12.75" hidden="false" customHeight="false" outlineLevel="0" collapsed="false">
      <c r="A1142" s="87" t="n">
        <v>36940.4849421296</v>
      </c>
      <c r="B1142" s="0" t="n">
        <v>86.29</v>
      </c>
      <c r="D1142" s="88" t="n">
        <v>36940.4898032407</v>
      </c>
      <c r="E1142" s="0" t="n">
        <v>84.73</v>
      </c>
    </row>
    <row r="1143" customFormat="false" ht="12.75" hidden="false" customHeight="false" outlineLevel="0" collapsed="false">
      <c r="A1143" s="87" t="n">
        <v>36940.4856365741</v>
      </c>
      <c r="B1143" s="0" t="n">
        <v>86.62</v>
      </c>
      <c r="D1143" s="88" t="n">
        <v>36940.4904976852</v>
      </c>
      <c r="E1143" s="0" t="n">
        <v>84.4</v>
      </c>
    </row>
    <row r="1144" customFormat="false" ht="12.75" hidden="false" customHeight="false" outlineLevel="0" collapsed="false">
      <c r="A1144" s="87" t="n">
        <v>36940.4863310185</v>
      </c>
      <c r="B1144" s="0" t="n">
        <v>85.62</v>
      </c>
      <c r="D1144" s="88" t="n">
        <v>36940.4911921296</v>
      </c>
      <c r="E1144" s="0" t="n">
        <v>83.96</v>
      </c>
    </row>
    <row r="1145" customFormat="false" ht="12.75" hidden="false" customHeight="false" outlineLevel="0" collapsed="false">
      <c r="A1145" s="87" t="n">
        <v>36940.487025463</v>
      </c>
      <c r="B1145" s="0" t="n">
        <v>85.62</v>
      </c>
      <c r="D1145" s="88" t="n">
        <v>36940.4918865741</v>
      </c>
      <c r="E1145" s="0" t="n">
        <v>83.74</v>
      </c>
    </row>
    <row r="1146" customFormat="false" ht="12.75" hidden="false" customHeight="false" outlineLevel="0" collapsed="false">
      <c r="A1146" s="87" t="n">
        <v>36940.4877199074</v>
      </c>
      <c r="B1146" s="0" t="n">
        <v>84.95</v>
      </c>
      <c r="D1146" s="88" t="n">
        <v>36940.4925810185</v>
      </c>
      <c r="E1146" s="0" t="n">
        <v>83.52</v>
      </c>
    </row>
    <row r="1147" customFormat="false" ht="12.75" hidden="false" customHeight="false" outlineLevel="0" collapsed="false">
      <c r="A1147" s="87" t="n">
        <v>36940.4884143519</v>
      </c>
      <c r="B1147" s="0" t="n">
        <v>85.62</v>
      </c>
      <c r="D1147" s="88" t="n">
        <v>36940.493275463</v>
      </c>
      <c r="E1147" s="0" t="n">
        <v>83.63</v>
      </c>
    </row>
    <row r="1148" customFormat="false" ht="12.75" hidden="false" customHeight="false" outlineLevel="0" collapsed="false">
      <c r="A1148" s="87" t="n">
        <v>36940.4891087963</v>
      </c>
      <c r="B1148" s="0" t="n">
        <v>85.28</v>
      </c>
      <c r="D1148" s="88" t="n">
        <v>36940.4939699074</v>
      </c>
      <c r="E1148" s="0" t="n">
        <v>83.85</v>
      </c>
    </row>
    <row r="1149" customFormat="false" ht="12.75" hidden="false" customHeight="false" outlineLevel="0" collapsed="false">
      <c r="A1149" s="87" t="n">
        <v>36940.4898032407</v>
      </c>
      <c r="B1149" s="0" t="n">
        <v>84.95</v>
      </c>
      <c r="D1149" s="88" t="n">
        <v>36940.4946643519</v>
      </c>
      <c r="E1149" s="0" t="n">
        <v>83.85</v>
      </c>
    </row>
    <row r="1150" customFormat="false" ht="12.75" hidden="false" customHeight="false" outlineLevel="0" collapsed="false">
      <c r="A1150" s="87" t="n">
        <v>36940.4904976852</v>
      </c>
      <c r="B1150" s="0" t="n">
        <v>83.96</v>
      </c>
      <c r="D1150" s="88" t="n">
        <v>36940.4953587963</v>
      </c>
      <c r="E1150" s="0" t="n">
        <v>83.85</v>
      </c>
    </row>
    <row r="1151" customFormat="false" ht="12.75" hidden="false" customHeight="false" outlineLevel="0" collapsed="false">
      <c r="A1151" s="87" t="n">
        <v>36940.4911921296</v>
      </c>
      <c r="B1151" s="0" t="n">
        <v>84.29</v>
      </c>
      <c r="D1151" s="88" t="n">
        <v>36940.4960532407</v>
      </c>
      <c r="E1151" s="0" t="n">
        <v>84.29</v>
      </c>
    </row>
    <row r="1152" customFormat="false" ht="12.75" hidden="false" customHeight="false" outlineLevel="0" collapsed="false">
      <c r="A1152" s="87" t="n">
        <v>36940.4918865741</v>
      </c>
      <c r="B1152" s="0" t="n">
        <v>83.63</v>
      </c>
      <c r="D1152" s="88" t="n">
        <v>36940.4967476852</v>
      </c>
      <c r="E1152" s="0" t="n">
        <v>85.4807253886009</v>
      </c>
    </row>
    <row r="1153" customFormat="false" ht="12.75" hidden="false" customHeight="false" outlineLevel="0" collapsed="false">
      <c r="A1153" s="87" t="n">
        <v>36940.4925810185</v>
      </c>
      <c r="B1153" s="0" t="n">
        <v>83.3</v>
      </c>
      <c r="E1153" s="0" t="n">
        <f aca="false">AVERAGE(E2:E1152)</f>
        <v>87.2189146180613</v>
      </c>
    </row>
    <row r="1154" customFormat="false" ht="12.75" hidden="false" customHeight="false" outlineLevel="0" collapsed="false">
      <c r="A1154" s="87" t="n">
        <v>36940.493275463</v>
      </c>
      <c r="B1154" s="0" t="n">
        <v>83.63</v>
      </c>
      <c r="E1154" s="0" t="n">
        <f aca="false">(E1153-54)</f>
        <v>33.2189146180613</v>
      </c>
    </row>
    <row r="1155" customFormat="false" ht="12.75" hidden="false" customHeight="false" outlineLevel="0" collapsed="false">
      <c r="A1155" s="87" t="n">
        <v>36940.4939699074</v>
      </c>
      <c r="B1155" s="0" t="n">
        <v>83.96</v>
      </c>
    </row>
    <row r="1156" customFormat="false" ht="12.75" hidden="false" customHeight="false" outlineLevel="0" collapsed="false">
      <c r="A1156" s="87" t="n">
        <v>36940.4946643519</v>
      </c>
      <c r="B1156" s="0" t="n">
        <v>83.96</v>
      </c>
    </row>
    <row r="1157" customFormat="false" ht="12.75" hidden="false" customHeight="false" outlineLevel="0" collapsed="false">
      <c r="A1157" s="87" t="n">
        <v>36940.4953587963</v>
      </c>
      <c r="B1157" s="0" t="n">
        <v>83.63</v>
      </c>
    </row>
    <row r="1158" customFormat="false" ht="12.75" hidden="false" customHeight="false" outlineLevel="0" collapsed="false">
      <c r="A1158" s="87" t="n">
        <v>36940.4960532407</v>
      </c>
      <c r="B1158" s="0" t="n">
        <v>83.96</v>
      </c>
    </row>
    <row r="1159" customFormat="false" ht="12.75" hidden="false" customHeight="false" outlineLevel="0" collapsed="false">
      <c r="A1159" s="87" t="n">
        <v>36940.4967476852</v>
      </c>
      <c r="B1159" s="0" t="n">
        <v>85.28</v>
      </c>
    </row>
    <row r="1160" customFormat="false" ht="12.75" hidden="false" customHeight="false" outlineLevel="0" collapsed="false">
      <c r="B1160" s="0" t="n">
        <f aca="false">AVERAGE(B2:B1159)</f>
        <v>87.2021761658031</v>
      </c>
    </row>
    <row r="1161" customFormat="false" ht="12.75" hidden="false" customHeight="false" outlineLevel="0" collapsed="false">
      <c r="B1161" s="0" t="n">
        <f aca="false">(B1160-54)</f>
        <v>33.20217616580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04:52:58Z</dcterms:created>
  <dc:creator>Douglas Parker</dc:creator>
  <dc:description/>
  <dc:language>en-US</dc:language>
  <cp:lastModifiedBy>Douglas Parker</cp:lastModifiedBy>
  <cp:lastPrinted>2001-03-08T10:03:49Z</cp:lastPrinted>
  <dcterms:modified xsi:type="dcterms:W3CDTF">2001-03-08T10:31:51Z</dcterms:modified>
  <cp:revision>0</cp:revision>
  <dc:subject/>
  <dc:title/>
</cp:coreProperties>
</file>