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5"/>
  </bookViews>
  <sheets>
    <sheet name="Sheet1" sheetId="1" state="visible" r:id="rId2"/>
    <sheet name="tourdata" sheetId="2" state="visible" r:id="rId3"/>
    <sheet name="Week1Burritos" sheetId="3" state="visible" r:id="rId4"/>
    <sheet name="Week2Burritos" sheetId="4" state="visible" r:id="rId5"/>
    <sheet name="BurritoTally" sheetId="5" state="visible" r:id="rId6"/>
    <sheet name="humane society" sheetId="6" state="visible" r:id="rId7"/>
  </sheets>
  <definedNames>
    <definedName function="false" hidden="false" localSheetId="1" name="_xlnm.Print_Area" vbProcedure="false">tourdata!$A$3:$M$106</definedName>
    <definedName function="false" hidden="false" localSheetId="1" name="Excel_BuiltIn__FilterDatabase" vbProcedure="false">tourdata!$A$3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80">
  <si>
    <t xml:space="preserve">Tour de France 1913-2004</t>
  </si>
  <si>
    <t xml:space="preserve">Year</t>
  </si>
  <si>
    <t xml:space="preserve">Total # Stages</t>
  </si>
  <si>
    <t xml:space="preserve">Distance in km</t>
  </si>
  <si>
    <t xml:space="preserve">Avg Spd km</t>
  </si>
  <si>
    <t xml:space="preserve">Avg Stage in km</t>
  </si>
  <si>
    <t xml:space="preserve"># Racers</t>
  </si>
  <si>
    <t xml:space="preserve">Winner</t>
  </si>
  <si>
    <t xml:space="preserve">Country</t>
  </si>
  <si>
    <t xml:space="preserve">Age</t>
  </si>
  <si>
    <t xml:space="preserve">Winning time</t>
  </si>
  <si>
    <t xml:space="preserve">Total lead</t>
  </si>
  <si>
    <t xml:space="preserve">Thys</t>
  </si>
  <si>
    <t xml:space="preserve">Belgium</t>
  </si>
  <si>
    <t xml:space="preserve">197h54'00''</t>
  </si>
  <si>
    <t xml:space="preserve">8'37''</t>
  </si>
  <si>
    <t xml:space="preserve">200h28'48''</t>
  </si>
  <si>
    <t xml:space="preserve">1'50''</t>
  </si>
  <si>
    <t xml:space="preserve">Lambot</t>
  </si>
  <si>
    <t xml:space="preserve">231h07'15"</t>
  </si>
  <si>
    <t xml:space="preserve">1h42'54"</t>
  </si>
  <si>
    <t xml:space="preserve">228h36'13"</t>
  </si>
  <si>
    <t xml:space="preserve">57'21"</t>
  </si>
  <si>
    <t xml:space="preserve">Scieur</t>
  </si>
  <si>
    <t xml:space="preserve">221h50'26"</t>
  </si>
  <si>
    <t xml:space="preserve">18'36"</t>
  </si>
  <si>
    <t xml:space="preserve">222h08'06"</t>
  </si>
  <si>
    <t xml:space="preserve">41'15"</t>
  </si>
  <si>
    <t xml:space="preserve">Pelissier</t>
  </si>
  <si>
    <t xml:space="preserve">France</t>
  </si>
  <si>
    <t xml:space="preserve">222h15'30"</t>
  </si>
  <si>
    <t xml:space="preserve">30'41"</t>
  </si>
  <si>
    <t xml:space="preserve">Bottechia </t>
  </si>
  <si>
    <t xml:space="preserve">Italy</t>
  </si>
  <si>
    <t xml:space="preserve">226h18'21"</t>
  </si>
  <si>
    <t xml:space="preserve">35'36"</t>
  </si>
  <si>
    <t xml:space="preserve">219h10'18"</t>
  </si>
  <si>
    <t xml:space="preserve">54'20"</t>
  </si>
  <si>
    <t xml:space="preserve">Buysse</t>
  </si>
  <si>
    <t xml:space="preserve">238h44'25"</t>
  </si>
  <si>
    <t xml:space="preserve">1h22'25"</t>
  </si>
  <si>
    <t xml:space="preserve">Frantz</t>
  </si>
  <si>
    <t xml:space="preserve">Lux</t>
  </si>
  <si>
    <t xml:space="preserve">198h16'42''</t>
  </si>
  <si>
    <t xml:space="preserve">1h48'21''</t>
  </si>
  <si>
    <t xml:space="preserve">192h48'58''</t>
  </si>
  <si>
    <t xml:space="preserve">50'07''</t>
  </si>
  <si>
    <t xml:space="preserve">Dewaele</t>
  </si>
  <si>
    <t xml:space="preserve">186h39'15''</t>
  </si>
  <si>
    <t xml:space="preserve">44'23''</t>
  </si>
  <si>
    <t xml:space="preserve">Leducq</t>
  </si>
  <si>
    <t xml:space="preserve">172h12'16''</t>
  </si>
  <si>
    <t xml:space="preserve">14'13''</t>
  </si>
  <si>
    <t xml:space="preserve">Magne</t>
  </si>
  <si>
    <t xml:space="preserve">177h10'03''</t>
  </si>
  <si>
    <t xml:space="preserve">12'56''</t>
  </si>
  <si>
    <t xml:space="preserve">154h11'49''</t>
  </si>
  <si>
    <t xml:space="preserve">24'03''</t>
  </si>
  <si>
    <t xml:space="preserve">Speicher</t>
  </si>
  <si>
    <t xml:space="preserve">147h51'37''</t>
  </si>
  <si>
    <t xml:space="preserve">4'01''</t>
  </si>
  <si>
    <t xml:space="preserve">147h13'58''</t>
  </si>
  <si>
    <t xml:space="preserve">27'31''</t>
  </si>
  <si>
    <t xml:space="preserve">Maes</t>
  </si>
  <si>
    <t xml:space="preserve">141h32'00''</t>
  </si>
  <si>
    <t xml:space="preserve">17'52''</t>
  </si>
  <si>
    <t xml:space="preserve">142h47'32''</t>
  </si>
  <si>
    <t xml:space="preserve">26'55''</t>
  </si>
  <si>
    <t xml:space="preserve">Lapebie</t>
  </si>
  <si>
    <t xml:space="preserve">138h58'31''</t>
  </si>
  <si>
    <t xml:space="preserve">7'17''</t>
  </si>
  <si>
    <t xml:space="preserve">Bartali</t>
  </si>
  <si>
    <t xml:space="preserve">148h29'12''</t>
  </si>
  <si>
    <t xml:space="preserve">8'27''</t>
  </si>
  <si>
    <t xml:space="preserve">132h03'17''</t>
  </si>
  <si>
    <t xml:space="preserve">30'38''</t>
  </si>
  <si>
    <t xml:space="preserve">Robic</t>
  </si>
  <si>
    <t xml:space="preserve">148h11'25''</t>
  </si>
  <si>
    <t xml:space="preserve">3'58''</t>
  </si>
  <si>
    <t xml:space="preserve">147h10'36''</t>
  </si>
  <si>
    <t xml:space="preserve">26'16''</t>
  </si>
  <si>
    <t xml:space="preserve">Coppi</t>
  </si>
  <si>
    <t xml:space="preserve">149h40'49''</t>
  </si>
  <si>
    <t xml:space="preserve">10'55''</t>
  </si>
  <si>
    <t xml:space="preserve">Kubler</t>
  </si>
  <si>
    <t xml:space="preserve">Switz</t>
  </si>
  <si>
    <t xml:space="preserve">145h36'56''</t>
  </si>
  <si>
    <t xml:space="preserve">9'30''</t>
  </si>
  <si>
    <t xml:space="preserve">Koblet</t>
  </si>
  <si>
    <t xml:space="preserve">142h20'14''</t>
  </si>
  <si>
    <t xml:space="preserve">22'00''</t>
  </si>
  <si>
    <t xml:space="preserve">151h57'20''</t>
  </si>
  <si>
    <t xml:space="preserve">28'17''</t>
  </si>
  <si>
    <t xml:space="preserve">Bobet</t>
  </si>
  <si>
    <t xml:space="preserve">129h23'25''</t>
  </si>
  <si>
    <t xml:space="preserve">14'18''</t>
  </si>
  <si>
    <t xml:space="preserve">140h06'05''</t>
  </si>
  <si>
    <t xml:space="preserve">15'49''</t>
  </si>
  <si>
    <t xml:space="preserve">130h29'26''</t>
  </si>
  <si>
    <t xml:space="preserve">4'53''</t>
  </si>
  <si>
    <t xml:space="preserve">Walkowiak</t>
  </si>
  <si>
    <t xml:space="preserve">124h01'16''</t>
  </si>
  <si>
    <t xml:space="preserve">1'25''</t>
  </si>
  <si>
    <t xml:space="preserve">Anquetil</t>
  </si>
  <si>
    <t xml:space="preserve">135h44'42''</t>
  </si>
  <si>
    <t xml:space="preserve">14'56''</t>
  </si>
  <si>
    <t xml:space="preserve">Gaul</t>
  </si>
  <si>
    <t xml:space="preserve">116h59'05''</t>
  </si>
  <si>
    <t xml:space="preserve">3'10''</t>
  </si>
  <si>
    <t xml:space="preserve">Bahamontes</t>
  </si>
  <si>
    <t xml:space="preserve">Spain</t>
  </si>
  <si>
    <t xml:space="preserve">123h46'45''</t>
  </si>
  <si>
    <t xml:space="preserve">Nencini</t>
  </si>
  <si>
    <t xml:space="preserve">112h08'42''</t>
  </si>
  <si>
    <t xml:space="preserve">5'02''</t>
  </si>
  <si>
    <t xml:space="preserve">122h01'33"</t>
  </si>
  <si>
    <t xml:space="preserve">12'14"</t>
  </si>
  <si>
    <t xml:space="preserve">114h31'54"</t>
  </si>
  <si>
    <t xml:space="preserve">4'59"</t>
  </si>
  <si>
    <t xml:space="preserve">113h30'05"</t>
  </si>
  <si>
    <t xml:space="preserve">3'35"</t>
  </si>
  <si>
    <t xml:space="preserve">127h09'44"</t>
  </si>
  <si>
    <t xml:space="preserve">55"</t>
  </si>
  <si>
    <t xml:space="preserve">Gimondi</t>
  </si>
  <si>
    <t xml:space="preserve">116h42'06"</t>
  </si>
  <si>
    <t xml:space="preserve">2'40"</t>
  </si>
  <si>
    <t xml:space="preserve">Aimar</t>
  </si>
  <si>
    <t xml:space="preserve">117h34'21"</t>
  </si>
  <si>
    <t xml:space="preserve">1'07"</t>
  </si>
  <si>
    <t xml:space="preserve">Pingeon</t>
  </si>
  <si>
    <t xml:space="preserve">136h53'50"</t>
  </si>
  <si>
    <t xml:space="preserve">3'40"</t>
  </si>
  <si>
    <t xml:space="preserve">Janssen</t>
  </si>
  <si>
    <t xml:space="preserve">Netherlands</t>
  </si>
  <si>
    <t xml:space="preserve">133h49'42"</t>
  </si>
  <si>
    <t xml:space="preserve">38"</t>
  </si>
  <si>
    <t xml:space="preserve">Merckx</t>
  </si>
  <si>
    <t xml:space="preserve">116h16'02"</t>
  </si>
  <si>
    <t xml:space="preserve">17'54"</t>
  </si>
  <si>
    <t xml:space="preserve">119h31'45"</t>
  </si>
  <si>
    <t xml:space="preserve">12'41"</t>
  </si>
  <si>
    <t xml:space="preserve">96h45'14"</t>
  </si>
  <si>
    <t xml:space="preserve">9'51"</t>
  </si>
  <si>
    <t xml:space="preserve">108'17'18"</t>
  </si>
  <si>
    <t xml:space="preserve">10'41"</t>
  </si>
  <si>
    <t xml:space="preserve">Ocana</t>
  </si>
  <si>
    <t xml:space="preserve">122h25'34"</t>
  </si>
  <si>
    <t xml:space="preserve">15'51"</t>
  </si>
  <si>
    <t xml:space="preserve">116h16'58"</t>
  </si>
  <si>
    <t xml:space="preserve">8'04"</t>
  </si>
  <si>
    <t xml:space="preserve">Thevenet</t>
  </si>
  <si>
    <t xml:space="preserve">114h35'31"</t>
  </si>
  <si>
    <t xml:space="preserve">2'47"</t>
  </si>
  <si>
    <t xml:space="preserve">Van Impe</t>
  </si>
  <si>
    <t xml:space="preserve">116h22'23"</t>
  </si>
  <si>
    <t xml:space="preserve">4'14"</t>
  </si>
  <si>
    <t xml:space="preserve">115h38'30"</t>
  </si>
  <si>
    <t xml:space="preserve">48"</t>
  </si>
  <si>
    <t xml:space="preserve">Hinault</t>
  </si>
  <si>
    <t xml:space="preserve">108h18'00"</t>
  </si>
  <si>
    <t xml:space="preserve">3'56"</t>
  </si>
  <si>
    <t xml:space="preserve">103h06'50"</t>
  </si>
  <si>
    <t xml:space="preserve">3'07"</t>
  </si>
  <si>
    <t xml:space="preserve">Zoetemelk</t>
  </si>
  <si>
    <t xml:space="preserve">109h19'14''</t>
  </si>
  <si>
    <t xml:space="preserve">6'55''</t>
  </si>
  <si>
    <t xml:space="preserve">96h19'38''</t>
  </si>
  <si>
    <t xml:space="preserve">14'34''</t>
  </si>
  <si>
    <t xml:space="preserve">93h43'44''</t>
  </si>
  <si>
    <t xml:space="preserve">6'21''</t>
  </si>
  <si>
    <t xml:space="preserve">Fignon</t>
  </si>
  <si>
    <t xml:space="preserve">107h31'58''</t>
  </si>
  <si>
    <t xml:space="preserve">4'04''</t>
  </si>
  <si>
    <t xml:space="preserve">112h03'40''</t>
  </si>
  <si>
    <t xml:space="preserve">10'32"</t>
  </si>
  <si>
    <t xml:space="preserve">113h24'23''</t>
  </si>
  <si>
    <t xml:space="preserve">1'42''</t>
  </si>
  <si>
    <t xml:space="preserve">Lemond</t>
  </si>
  <si>
    <t xml:space="preserve">USA</t>
  </si>
  <si>
    <t xml:space="preserve">110h35'19''</t>
  </si>
  <si>
    <t xml:space="preserve">Roche</t>
  </si>
  <si>
    <t xml:space="preserve">Ireland</t>
  </si>
  <si>
    <t xml:space="preserve">115h27'42''</t>
  </si>
  <si>
    <t xml:space="preserve">40''</t>
  </si>
  <si>
    <t xml:space="preserve">Delgado</t>
  </si>
  <si>
    <t xml:space="preserve">84h27'53''</t>
  </si>
  <si>
    <t xml:space="preserve">7'13''</t>
  </si>
  <si>
    <t xml:space="preserve">87h38'35''</t>
  </si>
  <si>
    <t xml:space="preserve">8''</t>
  </si>
  <si>
    <t xml:space="preserve">90h43'20''</t>
  </si>
  <si>
    <t xml:space="preserve">2'16''</t>
  </si>
  <si>
    <t xml:space="preserve">Indurain</t>
  </si>
  <si>
    <t xml:space="preserve">101h01'20''</t>
  </si>
  <si>
    <t xml:space="preserve">3'36''</t>
  </si>
  <si>
    <t xml:space="preserve">100h49'30''</t>
  </si>
  <si>
    <t xml:space="preserve">4'35''</t>
  </si>
  <si>
    <t xml:space="preserve">95h57'09''</t>
  </si>
  <si>
    <t xml:space="preserve">4'59''</t>
  </si>
  <si>
    <t xml:space="preserve">103h38'38''</t>
  </si>
  <si>
    <t xml:space="preserve">5'39''</t>
  </si>
  <si>
    <t xml:space="preserve">92h44'59''</t>
  </si>
  <si>
    <t xml:space="preserve">Riis</t>
  </si>
  <si>
    <t xml:space="preserve">Denmark</t>
  </si>
  <si>
    <t xml:space="preserve">95h57'16''</t>
  </si>
  <si>
    <t xml:space="preserve">1'41''</t>
  </si>
  <si>
    <t xml:space="preserve">Ullrich</t>
  </si>
  <si>
    <t xml:space="preserve">Germany</t>
  </si>
  <si>
    <t xml:space="preserve">100h30'35''</t>
  </si>
  <si>
    <t xml:space="preserve">9'09''</t>
  </si>
  <si>
    <t xml:space="preserve">Pantani</t>
  </si>
  <si>
    <t xml:space="preserve">92h49'46''</t>
  </si>
  <si>
    <t xml:space="preserve">3'21''</t>
  </si>
  <si>
    <t xml:space="preserve">Armstrong</t>
  </si>
  <si>
    <t xml:space="preserve">91h32'16''</t>
  </si>
  <si>
    <t xml:space="preserve">7'37''</t>
  </si>
  <si>
    <t xml:space="preserve">92h33'08''</t>
  </si>
  <si>
    <t xml:space="preserve">6'02''</t>
  </si>
  <si>
    <t xml:space="preserve">86h17'28''</t>
  </si>
  <si>
    <t xml:space="preserve">6'44''</t>
  </si>
  <si>
    <t xml:space="preserve">82h05'12''</t>
  </si>
  <si>
    <t xml:space="preserve">83h41'12''</t>
  </si>
  <si>
    <t xml:space="preserve">1'01''</t>
  </si>
  <si>
    <t xml:space="preserve">85h31'13''</t>
  </si>
  <si>
    <t xml:space="preserve">4'07</t>
  </si>
  <si>
    <t xml:space="preserve">Number of Burritos Eaten</t>
  </si>
  <si>
    <t xml:space="preserve">Week 1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Total</t>
  </si>
  <si>
    <t xml:space="preserve">Rosagnes</t>
  </si>
  <si>
    <t xml:space="preserve">Eleanor</t>
  </si>
  <si>
    <t xml:space="preserve">Ignacio</t>
  </si>
  <si>
    <t xml:space="preserve">Porky</t>
  </si>
  <si>
    <t xml:space="preserve">Suki</t>
  </si>
  <si>
    <t xml:space="preserve">Week 2</t>
  </si>
  <si>
    <t xml:space="preserve">Total Burritos Eaten</t>
  </si>
  <si>
    <t xml:space="preserve">Weeks 1 and 2 </t>
  </si>
  <si>
    <t xml:space="preserve">Sundays</t>
  </si>
  <si>
    <t xml:space="preserve">Mondays</t>
  </si>
  <si>
    <t xml:space="preserve">Tuesdays</t>
  </si>
  <si>
    <t xml:space="preserve">Wednesdays</t>
  </si>
  <si>
    <t xml:space="preserve">Thursdays</t>
  </si>
  <si>
    <t xml:space="preserve">Fridays</t>
  </si>
  <si>
    <t xml:space="preserve">Saturdays</t>
  </si>
  <si>
    <t xml:space="preserve">Humane Society Statistics 2004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Total Incoming</t>
  </si>
  <si>
    <t xml:space="preserve">Total Outgoing</t>
  </si>
  <si>
    <t xml:space="preserve">Total Adopted</t>
  </si>
  <si>
    <t xml:space="preserve">%Adopted</t>
  </si>
  <si>
    <t xml:space="preserve">Total Reclaimed</t>
  </si>
  <si>
    <t xml:space="preserve">%Reclaimed</t>
  </si>
  <si>
    <t xml:space="preserve">#Euthanized</t>
  </si>
  <si>
    <t xml:space="preserve">%Euthanized</t>
  </si>
  <si>
    <t xml:space="preserve">Incoming Dogs</t>
  </si>
  <si>
    <t xml:space="preserve">Outgoing Dogs</t>
  </si>
  <si>
    <t xml:space="preserve">Adopted Dogs</t>
  </si>
  <si>
    <t xml:space="preserve">Reclaimed Dogs</t>
  </si>
  <si>
    <t xml:space="preserve">Euthanized Dogs</t>
  </si>
  <si>
    <t xml:space="preserve">Incoming Cats</t>
  </si>
  <si>
    <t xml:space="preserve">Outgoing Cats</t>
  </si>
  <si>
    <t xml:space="preserve">Adopted Cats</t>
  </si>
  <si>
    <t xml:space="preserve">Reclaimed Cats</t>
  </si>
  <si>
    <t xml:space="preserve">Euthanized Ca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8"/>
      <name val="Arial"/>
      <family val="0"/>
    </font>
    <font>
      <sz val="18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CyclismeResultat549_0_GENERAL.html" TargetMode="External"/><Relationship Id="rId2" Type="http://schemas.openxmlformats.org/officeDocument/2006/relationships/hyperlink" Target="../in/CyclismeFicheCoureur2158.html" TargetMode="External"/><Relationship Id="rId3" Type="http://schemas.openxmlformats.org/officeDocument/2006/relationships/hyperlink" Target="../in/CyclismeFicheCoureur2158.html" TargetMode="External"/><Relationship Id="rId4" Type="http://schemas.openxmlformats.org/officeDocument/2006/relationships/hyperlink" Target="../in/CyclismeResultat548_0_GENERAL.html" TargetMode="External"/><Relationship Id="rId5" Type="http://schemas.openxmlformats.org/officeDocument/2006/relationships/hyperlink" Target="../in/CyclismeFicheCoureur2158.html" TargetMode="External"/><Relationship Id="rId6" Type="http://schemas.openxmlformats.org/officeDocument/2006/relationships/hyperlink" Target="../in/CyclismeFicheCoureur2158.html" TargetMode="External"/><Relationship Id="rId7" Type="http://schemas.openxmlformats.org/officeDocument/2006/relationships/hyperlink" Target="../in/CyclismeResultat519_0_GENERAL.html" TargetMode="External"/><Relationship Id="rId8" Type="http://schemas.openxmlformats.org/officeDocument/2006/relationships/hyperlink" Target="../in/CyclismeFicheCoureur2041.html" TargetMode="External"/><Relationship Id="rId9" Type="http://schemas.openxmlformats.org/officeDocument/2006/relationships/hyperlink" Target="../in/CyclismeFicheCoureur2278.html" TargetMode="External"/><Relationship Id="rId10" Type="http://schemas.openxmlformats.org/officeDocument/2006/relationships/hyperlink" Target="../in/CyclismeResultat545_0_GENERAL.html" TargetMode="External"/><Relationship Id="rId11" Type="http://schemas.openxmlformats.org/officeDocument/2006/relationships/hyperlink" Target="../in/CyclismeFicheCoureur2279.html" TargetMode="External"/><Relationship Id="rId12" Type="http://schemas.openxmlformats.org/officeDocument/2006/relationships/hyperlink" Target="../in/CyclismeFicheCoureur2158.html" TargetMode="External"/><Relationship Id="rId13" Type="http://schemas.openxmlformats.org/officeDocument/2006/relationships/hyperlink" Target="../in/CyclismeResultat443_0_GENERAL.html" TargetMode="External"/><Relationship Id="rId14" Type="http://schemas.openxmlformats.org/officeDocument/2006/relationships/hyperlink" Target="../in/CyclismeFicheCoureur2279.html" TargetMode="External"/><Relationship Id="rId15" Type="http://schemas.openxmlformats.org/officeDocument/2006/relationships/hyperlink" Target="../in/CyclismeFicheCoureur2124.html" TargetMode="External"/><Relationship Id="rId16" Type="http://schemas.openxmlformats.org/officeDocument/2006/relationships/hyperlink" Target="../in/CyclismeResultat544_0_GENERAL.html" TargetMode="External"/><Relationship Id="rId17" Type="http://schemas.openxmlformats.org/officeDocument/2006/relationships/hyperlink" Target="../in/CyclismeFicheCoureur1620.html" TargetMode="External"/><Relationship Id="rId18" Type="http://schemas.openxmlformats.org/officeDocument/2006/relationships/hyperlink" Target="../in/CyclismeFicheCoureur2278.html" TargetMode="External"/><Relationship Id="rId19" Type="http://schemas.openxmlformats.org/officeDocument/2006/relationships/hyperlink" Target="../in/CyclismeResultat517_0_GENERAL.html" TargetMode="External"/><Relationship Id="rId20" Type="http://schemas.openxmlformats.org/officeDocument/2006/relationships/hyperlink" Target="../in/CyclismeFicheCoureur1808.html" TargetMode="External"/><Relationship Id="rId21" Type="http://schemas.openxmlformats.org/officeDocument/2006/relationships/hyperlink" Target="../in/CyclismeFicheCoureur2041.html" TargetMode="External"/><Relationship Id="rId22" Type="http://schemas.openxmlformats.org/officeDocument/2006/relationships/hyperlink" Target="../in/CyclismeResultat516_0_GENERAL.html" TargetMode="External"/><Relationship Id="rId23" Type="http://schemas.openxmlformats.org/officeDocument/2006/relationships/hyperlink" Target="../in/CyclismeFicheCoureur1808.html" TargetMode="External"/><Relationship Id="rId24" Type="http://schemas.openxmlformats.org/officeDocument/2006/relationships/hyperlink" Target="../in/CyclismeFicheCoureur2279.html" TargetMode="External"/><Relationship Id="rId25" Type="http://schemas.openxmlformats.org/officeDocument/2006/relationships/hyperlink" Target="../in/CyclismeResultat454_0_GENERAL.html" TargetMode="External"/><Relationship Id="rId26" Type="http://schemas.openxmlformats.org/officeDocument/2006/relationships/hyperlink" Target="../in/CyclismeFicheCoureur1759.html" TargetMode="External"/><Relationship Id="rId27" Type="http://schemas.openxmlformats.org/officeDocument/2006/relationships/hyperlink" Target="../in/CyclismeFicheCoureur2279.html" TargetMode="External"/><Relationship Id="rId28" Type="http://schemas.openxmlformats.org/officeDocument/2006/relationships/hyperlink" Target="../in/CyclismeResultat437_0_GENERAL.html" TargetMode="External"/><Relationship Id="rId29" Type="http://schemas.openxmlformats.org/officeDocument/2006/relationships/hyperlink" Target="../in/CyclismeFicheCoureur1929.html" TargetMode="External"/><Relationship Id="rId30" Type="http://schemas.openxmlformats.org/officeDocument/2006/relationships/hyperlink" Target="../in/CyclismeFicheCoureur1620.html" TargetMode="External"/><Relationship Id="rId31" Type="http://schemas.openxmlformats.org/officeDocument/2006/relationships/hyperlink" Target="../in/CyclismeResultat436_0_GENERAL.html" TargetMode="External"/><Relationship Id="rId32" Type="http://schemas.openxmlformats.org/officeDocument/2006/relationships/hyperlink" Target="../in/CyclismeFicheCoureur1959.html" TargetMode="External"/><Relationship Id="rId33" Type="http://schemas.openxmlformats.org/officeDocument/2006/relationships/hyperlink" Target="../in/CyclismeFicheCoureur1808.html" TargetMode="External"/><Relationship Id="rId34" Type="http://schemas.openxmlformats.org/officeDocument/2006/relationships/hyperlink" Target="../in/CyclismeResultat434_0_GENERAL.html" TargetMode="External"/><Relationship Id="rId35" Type="http://schemas.openxmlformats.org/officeDocument/2006/relationships/hyperlink" Target="../in/CyclismeFicheCoureur1929.html" TargetMode="External"/><Relationship Id="rId36" Type="http://schemas.openxmlformats.org/officeDocument/2006/relationships/hyperlink" Target="../in/CyclismeFicheCoureur1808.html" TargetMode="External"/><Relationship Id="rId37" Type="http://schemas.openxmlformats.org/officeDocument/2006/relationships/hyperlink" Target="../in/CyclismeResultat435_0_GENERAL.html" TargetMode="External"/><Relationship Id="rId38" Type="http://schemas.openxmlformats.org/officeDocument/2006/relationships/hyperlink" Target="../in/CyclismeFicheCoureur2140.html" TargetMode="External"/><Relationship Id="rId39" Type="http://schemas.openxmlformats.org/officeDocument/2006/relationships/hyperlink" Target="../in/CyclismeFicheCoureur1759.html" TargetMode="External"/><Relationship Id="rId40" Type="http://schemas.openxmlformats.org/officeDocument/2006/relationships/hyperlink" Target="../in/CyclismeResultat513_0_GENERAL.html" TargetMode="External"/><Relationship Id="rId41" Type="http://schemas.openxmlformats.org/officeDocument/2006/relationships/hyperlink" Target="../in/CyclismeFicheCoureur1959.html" TargetMode="External"/><Relationship Id="rId42" Type="http://schemas.openxmlformats.org/officeDocument/2006/relationships/hyperlink" Target="../in/CyclismeFicheCoureur1929.html" TargetMode="External"/><Relationship Id="rId43" Type="http://schemas.openxmlformats.org/officeDocument/2006/relationships/hyperlink" Target="../in/CyclismeResultat512_0_GENERAL.html" TargetMode="External"/><Relationship Id="rId44" Type="http://schemas.openxmlformats.org/officeDocument/2006/relationships/hyperlink" Target="../in/CyclismeFicheCoureur1956.html" TargetMode="External"/><Relationship Id="rId45" Type="http://schemas.openxmlformats.org/officeDocument/2006/relationships/hyperlink" Target="../in/CyclismeFicheCoureur1959.html" TargetMode="External"/><Relationship Id="rId46" Type="http://schemas.openxmlformats.org/officeDocument/2006/relationships/hyperlink" Target="../in/CyclismeResultat518_0_GENERAL.html" TargetMode="External"/><Relationship Id="rId47" Type="http://schemas.openxmlformats.org/officeDocument/2006/relationships/hyperlink" Target="../in/CyclismeFicheCoureur1957.html" TargetMode="External"/><Relationship Id="rId48" Type="http://schemas.openxmlformats.org/officeDocument/2006/relationships/hyperlink" Target="../in/CyclismeFicheCoureur1929.html" TargetMode="External"/><Relationship Id="rId49" Type="http://schemas.openxmlformats.org/officeDocument/2006/relationships/hyperlink" Target="../in/CyclismeResultat510_0_GENERAL.html" TargetMode="External"/><Relationship Id="rId50" Type="http://schemas.openxmlformats.org/officeDocument/2006/relationships/hyperlink" Target="../in/CyclismeFicheCoureur1666.html" TargetMode="External"/><Relationship Id="rId51" Type="http://schemas.openxmlformats.org/officeDocument/2006/relationships/hyperlink" Target="../in/CyclismeFicheCoureur2140.html" TargetMode="External"/><Relationship Id="rId52" Type="http://schemas.openxmlformats.org/officeDocument/2006/relationships/hyperlink" Target="../in/CyclismeResultat552_0_GENERAL.html" TargetMode="External"/><Relationship Id="rId53" Type="http://schemas.openxmlformats.org/officeDocument/2006/relationships/hyperlink" Target="../in/CyclismeFicheCoureur1550.html" TargetMode="External"/><Relationship Id="rId54" Type="http://schemas.openxmlformats.org/officeDocument/2006/relationships/hyperlink" Target="../in/CyclismeFicheCoureur1959.html" TargetMode="External"/><Relationship Id="rId55" Type="http://schemas.openxmlformats.org/officeDocument/2006/relationships/hyperlink" Target="../in/CyclismeResultat551_0_GENERAL.html" TargetMode="External"/><Relationship Id="rId56" Type="http://schemas.openxmlformats.org/officeDocument/2006/relationships/hyperlink" Target="../in/CyclismeFicheCoureur1957.html" TargetMode="External"/><Relationship Id="rId57" Type="http://schemas.openxmlformats.org/officeDocument/2006/relationships/hyperlink" Target="../in/CyclismeFicheCoureur1956.html" TargetMode="External"/><Relationship Id="rId58" Type="http://schemas.openxmlformats.org/officeDocument/2006/relationships/hyperlink" Target="../in/CyclismeResultat541_0_GENERAL.html" TargetMode="External"/><Relationship Id="rId59" Type="http://schemas.openxmlformats.org/officeDocument/2006/relationships/hyperlink" Target="../in/CyclismeFicheCoureur2089.html" TargetMode="External"/><Relationship Id="rId60" Type="http://schemas.openxmlformats.org/officeDocument/2006/relationships/hyperlink" Target="../in/CyclismeFicheCoureur1957.html" TargetMode="External"/><Relationship Id="rId61" Type="http://schemas.openxmlformats.org/officeDocument/2006/relationships/hyperlink" Target="../in/CyclismeResultat430_0_GENERAL.html" TargetMode="External"/><Relationship Id="rId62" Type="http://schemas.openxmlformats.org/officeDocument/2006/relationships/hyperlink" Target="../in/CyclismeFicheCoureur1550.html" TargetMode="External"/><Relationship Id="rId63" Type="http://schemas.openxmlformats.org/officeDocument/2006/relationships/hyperlink" Target="../in/CyclismeFicheCoureur1666.html" TargetMode="External"/><Relationship Id="rId64" Type="http://schemas.openxmlformats.org/officeDocument/2006/relationships/hyperlink" Target="../in/CyclismeResultat515_0_GENERAL.html" TargetMode="External"/><Relationship Id="rId65" Type="http://schemas.openxmlformats.org/officeDocument/2006/relationships/hyperlink" Target="../in/CyclismeFicheCoureur1678.html" TargetMode="External"/><Relationship Id="rId66" Type="http://schemas.openxmlformats.org/officeDocument/2006/relationships/hyperlink" Target="../in/CyclismeFicheCoureur1550.html" TargetMode="External"/><Relationship Id="rId67" Type="http://schemas.openxmlformats.org/officeDocument/2006/relationships/hyperlink" Target="../in/CyclismeResultat453_0_GENERAL.html" TargetMode="External"/><Relationship Id="rId68" Type="http://schemas.openxmlformats.org/officeDocument/2006/relationships/hyperlink" Target="../in/CyclismeFicheCoureur2280.html" TargetMode="External"/><Relationship Id="rId69" Type="http://schemas.openxmlformats.org/officeDocument/2006/relationships/hyperlink" Target="../in/CyclismeFicheCoureur1957.html" TargetMode="External"/><Relationship Id="rId70" Type="http://schemas.openxmlformats.org/officeDocument/2006/relationships/hyperlink" Target="../in/CyclismeResultat424_0_GENERAL.html" TargetMode="External"/><Relationship Id="rId71" Type="http://schemas.openxmlformats.org/officeDocument/2006/relationships/hyperlink" Target="../in/CyclismeFicheCoureur1825.html" TargetMode="External"/><Relationship Id="rId72" Type="http://schemas.openxmlformats.org/officeDocument/2006/relationships/hyperlink" Target="../in/CyclismeFicheCoureur2089.html" TargetMode="External"/><Relationship Id="rId73" Type="http://schemas.openxmlformats.org/officeDocument/2006/relationships/hyperlink" Target="../in/CyclismeResultat423_0_GENERAL.html" TargetMode="External"/><Relationship Id="rId74" Type="http://schemas.openxmlformats.org/officeDocument/2006/relationships/hyperlink" Target="../in/CyclismeFicheCoureur1538.html" TargetMode="External"/><Relationship Id="rId75" Type="http://schemas.openxmlformats.org/officeDocument/2006/relationships/hyperlink" Target="../in/CyclismeFicheCoureur1550.html" TargetMode="External"/><Relationship Id="rId76" Type="http://schemas.openxmlformats.org/officeDocument/2006/relationships/hyperlink" Target="../in/CyclismeResultat505_0_GENERAL.html" TargetMode="External"/><Relationship Id="rId77" Type="http://schemas.openxmlformats.org/officeDocument/2006/relationships/hyperlink" Target="../in/CyclismeFicheCoureur2282.html" TargetMode="External"/><Relationship Id="rId78" Type="http://schemas.openxmlformats.org/officeDocument/2006/relationships/hyperlink" Target="../in/CyclismeFicheCoureur1678.html" TargetMode="External"/><Relationship Id="rId79" Type="http://schemas.openxmlformats.org/officeDocument/2006/relationships/hyperlink" Target="../in/CyclismeResultat559_0_GENERAL.html" TargetMode="External"/><Relationship Id="rId80" Type="http://schemas.openxmlformats.org/officeDocument/2006/relationships/hyperlink" Target="../in/CyclismeFicheCoureur1527.html" TargetMode="External"/><Relationship Id="rId81" Type="http://schemas.openxmlformats.org/officeDocument/2006/relationships/hyperlink" Target="../in/CyclismeFicheCoureur2280.html" TargetMode="External"/><Relationship Id="rId82" Type="http://schemas.openxmlformats.org/officeDocument/2006/relationships/hyperlink" Target="../in/CyclismeResultat560_0_GENERAL.html" TargetMode="External"/><Relationship Id="rId83" Type="http://schemas.openxmlformats.org/officeDocument/2006/relationships/hyperlink" Target="../in/CyclismeFicheCoureur1527.html" TargetMode="External"/><Relationship Id="rId84" Type="http://schemas.openxmlformats.org/officeDocument/2006/relationships/hyperlink" Target="../in/CyclismeFicheCoureur1909.html" TargetMode="External"/><Relationship Id="rId85" Type="http://schemas.openxmlformats.org/officeDocument/2006/relationships/hyperlink" Target="../in/CyclismeResultat501_0_GENERAL.html" TargetMode="External"/><Relationship Id="rId86" Type="http://schemas.openxmlformats.org/officeDocument/2006/relationships/hyperlink" Target="../in/CyclismeFicheCoureur1527.html" TargetMode="External"/><Relationship Id="rId87" Type="http://schemas.openxmlformats.org/officeDocument/2006/relationships/hyperlink" Target="../in/CyclismeFicheCoureur1678.html" TargetMode="External"/><Relationship Id="rId88" Type="http://schemas.openxmlformats.org/officeDocument/2006/relationships/hyperlink" Target="../in/CyclismeResultat492_0_GENERAL.html" TargetMode="External"/><Relationship Id="rId89" Type="http://schemas.openxmlformats.org/officeDocument/2006/relationships/hyperlink" Target="../in/CyclismeFicheCoureur1527.html" TargetMode="External"/><Relationship Id="rId90" Type="http://schemas.openxmlformats.org/officeDocument/2006/relationships/hyperlink" Target="../in/CyclismeFicheCoureur1583.html" TargetMode="External"/><Relationship Id="rId91" Type="http://schemas.openxmlformats.org/officeDocument/2006/relationships/hyperlink" Target="../in/CyclismeResultat465_0_GENERAL.html" TargetMode="External"/><Relationship Id="rId92" Type="http://schemas.openxmlformats.org/officeDocument/2006/relationships/hyperlink" Target="../in/CyclismeFicheCoureur1838.html" TargetMode="External"/><Relationship Id="rId93" Type="http://schemas.openxmlformats.org/officeDocument/2006/relationships/hyperlink" Target="../in/CyclismeResultat491_0_GENERAL.html" TargetMode="External"/><Relationship Id="rId94" Type="http://schemas.openxmlformats.org/officeDocument/2006/relationships/hyperlink" Target="../in/CyclismeFicheCoureur1520.html" TargetMode="External"/><Relationship Id="rId95" Type="http://schemas.openxmlformats.org/officeDocument/2006/relationships/hyperlink" Target="../in/CyclismeFicheCoureur1583.html" TargetMode="External"/><Relationship Id="rId96" Type="http://schemas.openxmlformats.org/officeDocument/2006/relationships/hyperlink" Target="../in/CyclismeResultat490_0_GENERAL.html" TargetMode="External"/><Relationship Id="rId97" Type="http://schemas.openxmlformats.org/officeDocument/2006/relationships/hyperlink" Target="../in/CyclismeFicheCoureur2283.html" TargetMode="External"/><Relationship Id="rId98" Type="http://schemas.openxmlformats.org/officeDocument/2006/relationships/hyperlink" Target="../in/CyclismeFicheCoureur2281.html" TargetMode="External"/><Relationship Id="rId99" Type="http://schemas.openxmlformats.org/officeDocument/2006/relationships/hyperlink" Target="../in/CyclismeResultat489_0_GENERAL.html" TargetMode="External"/><Relationship Id="rId100" Type="http://schemas.openxmlformats.org/officeDocument/2006/relationships/hyperlink" Target="../in/CyclismeFicheCoureur1891.html" TargetMode="External"/><Relationship Id="rId101" Type="http://schemas.openxmlformats.org/officeDocument/2006/relationships/hyperlink" Target="../in/CyclismeFicheCoureur1527.html" TargetMode="External"/><Relationship Id="rId102" Type="http://schemas.openxmlformats.org/officeDocument/2006/relationships/hyperlink" Target="../in/CyclismeResultat488_0_GENERAL.html" TargetMode="External"/><Relationship Id="rId103" Type="http://schemas.openxmlformats.org/officeDocument/2006/relationships/hyperlink" Target="../in/CyclismeFicheCoureur1989.html" TargetMode="External"/><Relationship Id="rId104" Type="http://schemas.openxmlformats.org/officeDocument/2006/relationships/hyperlink" Target="../in/CyclismeFicheCoureur1825.html" TargetMode="External"/><Relationship Id="rId105" Type="http://schemas.openxmlformats.org/officeDocument/2006/relationships/hyperlink" Target="../in/CyclismeResultat500_0_GENERAL.html" TargetMode="External"/><Relationship Id="rId106" Type="http://schemas.openxmlformats.org/officeDocument/2006/relationships/hyperlink" Target="../in/CyclismeFicheCoureur1989.html" TargetMode="External"/><Relationship Id="rId107" Type="http://schemas.openxmlformats.org/officeDocument/2006/relationships/hyperlink" Target="../in/CyclismeFicheCoureur1538.html" TargetMode="External"/><Relationship Id="rId108" Type="http://schemas.openxmlformats.org/officeDocument/2006/relationships/hyperlink" Target="../in/CyclismeResultat472_0_GENERAL.html" TargetMode="External"/><Relationship Id="rId109" Type="http://schemas.openxmlformats.org/officeDocument/2006/relationships/hyperlink" Target="../in/CyclismeFicheCoureur1989.html" TargetMode="External"/><Relationship Id="rId110" Type="http://schemas.openxmlformats.org/officeDocument/2006/relationships/hyperlink" Target="../in/CyclismeFicheCoureur2282.html" TargetMode="External"/><Relationship Id="rId111" Type="http://schemas.openxmlformats.org/officeDocument/2006/relationships/hyperlink" Target="../in/CyclismeResultat486_0_GENERAL.html" TargetMode="External"/><Relationship Id="rId112" Type="http://schemas.openxmlformats.org/officeDocument/2006/relationships/hyperlink" Target="../in/CyclismeFicheCoureur1989.html" TargetMode="External"/><Relationship Id="rId113" Type="http://schemas.openxmlformats.org/officeDocument/2006/relationships/hyperlink" Target="../in/CyclismeFicheCoureur1527.html" TargetMode="External"/><Relationship Id="rId114" Type="http://schemas.openxmlformats.org/officeDocument/2006/relationships/hyperlink" Target="../in/CyclismeResultat485_0_GENERAL.html" TargetMode="External"/><Relationship Id="rId115" Type="http://schemas.openxmlformats.org/officeDocument/2006/relationships/hyperlink" Target="../in/CyclismeFicheCoureur2018.html" TargetMode="External"/><Relationship Id="rId116" Type="http://schemas.openxmlformats.org/officeDocument/2006/relationships/hyperlink" Target="../in/CyclismeFicheCoureur1527.html" TargetMode="External"/><Relationship Id="rId117" Type="http://schemas.openxmlformats.org/officeDocument/2006/relationships/hyperlink" Target="../in/CyclismeResultat484_0_GENERAL.html" TargetMode="External"/><Relationship Id="rId118" Type="http://schemas.openxmlformats.org/officeDocument/2006/relationships/hyperlink" Target="../in/CyclismeFicheCoureur1989.html" TargetMode="External"/><Relationship Id="rId119" Type="http://schemas.openxmlformats.org/officeDocument/2006/relationships/hyperlink" Target="../in/CyclismeFicheCoureur1527.html" TargetMode="External"/><Relationship Id="rId120" Type="http://schemas.openxmlformats.org/officeDocument/2006/relationships/hyperlink" Target="../in/CyclismeResultat483_0_GENERAL.html" TargetMode="External"/><Relationship Id="rId121" Type="http://schemas.openxmlformats.org/officeDocument/2006/relationships/hyperlink" Target="../in/CyclismeFicheCoureur2155.html" TargetMode="External"/><Relationship Id="rId122" Type="http://schemas.openxmlformats.org/officeDocument/2006/relationships/hyperlink" Target="../in/CyclismeFicheCoureur1527.html" TargetMode="External"/><Relationship Id="rId123" Type="http://schemas.openxmlformats.org/officeDocument/2006/relationships/hyperlink" Target="../in/CyclismeResultat482_0_GENERAL.html" TargetMode="External"/><Relationship Id="rId124" Type="http://schemas.openxmlformats.org/officeDocument/2006/relationships/hyperlink" Target="../in/CyclismeFicheCoureur2191.html" TargetMode="External"/><Relationship Id="rId125" Type="http://schemas.openxmlformats.org/officeDocument/2006/relationships/hyperlink" Target="../in/CyclismeFicheCoureur1838.html" TargetMode="External"/><Relationship Id="rId126" Type="http://schemas.openxmlformats.org/officeDocument/2006/relationships/hyperlink" Target="../in/CyclismeResultat481_0_GENERAL.html" TargetMode="External"/><Relationship Id="rId127" Type="http://schemas.openxmlformats.org/officeDocument/2006/relationships/hyperlink" Target="../in/CyclismeFicheCoureur2155.html" TargetMode="External"/><Relationship Id="rId128" Type="http://schemas.openxmlformats.org/officeDocument/2006/relationships/hyperlink" Target="../in/CyclismeFicheCoureur1520.html" TargetMode="External"/><Relationship Id="rId129" Type="http://schemas.openxmlformats.org/officeDocument/2006/relationships/hyperlink" Target="../in/CyclismeResultat463_0_GENERAL.html" TargetMode="External"/><Relationship Id="rId130" Type="http://schemas.openxmlformats.org/officeDocument/2006/relationships/hyperlink" Target="../in/CyclismeFicheCoureur1875.html" TargetMode="External"/><Relationship Id="rId131" Type="http://schemas.openxmlformats.org/officeDocument/2006/relationships/hyperlink" Target="../in/CyclismeFicheCoureur2283.html" TargetMode="External"/><Relationship Id="rId132" Type="http://schemas.openxmlformats.org/officeDocument/2006/relationships/hyperlink" Target="../in/CyclismeResultat462_0_GENERAL.html" TargetMode="External"/><Relationship Id="rId133" Type="http://schemas.openxmlformats.org/officeDocument/2006/relationships/hyperlink" Target="../in/CyclismeFicheCoureur1875.html" TargetMode="External"/><Relationship Id="rId134" Type="http://schemas.openxmlformats.org/officeDocument/2006/relationships/hyperlink" Target="../in/CyclismeFicheCoureur1891.html" TargetMode="External"/><Relationship Id="rId135" Type="http://schemas.openxmlformats.org/officeDocument/2006/relationships/hyperlink" Target="../in/CyclismeResultat504_0_GENERAL.html" TargetMode="External"/><Relationship Id="rId136" Type="http://schemas.openxmlformats.org/officeDocument/2006/relationships/hyperlink" Target="../in/CyclismeFicheCoureur2259.html" TargetMode="External"/><Relationship Id="rId137" Type="http://schemas.openxmlformats.org/officeDocument/2006/relationships/hyperlink" Target="../in/CyclismeFicheCoureur1989.html" TargetMode="External"/><Relationship Id="rId138" Type="http://schemas.openxmlformats.org/officeDocument/2006/relationships/hyperlink" Target="../in/CyclismeResultat503_0_GENERAL.html" TargetMode="External"/><Relationship Id="rId139" Type="http://schemas.openxmlformats.org/officeDocument/2006/relationships/hyperlink" Target="../in/CyclismeFicheCoureur1875.html" TargetMode="External"/><Relationship Id="rId140" Type="http://schemas.openxmlformats.org/officeDocument/2006/relationships/hyperlink" Target="../in/CyclismeFicheCoureur1989.html" TargetMode="External"/><Relationship Id="rId141" Type="http://schemas.openxmlformats.org/officeDocument/2006/relationships/hyperlink" Target="../in/CyclismeResultat514_0_GENERAL.html" TargetMode="External"/><Relationship Id="rId142" Type="http://schemas.openxmlformats.org/officeDocument/2006/relationships/hyperlink" Target="../in/CyclismeFicheCoureur1875.html" TargetMode="External"/><Relationship Id="rId143" Type="http://schemas.openxmlformats.org/officeDocument/2006/relationships/hyperlink" Target="../in/CyclismeFicheCoureur1989.html" TargetMode="External"/><Relationship Id="rId144" Type="http://schemas.openxmlformats.org/officeDocument/2006/relationships/hyperlink" Target="../in/CyclismeResultat422_0_GENERAL.html" TargetMode="External"/><Relationship Id="rId145" Type="http://schemas.openxmlformats.org/officeDocument/2006/relationships/hyperlink" Target="../in/CyclismeFicheCoureur1795.html" TargetMode="External"/><Relationship Id="rId146" Type="http://schemas.openxmlformats.org/officeDocument/2006/relationships/hyperlink" Target="../in/CyclismeFicheCoureur1989.html" TargetMode="External"/><Relationship Id="rId147" Type="http://schemas.openxmlformats.org/officeDocument/2006/relationships/hyperlink" Target="../in/CyclismeResultat421_0_GENERAL.html" TargetMode="External"/><Relationship Id="rId148" Type="http://schemas.openxmlformats.org/officeDocument/2006/relationships/hyperlink" Target="../in/CyclismeFicheCoureur1795.html" TargetMode="External"/><Relationship Id="rId149" Type="http://schemas.openxmlformats.org/officeDocument/2006/relationships/hyperlink" Target="../in/CyclismeFicheCoureur2018.html" TargetMode="External"/><Relationship Id="rId150" Type="http://schemas.openxmlformats.org/officeDocument/2006/relationships/hyperlink" Target="../in/CyclismeResultat497_0_GENERAL.html" TargetMode="External"/><Relationship Id="rId151" Type="http://schemas.openxmlformats.org/officeDocument/2006/relationships/hyperlink" Target="../in/CyclismeFicheCoureur1875.html" TargetMode="External"/><Relationship Id="rId152" Type="http://schemas.openxmlformats.org/officeDocument/2006/relationships/hyperlink" Target="../in/CyclismeFicheCoureur1989.html" TargetMode="External"/><Relationship Id="rId153" Type="http://schemas.openxmlformats.org/officeDocument/2006/relationships/hyperlink" Target="../in/CyclismeResultat419_0_GENERAL.html" TargetMode="External"/><Relationship Id="rId154" Type="http://schemas.openxmlformats.org/officeDocument/2006/relationships/hyperlink" Target="../in/CyclismeFicheCoureur1936.html" TargetMode="External"/><Relationship Id="rId155" Type="http://schemas.openxmlformats.org/officeDocument/2006/relationships/hyperlink" Target="../in/CyclismeFicheCoureur2155.html" TargetMode="External"/><Relationship Id="rId156" Type="http://schemas.openxmlformats.org/officeDocument/2006/relationships/hyperlink" Target="../in/CyclismeResultat418_0_GENERAL.html" TargetMode="External"/><Relationship Id="rId157" Type="http://schemas.openxmlformats.org/officeDocument/2006/relationships/hyperlink" Target="../in/CyclismeFicheCoureur2271.html" TargetMode="External"/><Relationship Id="rId158" Type="http://schemas.openxmlformats.org/officeDocument/2006/relationships/hyperlink" Target="../in/CyclismeFicheCoureur2191.html" TargetMode="External"/><Relationship Id="rId159" Type="http://schemas.openxmlformats.org/officeDocument/2006/relationships/hyperlink" Target="../in/CyclismeResultat417_0_GENERAL.html" TargetMode="External"/><Relationship Id="rId160" Type="http://schemas.openxmlformats.org/officeDocument/2006/relationships/hyperlink" Target="../in/CyclismeFicheCoureur1733.html" TargetMode="External"/><Relationship Id="rId161" Type="http://schemas.openxmlformats.org/officeDocument/2006/relationships/hyperlink" Target="../in/CyclismeFicheCoureur2155.html" TargetMode="External"/><Relationship Id="rId162" Type="http://schemas.openxmlformats.org/officeDocument/2006/relationships/hyperlink" Target="../in/CyclismeResultat450_0_GENERAL.html" TargetMode="External"/><Relationship Id="rId163" Type="http://schemas.openxmlformats.org/officeDocument/2006/relationships/hyperlink" Target="../in/CyclismeFicheCoureur1936.html" TargetMode="External"/><Relationship Id="rId164" Type="http://schemas.openxmlformats.org/officeDocument/2006/relationships/hyperlink" Target="../in/CyclismeFicheCoureur1875.html" TargetMode="External"/><Relationship Id="rId165" Type="http://schemas.openxmlformats.org/officeDocument/2006/relationships/hyperlink" Target="../in/CyclismeResultat415_0_GENERAL.html" TargetMode="External"/><Relationship Id="rId166" Type="http://schemas.openxmlformats.org/officeDocument/2006/relationships/hyperlink" Target="../in/CyclismeFicheCoureur1936.html" TargetMode="External"/><Relationship Id="rId167" Type="http://schemas.openxmlformats.org/officeDocument/2006/relationships/hyperlink" Target="../in/CyclismeFicheCoureur1875.html" TargetMode="External"/><Relationship Id="rId168" Type="http://schemas.openxmlformats.org/officeDocument/2006/relationships/hyperlink" Target="../in/CyclismeResultat414_0_GENERAL.html" TargetMode="External"/><Relationship Id="rId169" Type="http://schemas.openxmlformats.org/officeDocument/2006/relationships/hyperlink" Target="../in/CyclismeFicheCoureur1886.html" TargetMode="External"/><Relationship Id="rId170" Type="http://schemas.openxmlformats.org/officeDocument/2006/relationships/hyperlink" Target="../in/CyclismeFicheCoureur2259.html" TargetMode="External"/><Relationship Id="rId171" Type="http://schemas.openxmlformats.org/officeDocument/2006/relationships/hyperlink" Target="../in/CyclismeResultat410_0_GENERAL.html" TargetMode="External"/><Relationship Id="rId172" Type="http://schemas.openxmlformats.org/officeDocument/2006/relationships/hyperlink" Target="../in/CyclismeFicheCoureur1886.html" TargetMode="External"/><Relationship Id="rId173" Type="http://schemas.openxmlformats.org/officeDocument/2006/relationships/hyperlink" Target="../in/CyclismeFicheCoureur1875.html" TargetMode="External"/><Relationship Id="rId174" Type="http://schemas.openxmlformats.org/officeDocument/2006/relationships/hyperlink" Target="../in/CyclismeResultat409_0_GENERAL.html" TargetMode="External"/><Relationship Id="rId175" Type="http://schemas.openxmlformats.org/officeDocument/2006/relationships/hyperlink" Target="../in/CyclismeFicheCoureur1886.html" TargetMode="External"/><Relationship Id="rId176" Type="http://schemas.openxmlformats.org/officeDocument/2006/relationships/hyperlink" Target="../in/CyclismeFicheCoureur1875.html" TargetMode="External"/><Relationship Id="rId177" Type="http://schemas.openxmlformats.org/officeDocument/2006/relationships/hyperlink" Target="../in/CyclismeResultat408_0_GENERAL.html" TargetMode="External"/><Relationship Id="rId178" Type="http://schemas.openxmlformats.org/officeDocument/2006/relationships/hyperlink" Target="../in/CyclismeFicheCoureur1886.html" TargetMode="External"/><Relationship Id="rId179" Type="http://schemas.openxmlformats.org/officeDocument/2006/relationships/hyperlink" Target="../in/CyclismeFicheCoureur1795.html" TargetMode="External"/><Relationship Id="rId180" Type="http://schemas.openxmlformats.org/officeDocument/2006/relationships/hyperlink" Target="../in/CyclismeResultat407_0_GENERAL.html" TargetMode="External"/><Relationship Id="rId181" Type="http://schemas.openxmlformats.org/officeDocument/2006/relationships/hyperlink" Target="../in/CyclismeFicheCoureur1886.html" TargetMode="External"/><Relationship Id="rId182" Type="http://schemas.openxmlformats.org/officeDocument/2006/relationships/hyperlink" Target="../in/CyclismeFicheCoureur1795.html" TargetMode="External"/><Relationship Id="rId183" Type="http://schemas.openxmlformats.org/officeDocument/2006/relationships/hyperlink" Target="../in/CyclismeResultat406_0_GENERAL.html" TargetMode="External"/><Relationship Id="rId184" Type="http://schemas.openxmlformats.org/officeDocument/2006/relationships/hyperlink" Target="../in/CyclismeFicheCoureur595.html" TargetMode="External"/><Relationship Id="rId185" Type="http://schemas.openxmlformats.org/officeDocument/2006/relationships/hyperlink" Target="../in/CyclismeFicheCoureur1875.html" TargetMode="External"/><Relationship Id="rId186" Type="http://schemas.openxmlformats.org/officeDocument/2006/relationships/hyperlink" Target="../in/CyclismeResultat405_0_GENERAL.html" TargetMode="External"/><Relationship Id="rId187" Type="http://schemas.openxmlformats.org/officeDocument/2006/relationships/hyperlink" Target="../in/CyclismeFicheCoureur180.html" TargetMode="External"/><Relationship Id="rId188" Type="http://schemas.openxmlformats.org/officeDocument/2006/relationships/hyperlink" Target="../in/CyclismeFicheCoureur1936.html" TargetMode="External"/><Relationship Id="rId189" Type="http://schemas.openxmlformats.org/officeDocument/2006/relationships/hyperlink" Target="../in/CyclismeResultat392_0_GENERAL.html" TargetMode="External"/><Relationship Id="rId190" Type="http://schemas.openxmlformats.org/officeDocument/2006/relationships/hyperlink" Target="../in/CyclismeFicheCoureur216.html" TargetMode="External"/><Relationship Id="rId191" Type="http://schemas.openxmlformats.org/officeDocument/2006/relationships/hyperlink" Target="../in/CyclismeFicheCoureur2271.html" TargetMode="External"/><Relationship Id="rId192" Type="http://schemas.openxmlformats.org/officeDocument/2006/relationships/hyperlink" Target="../in/CyclismeResultat76_0_GENERAL.html" TargetMode="External"/><Relationship Id="rId193" Type="http://schemas.openxmlformats.org/officeDocument/2006/relationships/hyperlink" Target="../in/CyclismeFicheCoureur520.html" TargetMode="External"/><Relationship Id="rId194" Type="http://schemas.openxmlformats.org/officeDocument/2006/relationships/hyperlink" Target="../in/CyclismeFicheCoureur1733.html" TargetMode="External"/><Relationship Id="rId195" Type="http://schemas.openxmlformats.org/officeDocument/2006/relationships/hyperlink" Target="../in/CyclismeResultat202_0_GENERAL.html" TargetMode="External"/><Relationship Id="rId196" Type="http://schemas.openxmlformats.org/officeDocument/2006/relationships/hyperlink" Target="../in/CyclismeFicheCoureur520.html" TargetMode="External"/><Relationship Id="rId197" Type="http://schemas.openxmlformats.org/officeDocument/2006/relationships/hyperlink" Target="../in/CyclismeFicheCoureur1936.html" TargetMode="External"/><Relationship Id="rId198" Type="http://schemas.openxmlformats.org/officeDocument/2006/relationships/hyperlink" Target="../in/CyclismeResultat656_0_GENERAL.html" TargetMode="External"/><Relationship Id="rId199" Type="http://schemas.openxmlformats.org/officeDocument/2006/relationships/hyperlink" Target="../in/CyclismeFicheCoureur520.html" TargetMode="External"/><Relationship Id="rId200" Type="http://schemas.openxmlformats.org/officeDocument/2006/relationships/hyperlink" Target="../in/CyclismeFicheCoureur1936.html" TargetMode="External"/><Relationship Id="rId201" Type="http://schemas.openxmlformats.org/officeDocument/2006/relationships/hyperlink" Target="../in/CyclismeResultat809_0_GENERAL.html" TargetMode="External"/><Relationship Id="rId202" Type="http://schemas.openxmlformats.org/officeDocument/2006/relationships/hyperlink" Target="../in/CyclismeFicheCoureur520.html" TargetMode="External"/><Relationship Id="rId203" Type="http://schemas.openxmlformats.org/officeDocument/2006/relationships/hyperlink" Target="../in/CyclismeFicheCoureur1886.html" TargetMode="External"/><Relationship Id="rId204" Type="http://schemas.openxmlformats.org/officeDocument/2006/relationships/hyperlink" Target="../in/CyclismeResultat930_0_GENERAL.html" TargetMode="External"/><Relationship Id="rId205" Type="http://schemas.openxmlformats.org/officeDocument/2006/relationships/hyperlink" Target="../in/CyclismeFicheCoureur520.html" TargetMode="External"/><Relationship Id="rId206" Type="http://schemas.openxmlformats.org/officeDocument/2006/relationships/hyperlink" Target="../in/CyclismeFicheCoureur1886.html" TargetMode="External"/><Relationship Id="rId207" Type="http://schemas.openxmlformats.org/officeDocument/2006/relationships/hyperlink" Target="../in/CyclismeFicheCoureur1886.html" TargetMode="External"/><Relationship Id="rId208" Type="http://schemas.openxmlformats.org/officeDocument/2006/relationships/hyperlink" Target="../in/CyclismeFicheCoureur1886.html" TargetMode="External"/><Relationship Id="rId209" Type="http://schemas.openxmlformats.org/officeDocument/2006/relationships/hyperlink" Target="../in/CyclismeFicheCoureur1886.html" TargetMode="External"/><Relationship Id="rId210" Type="http://schemas.openxmlformats.org/officeDocument/2006/relationships/hyperlink" Target="../in/CyclismeFicheCoureur595.html" TargetMode="External"/><Relationship Id="rId211" Type="http://schemas.openxmlformats.org/officeDocument/2006/relationships/hyperlink" Target="../in/CyclismeFicheCoureur180.html" TargetMode="External"/><Relationship Id="rId212" Type="http://schemas.openxmlformats.org/officeDocument/2006/relationships/hyperlink" Target="../in/CyclismeFicheCoureur216.html" TargetMode="External"/><Relationship Id="rId213" Type="http://schemas.openxmlformats.org/officeDocument/2006/relationships/hyperlink" Target="../in/CyclismeFicheCoureur520.html" TargetMode="External"/><Relationship Id="rId214" Type="http://schemas.openxmlformats.org/officeDocument/2006/relationships/hyperlink" Target="../in/CyclismeFicheCoureur520.html" TargetMode="External"/><Relationship Id="rId215" Type="http://schemas.openxmlformats.org/officeDocument/2006/relationships/hyperlink" Target="../in/CyclismeFicheCoureur520.html" TargetMode="External"/><Relationship Id="rId216" Type="http://schemas.openxmlformats.org/officeDocument/2006/relationships/hyperlink" Target="../in/CyclismeFicheCoureur520.html" TargetMode="External"/><Relationship Id="rId217" Type="http://schemas.openxmlformats.org/officeDocument/2006/relationships/hyperlink" Target="../in/CyclismeFicheCoureur52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82421875" defaultRowHeight="21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21.99"/>
    <col collapsed="false" customWidth="true" hidden="false" outlineLevel="0" max="3" min="3" style="2" width="22.15"/>
    <col collapsed="false" customWidth="true" hidden="false" outlineLevel="0" max="5" min="4" style="2" width="18.33"/>
    <col collapsed="false" customWidth="true" hidden="false" outlineLevel="0" max="6" min="6" style="2" width="14.15"/>
    <col collapsed="false" customWidth="true" hidden="false" outlineLevel="0" max="7" min="7" style="1" width="19.33"/>
    <col collapsed="false" customWidth="true" hidden="false" outlineLevel="0" max="8" min="8" style="3" width="18.66"/>
    <col collapsed="false" customWidth="true" hidden="false" outlineLevel="0" max="9" min="9" style="2" width="6.99"/>
    <col collapsed="false" customWidth="true" hidden="false" outlineLevel="0" max="10" min="10" style="3" width="19.66"/>
    <col collapsed="false" customWidth="true" hidden="false" outlineLevel="0" max="11" min="11" style="3" width="15.5"/>
    <col collapsed="false" customWidth="true" hidden="false" outlineLevel="0" max="12" min="12" style="1" width="5.66"/>
    <col collapsed="false" customWidth="true" hidden="false" outlineLevel="0" max="13" min="13" style="3" width="6.5"/>
    <col collapsed="false" customWidth="true" hidden="false" outlineLevel="0" max="14" min="14" style="1" width="5.66"/>
    <col collapsed="false" customWidth="false" hidden="false" outlineLevel="0" max="16" min="15" style="1" width="8.82"/>
    <col collapsed="false" customWidth="true" hidden="false" outlineLevel="0" max="17" min="17" style="1" width="4.99"/>
    <col collapsed="false" customWidth="false" hidden="false" outlineLevel="0" max="257" min="18" style="1" width="8.82"/>
  </cols>
  <sheetData>
    <row r="1" customFormat="false" ht="21" hidden="false" customHeight="false" outlineLevel="0" collapsed="false">
      <c r="A1" s="4" t="s">
        <v>0</v>
      </c>
    </row>
    <row r="2" customFormat="false" ht="21" hidden="false" customHeight="false" outlineLevel="0" collapsed="false">
      <c r="M2" s="5"/>
    </row>
    <row r="3" customFormat="false" ht="42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7" t="s">
        <v>11</v>
      </c>
      <c r="M3" s="8"/>
    </row>
    <row r="4" customFormat="false" ht="21" hidden="false" customHeight="false" outlineLevel="0" collapsed="false">
      <c r="A4" s="1" t="n">
        <v>1913</v>
      </c>
      <c r="B4" s="2" t="n">
        <v>15</v>
      </c>
      <c r="C4" s="2" t="n">
        <v>5388</v>
      </c>
      <c r="D4" s="2" t="n">
        <v>27.6</v>
      </c>
      <c r="E4" s="9" t="n">
        <f aca="false">C4/B4</f>
        <v>359.2</v>
      </c>
      <c r="F4" s="2" t="n">
        <v>140</v>
      </c>
      <c r="G4" s="1" t="s">
        <v>12</v>
      </c>
      <c r="H4" s="3" t="s">
        <v>13</v>
      </c>
      <c r="I4" s="10" t="n">
        <v>23</v>
      </c>
      <c r="J4" s="11" t="s">
        <v>14</v>
      </c>
      <c r="K4" s="12" t="s">
        <v>15</v>
      </c>
      <c r="M4" s="1"/>
    </row>
    <row r="5" customFormat="false" ht="21" hidden="false" customHeight="false" outlineLevel="0" collapsed="false">
      <c r="A5" s="1" t="n">
        <v>1914</v>
      </c>
      <c r="B5" s="2" t="n">
        <v>15</v>
      </c>
      <c r="C5" s="2" t="n">
        <v>5405</v>
      </c>
      <c r="D5" s="2" t="n">
        <v>27</v>
      </c>
      <c r="E5" s="9" t="n">
        <f aca="false">C5/B5</f>
        <v>360.333333333333</v>
      </c>
      <c r="F5" s="2" t="n">
        <v>145</v>
      </c>
      <c r="G5" s="1" t="s">
        <v>12</v>
      </c>
      <c r="H5" s="3" t="s">
        <v>13</v>
      </c>
      <c r="I5" s="10" t="n">
        <v>24</v>
      </c>
      <c r="J5" s="11" t="s">
        <v>16</v>
      </c>
      <c r="K5" s="12" t="s">
        <v>17</v>
      </c>
      <c r="L5" s="0"/>
      <c r="M5" s="1"/>
    </row>
    <row r="6" customFormat="false" ht="21" hidden="false" customHeight="false" outlineLevel="0" collapsed="false">
      <c r="A6" s="1" t="n">
        <v>1919</v>
      </c>
      <c r="B6" s="2" t="n">
        <v>15</v>
      </c>
      <c r="C6" s="2" t="n">
        <v>5560</v>
      </c>
      <c r="D6" s="2" t="n">
        <v>24.1</v>
      </c>
      <c r="E6" s="9" t="n">
        <f aca="false">C6/B6</f>
        <v>370.666666666667</v>
      </c>
      <c r="F6" s="2" t="n">
        <v>67</v>
      </c>
      <c r="G6" s="1" t="s">
        <v>18</v>
      </c>
      <c r="H6" s="3" t="s">
        <v>13</v>
      </c>
      <c r="I6" s="10" t="n">
        <v>33</v>
      </c>
      <c r="J6" s="11" t="s">
        <v>19</v>
      </c>
      <c r="K6" s="12" t="s">
        <v>20</v>
      </c>
      <c r="M6" s="1"/>
    </row>
    <row r="7" customFormat="false" ht="21" hidden="false" customHeight="false" outlineLevel="0" collapsed="false">
      <c r="A7" s="1" t="n">
        <v>1920</v>
      </c>
      <c r="B7" s="2" t="n">
        <v>15</v>
      </c>
      <c r="C7" s="2" t="n">
        <v>5503</v>
      </c>
      <c r="D7" s="2" t="n">
        <v>24.1</v>
      </c>
      <c r="E7" s="9" t="n">
        <f aca="false">C7/B7</f>
        <v>366.866666666667</v>
      </c>
      <c r="F7" s="2" t="n">
        <v>113</v>
      </c>
      <c r="G7" s="1" t="s">
        <v>12</v>
      </c>
      <c r="H7" s="3" t="s">
        <v>13</v>
      </c>
      <c r="I7" s="10" t="n">
        <v>30</v>
      </c>
      <c r="J7" s="11" t="s">
        <v>21</v>
      </c>
      <c r="K7" s="12" t="s">
        <v>22</v>
      </c>
      <c r="N7" s="13"/>
      <c r="O7" s="13"/>
      <c r="P7" s="13"/>
      <c r="Q7" s="13"/>
    </row>
    <row r="8" customFormat="false" ht="21" hidden="false" customHeight="false" outlineLevel="0" collapsed="false">
      <c r="A8" s="1" t="n">
        <v>1921</v>
      </c>
      <c r="B8" s="2" t="n">
        <v>15</v>
      </c>
      <c r="C8" s="2" t="n">
        <v>5503</v>
      </c>
      <c r="D8" s="2" t="n">
        <v>24.7</v>
      </c>
      <c r="E8" s="9" t="n">
        <f aca="false">C8/B8</f>
        <v>366.866666666667</v>
      </c>
      <c r="F8" s="2" t="n">
        <v>123</v>
      </c>
      <c r="G8" s="1" t="s">
        <v>23</v>
      </c>
      <c r="H8" s="3" t="s">
        <v>13</v>
      </c>
      <c r="I8" s="10" t="n">
        <v>33</v>
      </c>
      <c r="J8" s="11" t="s">
        <v>24</v>
      </c>
      <c r="K8" s="12" t="s">
        <v>25</v>
      </c>
      <c r="M8" s="12"/>
      <c r="N8" s="13"/>
      <c r="O8" s="13"/>
      <c r="P8" s="13"/>
      <c r="Q8" s="13"/>
    </row>
    <row r="9" customFormat="false" ht="21" hidden="false" customHeight="false" outlineLevel="0" collapsed="false">
      <c r="A9" s="1" t="n">
        <v>1922</v>
      </c>
      <c r="B9" s="2" t="n">
        <v>15</v>
      </c>
      <c r="C9" s="2" t="n">
        <v>5375</v>
      </c>
      <c r="D9" s="2" t="n">
        <v>24.5</v>
      </c>
      <c r="E9" s="9" t="n">
        <f aca="false">C9/B9</f>
        <v>358.333333333333</v>
      </c>
      <c r="F9" s="2" t="n">
        <v>120</v>
      </c>
      <c r="G9" s="1" t="s">
        <v>18</v>
      </c>
      <c r="H9" s="3" t="s">
        <v>13</v>
      </c>
      <c r="I9" s="10" t="n">
        <v>36</v>
      </c>
      <c r="J9" s="11" t="s">
        <v>26</v>
      </c>
      <c r="K9" s="12" t="s">
        <v>27</v>
      </c>
      <c r="M9" s="14"/>
      <c r="N9" s="13"/>
    </row>
    <row r="10" customFormat="false" ht="21" hidden="false" customHeight="false" outlineLevel="0" collapsed="false">
      <c r="A10" s="1" t="n">
        <v>1923</v>
      </c>
      <c r="B10" s="2" t="n">
        <v>15</v>
      </c>
      <c r="C10" s="2" t="n">
        <v>5386</v>
      </c>
      <c r="D10" s="2" t="n">
        <v>24.2</v>
      </c>
      <c r="E10" s="9" t="n">
        <f aca="false">C10/B10</f>
        <v>359.066666666667</v>
      </c>
      <c r="F10" s="2" t="n">
        <v>139</v>
      </c>
      <c r="G10" s="1" t="s">
        <v>28</v>
      </c>
      <c r="H10" s="3" t="s">
        <v>29</v>
      </c>
      <c r="I10" s="10" t="n">
        <v>34</v>
      </c>
      <c r="J10" s="11" t="s">
        <v>30</v>
      </c>
      <c r="K10" s="12" t="s">
        <v>31</v>
      </c>
      <c r="M10" s="15"/>
    </row>
    <row r="11" customFormat="false" ht="21" hidden="false" customHeight="false" outlineLevel="0" collapsed="false">
      <c r="A11" s="1" t="n">
        <v>1924</v>
      </c>
      <c r="B11" s="2" t="n">
        <v>15</v>
      </c>
      <c r="C11" s="2" t="n">
        <v>5425</v>
      </c>
      <c r="D11" s="2" t="n">
        <v>24</v>
      </c>
      <c r="E11" s="9" t="n">
        <f aca="false">C11/B11</f>
        <v>361.666666666667</v>
      </c>
      <c r="F11" s="2" t="n">
        <v>157</v>
      </c>
      <c r="G11" s="1" t="s">
        <v>32</v>
      </c>
      <c r="H11" s="3" t="s">
        <v>33</v>
      </c>
      <c r="I11" s="10" t="n">
        <v>30</v>
      </c>
      <c r="J11" s="11" t="s">
        <v>34</v>
      </c>
      <c r="K11" s="12" t="s">
        <v>35</v>
      </c>
      <c r="M11" s="12"/>
    </row>
    <row r="12" customFormat="false" ht="21" hidden="false" customHeight="false" outlineLevel="0" collapsed="false">
      <c r="A12" s="1" t="n">
        <v>1925</v>
      </c>
      <c r="B12" s="2" t="n">
        <v>18</v>
      </c>
      <c r="C12" s="2" t="n">
        <v>5430</v>
      </c>
      <c r="D12" s="2" t="n">
        <v>24.8</v>
      </c>
      <c r="E12" s="9" t="n">
        <f aca="false">C12/B12</f>
        <v>301.666666666667</v>
      </c>
      <c r="F12" s="2" t="n">
        <v>130</v>
      </c>
      <c r="G12" s="1" t="s">
        <v>32</v>
      </c>
      <c r="H12" s="3" t="s">
        <v>33</v>
      </c>
      <c r="I12" s="10" t="n">
        <v>31</v>
      </c>
      <c r="J12" s="11" t="s">
        <v>36</v>
      </c>
      <c r="K12" s="12" t="s">
        <v>37</v>
      </c>
      <c r="M12" s="12"/>
    </row>
    <row r="13" customFormat="false" ht="21" hidden="false" customHeight="false" outlineLevel="0" collapsed="false">
      <c r="A13" s="1" t="n">
        <v>1926</v>
      </c>
      <c r="B13" s="2" t="n">
        <v>17</v>
      </c>
      <c r="C13" s="2" t="n">
        <v>5745</v>
      </c>
      <c r="D13" s="2" t="n">
        <v>24.1</v>
      </c>
      <c r="E13" s="9" t="n">
        <f aca="false">C13/B13</f>
        <v>337.941176470588</v>
      </c>
      <c r="F13" s="2" t="n">
        <v>126</v>
      </c>
      <c r="G13" s="1" t="s">
        <v>38</v>
      </c>
      <c r="H13" s="3" t="s">
        <v>13</v>
      </c>
      <c r="I13" s="10" t="n">
        <v>34</v>
      </c>
      <c r="J13" s="11" t="s">
        <v>39</v>
      </c>
      <c r="K13" s="12" t="s">
        <v>40</v>
      </c>
      <c r="M13" s="12"/>
    </row>
    <row r="14" customFormat="false" ht="21" hidden="false" customHeight="false" outlineLevel="0" collapsed="false">
      <c r="A14" s="1" t="n">
        <v>1927</v>
      </c>
      <c r="B14" s="2" t="n">
        <v>24</v>
      </c>
      <c r="C14" s="2" t="n">
        <v>5340</v>
      </c>
      <c r="D14" s="2" t="n">
        <v>26.8</v>
      </c>
      <c r="E14" s="9" t="n">
        <f aca="false">C14/B14</f>
        <v>222.5</v>
      </c>
      <c r="F14" s="2" t="n">
        <v>142</v>
      </c>
      <c r="G14" s="1" t="s">
        <v>41</v>
      </c>
      <c r="H14" s="3" t="s">
        <v>42</v>
      </c>
      <c r="I14" s="10" t="n">
        <v>28</v>
      </c>
      <c r="J14" s="11" t="s">
        <v>43</v>
      </c>
      <c r="K14" s="12" t="s">
        <v>44</v>
      </c>
      <c r="M14" s="15"/>
    </row>
    <row r="15" customFormat="false" ht="21" hidden="false" customHeight="false" outlineLevel="0" collapsed="false">
      <c r="A15" s="1" t="n">
        <v>1928</v>
      </c>
      <c r="B15" s="2" t="n">
        <v>22</v>
      </c>
      <c r="C15" s="2" t="n">
        <v>5377</v>
      </c>
      <c r="D15" s="2" t="n">
        <v>27.9</v>
      </c>
      <c r="E15" s="9" t="n">
        <f aca="false">C15/B15</f>
        <v>244.409090909091</v>
      </c>
      <c r="F15" s="2" t="n">
        <v>162</v>
      </c>
      <c r="G15" s="1" t="s">
        <v>41</v>
      </c>
      <c r="H15" s="3" t="s">
        <v>42</v>
      </c>
      <c r="I15" s="10" t="n">
        <v>29</v>
      </c>
      <c r="J15" s="11" t="s">
        <v>45</v>
      </c>
      <c r="K15" s="12" t="s">
        <v>46</v>
      </c>
      <c r="M15" s="15"/>
    </row>
    <row r="16" customFormat="false" ht="21" hidden="false" customHeight="false" outlineLevel="0" collapsed="false">
      <c r="A16" s="1" t="n">
        <v>1929</v>
      </c>
      <c r="B16" s="2" t="n">
        <v>22</v>
      </c>
      <c r="C16" s="2" t="n">
        <v>5286</v>
      </c>
      <c r="D16" s="2" t="n">
        <v>28.3</v>
      </c>
      <c r="E16" s="9" t="n">
        <f aca="false">C16/B16</f>
        <v>240.272727272727</v>
      </c>
      <c r="F16" s="2" t="n">
        <v>155</v>
      </c>
      <c r="G16" s="1" t="s">
        <v>47</v>
      </c>
      <c r="H16" s="3" t="s">
        <v>13</v>
      </c>
      <c r="I16" s="10" t="n">
        <v>33</v>
      </c>
      <c r="J16" s="11" t="s">
        <v>48</v>
      </c>
      <c r="K16" s="12" t="s">
        <v>49</v>
      </c>
      <c r="M16" s="12"/>
    </row>
    <row r="17" customFormat="false" ht="21" hidden="false" customHeight="false" outlineLevel="0" collapsed="false">
      <c r="A17" s="1" t="n">
        <v>1930</v>
      </c>
      <c r="B17" s="2" t="n">
        <v>21</v>
      </c>
      <c r="C17" s="2" t="n">
        <v>4818</v>
      </c>
      <c r="D17" s="2" t="n">
        <v>27</v>
      </c>
      <c r="E17" s="9" t="n">
        <f aca="false">C17/B17</f>
        <v>229.428571428571</v>
      </c>
      <c r="F17" s="2" t="n">
        <v>100</v>
      </c>
      <c r="G17" s="1" t="s">
        <v>50</v>
      </c>
      <c r="H17" s="3" t="s">
        <v>29</v>
      </c>
      <c r="I17" s="10" t="n">
        <v>26</v>
      </c>
      <c r="J17" s="11" t="s">
        <v>51</v>
      </c>
      <c r="K17" s="12" t="s">
        <v>52</v>
      </c>
      <c r="M17" s="12"/>
    </row>
    <row r="18" customFormat="false" ht="21" hidden="false" customHeight="false" outlineLevel="0" collapsed="false">
      <c r="A18" s="1" t="n">
        <v>1931</v>
      </c>
      <c r="B18" s="2" t="n">
        <v>24</v>
      </c>
      <c r="C18" s="2" t="n">
        <v>5095</v>
      </c>
      <c r="D18" s="2" t="n">
        <v>28.7</v>
      </c>
      <c r="E18" s="9" t="n">
        <f aca="false">C18/B18</f>
        <v>212.291666666667</v>
      </c>
      <c r="F18" s="2" t="n">
        <v>81</v>
      </c>
      <c r="G18" s="1" t="s">
        <v>53</v>
      </c>
      <c r="H18" s="3" t="s">
        <v>29</v>
      </c>
      <c r="I18" s="10" t="n">
        <v>27</v>
      </c>
      <c r="J18" s="11" t="s">
        <v>54</v>
      </c>
      <c r="K18" s="12" t="s">
        <v>55</v>
      </c>
      <c r="M18" s="12"/>
    </row>
    <row r="19" customFormat="false" ht="21" hidden="false" customHeight="false" outlineLevel="0" collapsed="false">
      <c r="A19" s="1" t="n">
        <v>1932</v>
      </c>
      <c r="B19" s="2" t="n">
        <v>21</v>
      </c>
      <c r="C19" s="2" t="n">
        <v>4520</v>
      </c>
      <c r="D19" s="2" t="n">
        <v>29.3</v>
      </c>
      <c r="E19" s="9" t="n">
        <f aca="false">C19/B19</f>
        <v>215.238095238095</v>
      </c>
      <c r="F19" s="2" t="n">
        <v>80</v>
      </c>
      <c r="G19" s="1" t="s">
        <v>50</v>
      </c>
      <c r="H19" s="3" t="s">
        <v>29</v>
      </c>
      <c r="I19" s="10" t="n">
        <v>28</v>
      </c>
      <c r="J19" s="11" t="s">
        <v>56</v>
      </c>
      <c r="K19" s="12" t="s">
        <v>57</v>
      </c>
      <c r="M19" s="12"/>
    </row>
    <row r="20" customFormat="false" ht="21" hidden="false" customHeight="false" outlineLevel="0" collapsed="false">
      <c r="A20" s="1" t="n">
        <v>1933</v>
      </c>
      <c r="B20" s="2" t="n">
        <v>23</v>
      </c>
      <c r="C20" s="2" t="n">
        <v>4395</v>
      </c>
      <c r="D20" s="2" t="n">
        <v>29.7</v>
      </c>
      <c r="E20" s="9" t="n">
        <f aca="false">C20/B20</f>
        <v>191.086956521739</v>
      </c>
      <c r="F20" s="2" t="n">
        <v>80</v>
      </c>
      <c r="G20" s="1" t="s">
        <v>58</v>
      </c>
      <c r="H20" s="3" t="s">
        <v>29</v>
      </c>
      <c r="I20" s="10" t="n">
        <v>26</v>
      </c>
      <c r="J20" s="11" t="s">
        <v>59</v>
      </c>
      <c r="K20" s="12" t="s">
        <v>60</v>
      </c>
      <c r="M20" s="12"/>
    </row>
    <row r="21" customFormat="false" ht="21" hidden="false" customHeight="false" outlineLevel="0" collapsed="false">
      <c r="A21" s="1" t="n">
        <v>1934</v>
      </c>
      <c r="B21" s="2" t="n">
        <v>23</v>
      </c>
      <c r="C21" s="2" t="n">
        <v>4363</v>
      </c>
      <c r="D21" s="2" t="n">
        <v>30.4</v>
      </c>
      <c r="E21" s="9" t="n">
        <f aca="false">C21/B21</f>
        <v>189.695652173913</v>
      </c>
      <c r="F21" s="2" t="n">
        <v>60</v>
      </c>
      <c r="G21" s="1" t="s">
        <v>53</v>
      </c>
      <c r="H21" s="3" t="s">
        <v>29</v>
      </c>
      <c r="I21" s="10" t="n">
        <v>30</v>
      </c>
      <c r="J21" s="11" t="s">
        <v>61</v>
      </c>
      <c r="K21" s="12" t="s">
        <v>62</v>
      </c>
      <c r="M21" s="12"/>
    </row>
    <row r="22" customFormat="false" ht="21" hidden="false" customHeight="false" outlineLevel="0" collapsed="false">
      <c r="A22" s="1" t="n">
        <v>1935</v>
      </c>
      <c r="B22" s="2" t="n">
        <v>21</v>
      </c>
      <c r="C22" s="2" t="n">
        <v>4338</v>
      </c>
      <c r="D22" s="2" t="n">
        <v>30.7</v>
      </c>
      <c r="E22" s="9" t="n">
        <f aca="false">C22/B22</f>
        <v>206.571428571429</v>
      </c>
      <c r="F22" s="2" t="n">
        <v>93</v>
      </c>
      <c r="G22" s="1" t="s">
        <v>63</v>
      </c>
      <c r="H22" s="3" t="s">
        <v>29</v>
      </c>
      <c r="I22" s="10" t="n">
        <v>22</v>
      </c>
      <c r="J22" s="11" t="s">
        <v>64</v>
      </c>
      <c r="K22" s="12" t="s">
        <v>65</v>
      </c>
      <c r="M22" s="12"/>
    </row>
    <row r="23" customFormat="false" ht="21" hidden="false" customHeight="false" outlineLevel="0" collapsed="false">
      <c r="A23" s="1" t="n">
        <v>1936</v>
      </c>
      <c r="B23" s="2" t="n">
        <v>21</v>
      </c>
      <c r="C23" s="2" t="n">
        <v>4438</v>
      </c>
      <c r="D23" s="2" t="n">
        <v>31</v>
      </c>
      <c r="E23" s="9" t="n">
        <f aca="false">C23/B23</f>
        <v>211.333333333333</v>
      </c>
      <c r="F23" s="2" t="n">
        <v>90</v>
      </c>
      <c r="G23" s="1" t="s">
        <v>63</v>
      </c>
      <c r="H23" s="3" t="s">
        <v>13</v>
      </c>
      <c r="I23" s="10" t="n">
        <v>27</v>
      </c>
      <c r="J23" s="11" t="s">
        <v>66</v>
      </c>
      <c r="K23" s="12" t="s">
        <v>67</v>
      </c>
      <c r="M23" s="12"/>
    </row>
    <row r="24" customFormat="false" ht="21" hidden="false" customHeight="false" outlineLevel="0" collapsed="false">
      <c r="A24" s="1" t="n">
        <v>1937</v>
      </c>
      <c r="B24" s="2" t="n">
        <v>20</v>
      </c>
      <c r="C24" s="2" t="n">
        <v>4415</v>
      </c>
      <c r="D24" s="2" t="n">
        <v>31.8</v>
      </c>
      <c r="E24" s="9" t="n">
        <f aca="false">C24/B24</f>
        <v>220.75</v>
      </c>
      <c r="F24" s="2" t="n">
        <v>98</v>
      </c>
      <c r="G24" s="1" t="s">
        <v>68</v>
      </c>
      <c r="H24" s="3" t="s">
        <v>29</v>
      </c>
      <c r="I24" s="10" t="n">
        <v>26</v>
      </c>
      <c r="J24" s="11" t="s">
        <v>69</v>
      </c>
      <c r="K24" s="12" t="s">
        <v>70</v>
      </c>
      <c r="M24" s="12"/>
    </row>
    <row r="25" customFormat="false" ht="21" hidden="false" customHeight="false" outlineLevel="0" collapsed="false">
      <c r="A25" s="1" t="n">
        <v>1938</v>
      </c>
      <c r="B25" s="2" t="n">
        <v>21</v>
      </c>
      <c r="C25" s="2" t="n">
        <v>4694</v>
      </c>
      <c r="D25" s="2" t="n">
        <v>31.6</v>
      </c>
      <c r="E25" s="9" t="n">
        <f aca="false">C25/B25</f>
        <v>223.52380952381</v>
      </c>
      <c r="F25" s="2" t="n">
        <v>96</v>
      </c>
      <c r="G25" s="1" t="s">
        <v>71</v>
      </c>
      <c r="H25" s="3" t="s">
        <v>33</v>
      </c>
      <c r="I25" s="10" t="n">
        <v>24</v>
      </c>
      <c r="J25" s="11" t="s">
        <v>72</v>
      </c>
      <c r="K25" s="12" t="s">
        <v>73</v>
      </c>
      <c r="M25" s="12"/>
    </row>
    <row r="26" customFormat="false" ht="21" hidden="false" customHeight="false" outlineLevel="0" collapsed="false">
      <c r="A26" s="1" t="n">
        <v>1939</v>
      </c>
      <c r="B26" s="2" t="n">
        <v>18</v>
      </c>
      <c r="C26" s="2" t="n">
        <v>4224</v>
      </c>
      <c r="D26" s="2" t="n">
        <v>32</v>
      </c>
      <c r="E26" s="9" t="n">
        <f aca="false">C26/B26</f>
        <v>234.666666666667</v>
      </c>
      <c r="F26" s="2" t="n">
        <v>79</v>
      </c>
      <c r="G26" s="1" t="s">
        <v>63</v>
      </c>
      <c r="H26" s="3" t="s">
        <v>13</v>
      </c>
      <c r="I26" s="10" t="n">
        <v>30</v>
      </c>
      <c r="J26" s="11" t="s">
        <v>74</v>
      </c>
      <c r="K26" s="12" t="s">
        <v>75</v>
      </c>
      <c r="M26" s="12"/>
    </row>
    <row r="27" customFormat="false" ht="21" hidden="false" customHeight="false" outlineLevel="0" collapsed="false">
      <c r="A27" s="1" t="n">
        <v>1947</v>
      </c>
      <c r="B27" s="2" t="n">
        <v>21</v>
      </c>
      <c r="C27" s="2" t="n">
        <v>4640</v>
      </c>
      <c r="D27" s="2" t="n">
        <v>31</v>
      </c>
      <c r="E27" s="9" t="n">
        <f aca="false">C27/B27</f>
        <v>220.952380952381</v>
      </c>
      <c r="F27" s="2" t="n">
        <v>100</v>
      </c>
      <c r="G27" s="1" t="s">
        <v>76</v>
      </c>
      <c r="H27" s="3" t="s">
        <v>29</v>
      </c>
      <c r="I27" s="10" t="n">
        <v>26</v>
      </c>
      <c r="J27" s="11" t="s">
        <v>77</v>
      </c>
      <c r="K27" s="12" t="s">
        <v>78</v>
      </c>
      <c r="M27" s="12"/>
    </row>
    <row r="28" customFormat="false" ht="21" hidden="false" customHeight="false" outlineLevel="0" collapsed="false">
      <c r="A28" s="1" t="n">
        <v>1948</v>
      </c>
      <c r="B28" s="2" t="n">
        <v>21</v>
      </c>
      <c r="C28" s="2" t="n">
        <v>4922</v>
      </c>
      <c r="D28" s="2" t="n">
        <v>33.4</v>
      </c>
      <c r="E28" s="9" t="n">
        <f aca="false">C28/B28</f>
        <v>234.380952380952</v>
      </c>
      <c r="F28" s="2" t="n">
        <v>120</v>
      </c>
      <c r="G28" s="1" t="s">
        <v>71</v>
      </c>
      <c r="H28" s="3" t="s">
        <v>33</v>
      </c>
      <c r="I28" s="10" t="n">
        <v>34</v>
      </c>
      <c r="J28" s="11" t="s">
        <v>79</v>
      </c>
      <c r="K28" s="12" t="s">
        <v>80</v>
      </c>
      <c r="M28" s="12"/>
    </row>
    <row r="29" customFormat="false" ht="21" hidden="false" customHeight="false" outlineLevel="0" collapsed="false">
      <c r="A29" s="1" t="n">
        <v>1949</v>
      </c>
      <c r="B29" s="2" t="n">
        <v>21</v>
      </c>
      <c r="C29" s="2" t="n">
        <v>4808</v>
      </c>
      <c r="D29" s="2" t="n">
        <v>32</v>
      </c>
      <c r="E29" s="9" t="n">
        <f aca="false">C29/B29</f>
        <v>228.952380952381</v>
      </c>
      <c r="F29" s="2" t="n">
        <v>120</v>
      </c>
      <c r="G29" s="1" t="s">
        <v>81</v>
      </c>
      <c r="H29" s="3" t="s">
        <v>33</v>
      </c>
      <c r="I29" s="10" t="n">
        <v>30</v>
      </c>
      <c r="J29" s="11" t="s">
        <v>82</v>
      </c>
      <c r="K29" s="12" t="s">
        <v>83</v>
      </c>
      <c r="M29" s="12"/>
    </row>
    <row r="30" customFormat="false" ht="21" hidden="false" customHeight="false" outlineLevel="0" collapsed="false">
      <c r="A30" s="1" t="n">
        <v>1950</v>
      </c>
      <c r="B30" s="2" t="n">
        <v>22</v>
      </c>
      <c r="C30" s="2" t="n">
        <v>4775</v>
      </c>
      <c r="D30" s="2" t="n">
        <v>32.7</v>
      </c>
      <c r="E30" s="9" t="n">
        <f aca="false">C30/B30</f>
        <v>217.045454545455</v>
      </c>
      <c r="F30" s="2" t="n">
        <v>116</v>
      </c>
      <c r="G30" s="1" t="s">
        <v>84</v>
      </c>
      <c r="H30" s="3" t="s">
        <v>85</v>
      </c>
      <c r="I30" s="10" t="n">
        <v>31</v>
      </c>
      <c r="J30" s="11" t="s">
        <v>86</v>
      </c>
      <c r="K30" s="12" t="s">
        <v>87</v>
      </c>
      <c r="M30" s="12"/>
    </row>
    <row r="31" customFormat="false" ht="21" hidden="false" customHeight="false" outlineLevel="0" collapsed="false">
      <c r="A31" s="1" t="n">
        <v>1951</v>
      </c>
      <c r="B31" s="2" t="n">
        <v>24</v>
      </c>
      <c r="C31" s="2" t="n">
        <v>4692</v>
      </c>
      <c r="D31" s="2" t="n">
        <v>32.9</v>
      </c>
      <c r="E31" s="9" t="n">
        <f aca="false">C31/B31</f>
        <v>195.5</v>
      </c>
      <c r="F31" s="2" t="n">
        <v>123</v>
      </c>
      <c r="G31" s="1" t="s">
        <v>88</v>
      </c>
      <c r="H31" s="3" t="s">
        <v>85</v>
      </c>
      <c r="I31" s="10" t="n">
        <v>26</v>
      </c>
      <c r="J31" s="11" t="s">
        <v>89</v>
      </c>
      <c r="K31" s="12" t="s">
        <v>90</v>
      </c>
      <c r="M31" s="12"/>
    </row>
    <row r="32" customFormat="false" ht="21" hidden="false" customHeight="false" outlineLevel="0" collapsed="false">
      <c r="A32" s="1" t="n">
        <v>1952</v>
      </c>
      <c r="B32" s="2" t="n">
        <v>23</v>
      </c>
      <c r="C32" s="2" t="n">
        <v>4807</v>
      </c>
      <c r="D32" s="2" t="n">
        <v>31.7</v>
      </c>
      <c r="E32" s="9" t="n">
        <f aca="false">C32/B32</f>
        <v>209</v>
      </c>
      <c r="F32" s="2" t="n">
        <v>122</v>
      </c>
      <c r="G32" s="1" t="s">
        <v>81</v>
      </c>
      <c r="H32" s="3" t="s">
        <v>33</v>
      </c>
      <c r="I32" s="10" t="n">
        <v>33</v>
      </c>
      <c r="J32" s="11" t="s">
        <v>91</v>
      </c>
      <c r="K32" s="12" t="s">
        <v>92</v>
      </c>
      <c r="M32" s="12"/>
    </row>
    <row r="33" customFormat="false" ht="21" hidden="false" customHeight="false" outlineLevel="0" collapsed="false">
      <c r="A33" s="1" t="n">
        <v>1953</v>
      </c>
      <c r="B33" s="2" t="n">
        <v>22</v>
      </c>
      <c r="C33" s="2" t="n">
        <v>4479</v>
      </c>
      <c r="D33" s="2" t="n">
        <v>34.6</v>
      </c>
      <c r="E33" s="9" t="n">
        <f aca="false">C33/B33</f>
        <v>203.590909090909</v>
      </c>
      <c r="F33" s="2" t="n">
        <v>119</v>
      </c>
      <c r="G33" s="1" t="s">
        <v>93</v>
      </c>
      <c r="H33" s="3" t="s">
        <v>29</v>
      </c>
      <c r="I33" s="10" t="n">
        <v>28</v>
      </c>
      <c r="J33" s="11" t="s">
        <v>94</v>
      </c>
      <c r="K33" s="12" t="s">
        <v>95</v>
      </c>
      <c r="M33" s="12"/>
    </row>
    <row r="34" customFormat="false" ht="21" hidden="false" customHeight="false" outlineLevel="0" collapsed="false">
      <c r="A34" s="1" t="n">
        <v>1954</v>
      </c>
      <c r="B34" s="2" t="n">
        <v>23</v>
      </c>
      <c r="C34" s="2" t="n">
        <v>4669</v>
      </c>
      <c r="D34" s="2" t="n">
        <v>34.7</v>
      </c>
      <c r="E34" s="9" t="n">
        <f aca="false">C34/B34</f>
        <v>203</v>
      </c>
      <c r="F34" s="2" t="n">
        <v>110</v>
      </c>
      <c r="G34" s="1" t="s">
        <v>93</v>
      </c>
      <c r="H34" s="3" t="s">
        <v>29</v>
      </c>
      <c r="I34" s="10" t="n">
        <v>29</v>
      </c>
      <c r="J34" s="12" t="s">
        <v>96</v>
      </c>
      <c r="K34" s="12" t="s">
        <v>97</v>
      </c>
      <c r="M34" s="12"/>
    </row>
    <row r="35" customFormat="false" ht="21" hidden="false" customHeight="false" outlineLevel="0" collapsed="false">
      <c r="A35" s="1" t="n">
        <v>1955</v>
      </c>
      <c r="B35" s="2" t="n">
        <v>22</v>
      </c>
      <c r="C35" s="2" t="n">
        <v>4476</v>
      </c>
      <c r="D35" s="2" t="n">
        <v>34.4</v>
      </c>
      <c r="E35" s="9" t="n">
        <f aca="false">C35/B35</f>
        <v>203.454545454545</v>
      </c>
      <c r="F35" s="2" t="n">
        <v>130</v>
      </c>
      <c r="G35" s="1" t="s">
        <v>93</v>
      </c>
      <c r="H35" s="3" t="s">
        <v>29</v>
      </c>
      <c r="I35" s="10" t="n">
        <v>30</v>
      </c>
      <c r="J35" s="11" t="s">
        <v>98</v>
      </c>
      <c r="K35" s="12" t="s">
        <v>99</v>
      </c>
      <c r="M35" s="12"/>
    </row>
    <row r="36" customFormat="false" ht="21" hidden="false" customHeight="false" outlineLevel="0" collapsed="false">
      <c r="A36" s="1" t="n">
        <v>1956</v>
      </c>
      <c r="B36" s="2" t="n">
        <v>22</v>
      </c>
      <c r="C36" s="2" t="n">
        <v>4498</v>
      </c>
      <c r="D36" s="2" t="n">
        <v>36.3</v>
      </c>
      <c r="E36" s="9" t="n">
        <f aca="false">C36/B36</f>
        <v>204.454545454545</v>
      </c>
      <c r="F36" s="2" t="n">
        <v>120</v>
      </c>
      <c r="G36" s="1" t="s">
        <v>100</v>
      </c>
      <c r="H36" s="3" t="s">
        <v>29</v>
      </c>
      <c r="I36" s="10" t="n">
        <v>29</v>
      </c>
      <c r="J36" s="11" t="s">
        <v>101</v>
      </c>
      <c r="K36" s="12" t="s">
        <v>102</v>
      </c>
      <c r="M36" s="12"/>
    </row>
    <row r="37" customFormat="false" ht="21" hidden="false" customHeight="false" outlineLevel="0" collapsed="false">
      <c r="A37" s="1" t="n">
        <v>1957</v>
      </c>
      <c r="B37" s="2" t="n">
        <v>22</v>
      </c>
      <c r="C37" s="2" t="n">
        <v>4665</v>
      </c>
      <c r="D37" s="2" t="n">
        <v>34.3</v>
      </c>
      <c r="E37" s="9" t="n">
        <f aca="false">C37/B37</f>
        <v>212.045454545455</v>
      </c>
      <c r="F37" s="2" t="n">
        <v>120</v>
      </c>
      <c r="G37" s="1" t="s">
        <v>103</v>
      </c>
      <c r="H37" s="3" t="s">
        <v>29</v>
      </c>
      <c r="I37" s="10" t="n">
        <v>23</v>
      </c>
      <c r="J37" s="11" t="s">
        <v>104</v>
      </c>
      <c r="K37" s="12" t="s">
        <v>105</v>
      </c>
      <c r="M37" s="12"/>
      <c r="Q37" s="1" t="n">
        <v>20</v>
      </c>
    </row>
    <row r="38" customFormat="false" ht="21" hidden="false" customHeight="false" outlineLevel="0" collapsed="false">
      <c r="A38" s="1" t="n">
        <v>1958</v>
      </c>
      <c r="B38" s="2" t="n">
        <v>24</v>
      </c>
      <c r="C38" s="2" t="n">
        <v>4319</v>
      </c>
      <c r="D38" s="2" t="n">
        <v>36.9</v>
      </c>
      <c r="E38" s="9" t="n">
        <f aca="false">C38/B38</f>
        <v>179.958333333333</v>
      </c>
      <c r="F38" s="2" t="n">
        <v>120</v>
      </c>
      <c r="G38" s="1" t="s">
        <v>106</v>
      </c>
      <c r="H38" s="3" t="s">
        <v>29</v>
      </c>
      <c r="I38" s="10" t="n">
        <v>26</v>
      </c>
      <c r="J38" s="11" t="s">
        <v>107</v>
      </c>
      <c r="K38" s="12" t="s">
        <v>108</v>
      </c>
      <c r="M38" s="12"/>
      <c r="Q38" s="1" t="n">
        <v>22</v>
      </c>
    </row>
    <row r="39" customFormat="false" ht="21" hidden="false" customHeight="false" outlineLevel="0" collapsed="false">
      <c r="A39" s="1" t="n">
        <v>1959</v>
      </c>
      <c r="B39" s="2" t="n">
        <v>22</v>
      </c>
      <c r="C39" s="2" t="n">
        <v>4319</v>
      </c>
      <c r="D39" s="2" t="n">
        <v>36.9</v>
      </c>
      <c r="E39" s="9" t="n">
        <f aca="false">C39/B39</f>
        <v>196.318181818182</v>
      </c>
      <c r="F39" s="2" t="n">
        <v>120</v>
      </c>
      <c r="G39" s="1" t="s">
        <v>109</v>
      </c>
      <c r="H39" s="3" t="s">
        <v>110</v>
      </c>
      <c r="I39" s="10" t="n">
        <v>31</v>
      </c>
      <c r="J39" s="11" t="s">
        <v>111</v>
      </c>
      <c r="K39" s="12" t="s">
        <v>60</v>
      </c>
      <c r="M39" s="12"/>
      <c r="Q39" s="1" t="n">
        <v>24</v>
      </c>
    </row>
    <row r="40" customFormat="false" ht="21" hidden="false" customHeight="false" outlineLevel="0" collapsed="false">
      <c r="A40" s="1" t="n">
        <v>1960</v>
      </c>
      <c r="B40" s="2" t="n">
        <v>21</v>
      </c>
      <c r="C40" s="2" t="n">
        <v>4173</v>
      </c>
      <c r="D40" s="2" t="n">
        <v>37.2</v>
      </c>
      <c r="E40" s="9" t="n">
        <f aca="false">C40/B40</f>
        <v>198.714285714286</v>
      </c>
      <c r="F40" s="2" t="n">
        <v>128</v>
      </c>
      <c r="G40" s="1" t="s">
        <v>112</v>
      </c>
      <c r="H40" s="3" t="s">
        <v>33</v>
      </c>
      <c r="I40" s="10" t="n">
        <v>30</v>
      </c>
      <c r="J40" s="11" t="s">
        <v>113</v>
      </c>
      <c r="K40" s="12" t="s">
        <v>114</v>
      </c>
      <c r="M40" s="12"/>
      <c r="Q40" s="1" t="n">
        <v>26</v>
      </c>
    </row>
    <row r="41" customFormat="false" ht="21" hidden="false" customHeight="false" outlineLevel="0" collapsed="false">
      <c r="A41" s="1" t="n">
        <v>1961</v>
      </c>
      <c r="B41" s="2" t="n">
        <v>21</v>
      </c>
      <c r="C41" s="2" t="n">
        <v>4397</v>
      </c>
      <c r="D41" s="2" t="n">
        <v>36</v>
      </c>
      <c r="E41" s="9" t="n">
        <f aca="false">C41/B41</f>
        <v>209.380952380952</v>
      </c>
      <c r="F41" s="2" t="n">
        <v>132</v>
      </c>
      <c r="G41" s="1" t="s">
        <v>103</v>
      </c>
      <c r="H41" s="3" t="s">
        <v>29</v>
      </c>
      <c r="I41" s="10" t="n">
        <v>27</v>
      </c>
      <c r="J41" s="11" t="s">
        <v>115</v>
      </c>
      <c r="K41" s="12" t="s">
        <v>116</v>
      </c>
      <c r="M41" s="12"/>
      <c r="Q41" s="1" t="n">
        <v>28</v>
      </c>
    </row>
    <row r="42" customFormat="false" ht="21" hidden="false" customHeight="false" outlineLevel="0" collapsed="false">
      <c r="A42" s="1" t="n">
        <v>1962</v>
      </c>
      <c r="B42" s="2" t="n">
        <v>22</v>
      </c>
      <c r="C42" s="2" t="n">
        <v>4274</v>
      </c>
      <c r="D42" s="2" t="n">
        <v>37.3</v>
      </c>
      <c r="E42" s="9" t="n">
        <f aca="false">C42/B42</f>
        <v>194.272727272727</v>
      </c>
      <c r="F42" s="2" t="n">
        <v>149</v>
      </c>
      <c r="G42" s="1" t="s">
        <v>103</v>
      </c>
      <c r="H42" s="3" t="s">
        <v>29</v>
      </c>
      <c r="I42" s="10" t="n">
        <v>28</v>
      </c>
      <c r="J42" s="11" t="s">
        <v>117</v>
      </c>
      <c r="K42" s="12" t="s">
        <v>118</v>
      </c>
      <c r="M42" s="12"/>
      <c r="Q42" s="1" t="n">
        <v>30</v>
      </c>
    </row>
    <row r="43" customFormat="false" ht="21" hidden="false" customHeight="false" outlineLevel="0" collapsed="false">
      <c r="A43" s="1" t="n">
        <v>1963</v>
      </c>
      <c r="B43" s="2" t="n">
        <v>21</v>
      </c>
      <c r="C43" s="2" t="n">
        <v>4137</v>
      </c>
      <c r="D43" s="2" t="n">
        <v>37.1</v>
      </c>
      <c r="E43" s="9" t="n">
        <f aca="false">C43/B43</f>
        <v>197</v>
      </c>
      <c r="F43" s="2" t="n">
        <v>130</v>
      </c>
      <c r="G43" s="1" t="s">
        <v>103</v>
      </c>
      <c r="H43" s="3" t="s">
        <v>29</v>
      </c>
      <c r="I43" s="10" t="n">
        <v>29</v>
      </c>
      <c r="J43" s="11" t="s">
        <v>119</v>
      </c>
      <c r="K43" s="12" t="s">
        <v>120</v>
      </c>
      <c r="M43" s="12"/>
      <c r="Q43" s="1" t="n">
        <v>32</v>
      </c>
    </row>
    <row r="44" customFormat="false" ht="21" hidden="false" customHeight="false" outlineLevel="0" collapsed="false">
      <c r="A44" s="1" t="n">
        <v>1964</v>
      </c>
      <c r="B44" s="2" t="n">
        <v>22</v>
      </c>
      <c r="C44" s="2" t="n">
        <v>4504</v>
      </c>
      <c r="D44" s="2" t="n">
        <v>35.4</v>
      </c>
      <c r="E44" s="9" t="n">
        <f aca="false">C44/B44</f>
        <v>204.727272727273</v>
      </c>
      <c r="F44" s="2" t="n">
        <v>132</v>
      </c>
      <c r="G44" s="1" t="s">
        <v>103</v>
      </c>
      <c r="H44" s="3" t="s">
        <v>29</v>
      </c>
      <c r="I44" s="10" t="n">
        <v>30</v>
      </c>
      <c r="J44" s="11" t="s">
        <v>121</v>
      </c>
      <c r="K44" s="12" t="s">
        <v>122</v>
      </c>
      <c r="M44" s="12"/>
      <c r="Q44" s="1" t="n">
        <v>34</v>
      </c>
    </row>
    <row r="45" customFormat="false" ht="21" hidden="false" customHeight="false" outlineLevel="0" collapsed="false">
      <c r="A45" s="1" t="n">
        <v>1965</v>
      </c>
      <c r="B45" s="2" t="n">
        <v>22</v>
      </c>
      <c r="C45" s="2" t="n">
        <v>4669</v>
      </c>
      <c r="D45" s="2" t="n">
        <v>33.2</v>
      </c>
      <c r="E45" s="9" t="n">
        <f aca="false">C45/B45</f>
        <v>212.227272727273</v>
      </c>
      <c r="F45" s="2" t="n">
        <v>110</v>
      </c>
      <c r="G45" s="1" t="s">
        <v>123</v>
      </c>
      <c r="H45" s="3" t="s">
        <v>33</v>
      </c>
      <c r="I45" s="10" t="n">
        <v>23</v>
      </c>
      <c r="J45" s="11" t="s">
        <v>124</v>
      </c>
      <c r="K45" s="12" t="s">
        <v>125</v>
      </c>
      <c r="M45" s="12"/>
      <c r="Q45" s="1" t="n">
        <v>36</v>
      </c>
    </row>
    <row r="46" customFormat="false" ht="21" hidden="false" customHeight="false" outlineLevel="0" collapsed="false">
      <c r="A46" s="1" t="n">
        <v>1966</v>
      </c>
      <c r="B46" s="2" t="n">
        <v>22</v>
      </c>
      <c r="C46" s="2" t="n">
        <v>4303</v>
      </c>
      <c r="D46" s="2" t="n">
        <v>36.8</v>
      </c>
      <c r="E46" s="9" t="n">
        <f aca="false">C46/B46</f>
        <v>195.590909090909</v>
      </c>
      <c r="F46" s="2" t="n">
        <v>130</v>
      </c>
      <c r="G46" s="1" t="s">
        <v>126</v>
      </c>
      <c r="H46" s="3" t="s">
        <v>29</v>
      </c>
      <c r="I46" s="10" t="n">
        <v>25</v>
      </c>
      <c r="J46" s="11" t="s">
        <v>127</v>
      </c>
      <c r="K46" s="12" t="s">
        <v>128</v>
      </c>
      <c r="M46" s="12"/>
      <c r="Q46" s="1" t="n">
        <v>38</v>
      </c>
    </row>
    <row r="47" customFormat="false" ht="21" hidden="false" customHeight="false" outlineLevel="0" collapsed="false">
      <c r="A47" s="1" t="n">
        <v>1967</v>
      </c>
      <c r="B47" s="2" t="n">
        <v>22</v>
      </c>
      <c r="C47" s="2" t="n">
        <v>4780</v>
      </c>
      <c r="D47" s="2" t="n">
        <v>35</v>
      </c>
      <c r="E47" s="9" t="n">
        <f aca="false">C47/B47</f>
        <v>217.272727272727</v>
      </c>
      <c r="F47" s="2" t="n">
        <v>130</v>
      </c>
      <c r="G47" s="1" t="s">
        <v>129</v>
      </c>
      <c r="H47" s="3" t="s">
        <v>29</v>
      </c>
      <c r="I47" s="10" t="n">
        <v>27</v>
      </c>
      <c r="J47" s="11" t="s">
        <v>130</v>
      </c>
      <c r="K47" s="12" t="s">
        <v>131</v>
      </c>
      <c r="M47" s="12"/>
    </row>
    <row r="48" customFormat="false" ht="21" hidden="false" customHeight="false" outlineLevel="0" collapsed="false">
      <c r="A48" s="1" t="n">
        <v>1968</v>
      </c>
      <c r="B48" s="2" t="n">
        <v>22</v>
      </c>
      <c r="C48" s="2" t="n">
        <v>4684</v>
      </c>
      <c r="D48" s="2" t="n">
        <v>34.9</v>
      </c>
      <c r="E48" s="9" t="n">
        <f aca="false">C48/B48</f>
        <v>212.909090909091</v>
      </c>
      <c r="F48" s="2" t="n">
        <v>110</v>
      </c>
      <c r="G48" s="1" t="s">
        <v>132</v>
      </c>
      <c r="H48" s="3" t="s">
        <v>133</v>
      </c>
      <c r="I48" s="10" t="n">
        <v>28</v>
      </c>
      <c r="J48" s="11" t="s">
        <v>134</v>
      </c>
      <c r="K48" s="12" t="s">
        <v>135</v>
      </c>
      <c r="M48" s="12"/>
    </row>
    <row r="49" customFormat="false" ht="21" hidden="false" customHeight="false" outlineLevel="0" collapsed="false">
      <c r="A49" s="1" t="n">
        <v>1969</v>
      </c>
      <c r="B49" s="2" t="n">
        <v>22</v>
      </c>
      <c r="C49" s="2" t="n">
        <v>4110</v>
      </c>
      <c r="D49" s="2" t="n">
        <v>35.4</v>
      </c>
      <c r="E49" s="9" t="n">
        <f aca="false">C49/B49</f>
        <v>186.818181818182</v>
      </c>
      <c r="F49" s="2" t="n">
        <v>130</v>
      </c>
      <c r="G49" s="1" t="s">
        <v>136</v>
      </c>
      <c r="H49" s="3" t="s">
        <v>13</v>
      </c>
      <c r="I49" s="10" t="n">
        <v>24</v>
      </c>
      <c r="J49" s="11" t="s">
        <v>137</v>
      </c>
      <c r="K49" s="12" t="s">
        <v>138</v>
      </c>
      <c r="M49" s="12"/>
    </row>
    <row r="50" customFormat="false" ht="21" hidden="false" customHeight="false" outlineLevel="0" collapsed="false">
      <c r="A50" s="1" t="n">
        <v>1970</v>
      </c>
      <c r="B50" s="2" t="n">
        <v>23</v>
      </c>
      <c r="C50" s="2" t="n">
        <v>4366</v>
      </c>
      <c r="D50" s="2" t="n">
        <v>35.6</v>
      </c>
      <c r="E50" s="9" t="n">
        <f aca="false">C50/B50</f>
        <v>189.826086956522</v>
      </c>
      <c r="F50" s="2" t="n">
        <v>150</v>
      </c>
      <c r="G50" s="1" t="s">
        <v>136</v>
      </c>
      <c r="H50" s="3" t="s">
        <v>13</v>
      </c>
      <c r="I50" s="10" t="n">
        <v>25</v>
      </c>
      <c r="J50" s="11" t="s">
        <v>139</v>
      </c>
      <c r="K50" s="12" t="s">
        <v>140</v>
      </c>
      <c r="M50" s="12"/>
    </row>
    <row r="51" customFormat="false" ht="21" hidden="false" customHeight="false" outlineLevel="0" collapsed="false">
      <c r="A51" s="1" t="n">
        <v>1971</v>
      </c>
      <c r="B51" s="2" t="n">
        <v>20</v>
      </c>
      <c r="C51" s="2" t="n">
        <v>3689</v>
      </c>
      <c r="D51" s="2" t="n">
        <v>36.9</v>
      </c>
      <c r="E51" s="9" t="n">
        <f aca="false">C51/B51</f>
        <v>184.45</v>
      </c>
      <c r="F51" s="2" t="n">
        <v>130</v>
      </c>
      <c r="G51" s="1" t="s">
        <v>136</v>
      </c>
      <c r="H51" s="3" t="s">
        <v>13</v>
      </c>
      <c r="I51" s="10" t="n">
        <v>26</v>
      </c>
      <c r="J51" s="11" t="s">
        <v>141</v>
      </c>
      <c r="K51" s="12" t="s">
        <v>142</v>
      </c>
      <c r="M51" s="12"/>
    </row>
    <row r="52" customFormat="false" ht="21" hidden="false" customHeight="false" outlineLevel="0" collapsed="false">
      <c r="A52" s="1" t="n">
        <v>1972</v>
      </c>
      <c r="B52" s="2" t="n">
        <v>20</v>
      </c>
      <c r="C52" s="2" t="n">
        <v>3846</v>
      </c>
      <c r="D52" s="2" t="n">
        <v>35.4</v>
      </c>
      <c r="E52" s="9" t="n">
        <f aca="false">C52/B52</f>
        <v>192.3</v>
      </c>
      <c r="F52" s="2" t="n">
        <v>132</v>
      </c>
      <c r="G52" s="1" t="s">
        <v>136</v>
      </c>
      <c r="H52" s="3" t="s">
        <v>13</v>
      </c>
      <c r="I52" s="10" t="n">
        <v>27</v>
      </c>
      <c r="J52" s="11" t="s">
        <v>143</v>
      </c>
      <c r="K52" s="12" t="s">
        <v>144</v>
      </c>
      <c r="M52" s="12"/>
    </row>
    <row r="53" customFormat="false" ht="21" hidden="false" customHeight="false" outlineLevel="0" collapsed="false">
      <c r="A53" s="1" t="n">
        <v>1973</v>
      </c>
      <c r="B53" s="2" t="n">
        <v>20</v>
      </c>
      <c r="C53" s="2" t="n">
        <v>4140</v>
      </c>
      <c r="D53" s="2" t="n">
        <v>33.9</v>
      </c>
      <c r="E53" s="9" t="n">
        <f aca="false">C53/B53</f>
        <v>207</v>
      </c>
      <c r="F53" s="2" t="n">
        <v>132</v>
      </c>
      <c r="G53" s="1" t="s">
        <v>145</v>
      </c>
      <c r="H53" s="3" t="s">
        <v>110</v>
      </c>
      <c r="I53" s="10" t="n">
        <v>28</v>
      </c>
      <c r="J53" s="11" t="s">
        <v>146</v>
      </c>
      <c r="K53" s="12" t="s">
        <v>147</v>
      </c>
      <c r="M53" s="12"/>
    </row>
    <row r="54" customFormat="false" ht="21" hidden="false" customHeight="false" outlineLevel="0" collapsed="false">
      <c r="A54" s="1" t="n">
        <v>1974</v>
      </c>
      <c r="B54" s="2" t="n">
        <v>22</v>
      </c>
      <c r="C54" s="2" t="n">
        <v>4098</v>
      </c>
      <c r="D54" s="2" t="n">
        <v>35.2</v>
      </c>
      <c r="E54" s="9" t="n">
        <f aca="false">C54/B54</f>
        <v>186.272727272727</v>
      </c>
      <c r="F54" s="2" t="n">
        <v>130</v>
      </c>
      <c r="G54" s="1" t="s">
        <v>136</v>
      </c>
      <c r="H54" s="3" t="s">
        <v>13</v>
      </c>
      <c r="I54" s="10" t="n">
        <v>29</v>
      </c>
      <c r="J54" s="11" t="s">
        <v>148</v>
      </c>
      <c r="K54" s="12" t="s">
        <v>149</v>
      </c>
      <c r="M54" s="12"/>
    </row>
    <row r="55" customFormat="false" ht="21" hidden="false" customHeight="false" outlineLevel="0" collapsed="false">
      <c r="A55" s="1" t="n">
        <v>1975</v>
      </c>
      <c r="B55" s="2" t="n">
        <v>22</v>
      </c>
      <c r="C55" s="2" t="n">
        <v>3999</v>
      </c>
      <c r="D55" s="2" t="n">
        <v>34.9</v>
      </c>
      <c r="E55" s="9" t="n">
        <f aca="false">C55/B55</f>
        <v>181.772727272727</v>
      </c>
      <c r="F55" s="2" t="n">
        <v>140</v>
      </c>
      <c r="G55" s="1" t="s">
        <v>150</v>
      </c>
      <c r="H55" s="3" t="s">
        <v>29</v>
      </c>
      <c r="I55" s="10" t="n">
        <v>27</v>
      </c>
      <c r="J55" s="11" t="s">
        <v>151</v>
      </c>
      <c r="K55" s="12" t="s">
        <v>152</v>
      </c>
      <c r="M55" s="12"/>
    </row>
    <row r="56" customFormat="false" ht="21" hidden="false" customHeight="false" outlineLevel="0" collapsed="false">
      <c r="A56" s="1" t="n">
        <v>1976</v>
      </c>
      <c r="B56" s="2" t="n">
        <v>22</v>
      </c>
      <c r="C56" s="2" t="n">
        <v>4016</v>
      </c>
      <c r="D56" s="2" t="n">
        <v>34.5</v>
      </c>
      <c r="E56" s="9" t="n">
        <f aca="false">C56/B56</f>
        <v>182.545454545455</v>
      </c>
      <c r="F56" s="2" t="n">
        <v>130</v>
      </c>
      <c r="G56" s="1" t="s">
        <v>153</v>
      </c>
      <c r="H56" s="3" t="s">
        <v>13</v>
      </c>
      <c r="I56" s="10" t="n">
        <v>30</v>
      </c>
      <c r="J56" s="11" t="s">
        <v>154</v>
      </c>
      <c r="K56" s="12" t="s">
        <v>155</v>
      </c>
      <c r="M56" s="12"/>
    </row>
    <row r="57" customFormat="false" ht="21" hidden="false" customHeight="false" outlineLevel="0" collapsed="false">
      <c r="A57" s="1" t="n">
        <v>1977</v>
      </c>
      <c r="B57" s="2" t="n">
        <v>22</v>
      </c>
      <c r="C57" s="2" t="n">
        <v>4093</v>
      </c>
      <c r="D57" s="2" t="n">
        <v>35.6</v>
      </c>
      <c r="E57" s="9" t="n">
        <f aca="false">C57/B57</f>
        <v>186.045454545455</v>
      </c>
      <c r="F57" s="2" t="n">
        <v>100</v>
      </c>
      <c r="G57" s="1" t="s">
        <v>150</v>
      </c>
      <c r="H57" s="3" t="s">
        <v>29</v>
      </c>
      <c r="I57" s="10" t="n">
        <v>29</v>
      </c>
      <c r="J57" s="11" t="s">
        <v>156</v>
      </c>
      <c r="K57" s="12" t="s">
        <v>157</v>
      </c>
      <c r="M57" s="12"/>
    </row>
    <row r="58" customFormat="false" ht="21" hidden="false" customHeight="false" outlineLevel="0" collapsed="false">
      <c r="A58" s="1" t="n">
        <v>1978</v>
      </c>
      <c r="B58" s="2" t="n">
        <v>22</v>
      </c>
      <c r="C58" s="2" t="n">
        <v>3914</v>
      </c>
      <c r="D58" s="2" t="n">
        <v>34.9</v>
      </c>
      <c r="E58" s="9" t="n">
        <f aca="false">C58/B58</f>
        <v>177.909090909091</v>
      </c>
      <c r="F58" s="2" t="n">
        <v>110</v>
      </c>
      <c r="G58" s="1" t="s">
        <v>158</v>
      </c>
      <c r="H58" s="3" t="s">
        <v>29</v>
      </c>
      <c r="I58" s="10" t="n">
        <v>24</v>
      </c>
      <c r="J58" s="11" t="s">
        <v>159</v>
      </c>
      <c r="K58" s="12" t="s">
        <v>160</v>
      </c>
      <c r="M58" s="12"/>
    </row>
    <row r="59" customFormat="false" ht="21" hidden="false" customHeight="false" outlineLevel="0" collapsed="false">
      <c r="A59" s="1" t="n">
        <v>1979</v>
      </c>
      <c r="B59" s="2" t="n">
        <v>24</v>
      </c>
      <c r="C59" s="2" t="n">
        <v>3720</v>
      </c>
      <c r="D59" s="2" t="n">
        <v>36.5</v>
      </c>
      <c r="E59" s="9" t="n">
        <f aca="false">C59/B59</f>
        <v>155</v>
      </c>
      <c r="F59" s="2" t="n">
        <v>150</v>
      </c>
      <c r="G59" s="1" t="s">
        <v>158</v>
      </c>
      <c r="H59" s="3" t="s">
        <v>29</v>
      </c>
      <c r="I59" s="10" t="n">
        <v>25</v>
      </c>
      <c r="J59" s="11" t="s">
        <v>161</v>
      </c>
      <c r="K59" s="12" t="s">
        <v>162</v>
      </c>
      <c r="M59" s="12"/>
    </row>
    <row r="60" customFormat="false" ht="21" hidden="false" customHeight="false" outlineLevel="0" collapsed="false">
      <c r="A60" s="1" t="n">
        <v>1980</v>
      </c>
      <c r="B60" s="2" t="n">
        <v>22</v>
      </c>
      <c r="C60" s="2" t="n">
        <v>3946</v>
      </c>
      <c r="D60" s="2" t="n">
        <v>35.3</v>
      </c>
      <c r="E60" s="9" t="n">
        <f aca="false">C60/B60</f>
        <v>179.363636363636</v>
      </c>
      <c r="F60" s="2" t="n">
        <v>130</v>
      </c>
      <c r="G60" s="1" t="s">
        <v>163</v>
      </c>
      <c r="H60" s="3" t="s">
        <v>133</v>
      </c>
      <c r="I60" s="10" t="n">
        <v>34</v>
      </c>
      <c r="J60" s="11" t="s">
        <v>164</v>
      </c>
      <c r="K60" s="12" t="s">
        <v>165</v>
      </c>
      <c r="M60" s="12"/>
    </row>
    <row r="61" customFormat="false" ht="21" hidden="false" customHeight="false" outlineLevel="0" collapsed="false">
      <c r="A61" s="1" t="n">
        <v>1981</v>
      </c>
      <c r="B61" s="2" t="n">
        <v>22</v>
      </c>
      <c r="C61" s="2" t="n">
        <v>3756</v>
      </c>
      <c r="D61" s="2" t="n">
        <v>38</v>
      </c>
      <c r="E61" s="9" t="n">
        <f aca="false">C61/B61</f>
        <v>170.727272727273</v>
      </c>
      <c r="F61" s="2" t="n">
        <v>150</v>
      </c>
      <c r="G61" s="1" t="s">
        <v>158</v>
      </c>
      <c r="H61" s="3" t="s">
        <v>29</v>
      </c>
      <c r="I61" s="10" t="n">
        <v>27</v>
      </c>
      <c r="J61" s="11" t="s">
        <v>166</v>
      </c>
      <c r="K61" s="12" t="s">
        <v>167</v>
      </c>
      <c r="M61" s="12"/>
    </row>
    <row r="62" customFormat="false" ht="21" hidden="false" customHeight="false" outlineLevel="0" collapsed="false">
      <c r="A62" s="1" t="n">
        <v>1982</v>
      </c>
      <c r="B62" s="2" t="n">
        <v>21</v>
      </c>
      <c r="C62" s="2" t="n">
        <v>3512</v>
      </c>
      <c r="D62" s="2" t="n">
        <v>37.5</v>
      </c>
      <c r="E62" s="9" t="n">
        <f aca="false">C62/B62</f>
        <v>167.238095238095</v>
      </c>
      <c r="F62" s="2" t="n">
        <v>170</v>
      </c>
      <c r="G62" s="1" t="s">
        <v>158</v>
      </c>
      <c r="H62" s="3" t="s">
        <v>29</v>
      </c>
      <c r="I62" s="10" t="n">
        <v>28</v>
      </c>
      <c r="J62" s="11" t="s">
        <v>168</v>
      </c>
      <c r="K62" s="12" t="s">
        <v>169</v>
      </c>
      <c r="M62" s="12"/>
    </row>
    <row r="63" customFormat="false" ht="21" hidden="false" customHeight="false" outlineLevel="0" collapsed="false">
      <c r="A63" s="1" t="n">
        <v>1983</v>
      </c>
      <c r="B63" s="2" t="n">
        <v>22</v>
      </c>
      <c r="C63" s="2" t="n">
        <v>3862</v>
      </c>
      <c r="D63" s="2" t="n">
        <v>34.9</v>
      </c>
      <c r="E63" s="9" t="n">
        <f aca="false">C63/B63</f>
        <v>175.545454545455</v>
      </c>
      <c r="F63" s="2" t="n">
        <v>140</v>
      </c>
      <c r="G63" s="1" t="s">
        <v>170</v>
      </c>
      <c r="H63" s="3" t="s">
        <v>29</v>
      </c>
      <c r="I63" s="10" t="n">
        <v>23</v>
      </c>
      <c r="J63" s="11" t="s">
        <v>171</v>
      </c>
      <c r="K63" s="12" t="s">
        <v>172</v>
      </c>
      <c r="M63" s="12"/>
    </row>
    <row r="64" customFormat="false" ht="21" hidden="false" customHeight="false" outlineLevel="0" collapsed="false">
      <c r="A64" s="1" t="n">
        <v>1984</v>
      </c>
      <c r="B64" s="2" t="n">
        <v>23</v>
      </c>
      <c r="C64" s="2" t="n">
        <v>4020</v>
      </c>
      <c r="D64" s="2" t="n">
        <v>34.9</v>
      </c>
      <c r="E64" s="9" t="n">
        <f aca="false">C64/B64</f>
        <v>174.782608695652</v>
      </c>
      <c r="F64" s="2" t="n">
        <v>170</v>
      </c>
      <c r="G64" s="1" t="s">
        <v>170</v>
      </c>
      <c r="H64" s="3" t="s">
        <v>29</v>
      </c>
      <c r="I64" s="10" t="n">
        <v>24</v>
      </c>
      <c r="J64" s="11" t="s">
        <v>173</v>
      </c>
      <c r="K64" s="12" t="s">
        <v>174</v>
      </c>
      <c r="M64" s="12"/>
    </row>
    <row r="65" customFormat="false" ht="21" hidden="false" customHeight="false" outlineLevel="0" collapsed="false">
      <c r="A65" s="1" t="n">
        <v>1985</v>
      </c>
      <c r="B65" s="2" t="n">
        <v>22</v>
      </c>
      <c r="C65" s="2" t="n">
        <v>4127</v>
      </c>
      <c r="D65" s="2" t="n">
        <v>36.2</v>
      </c>
      <c r="E65" s="9" t="n">
        <f aca="false">C65/B65</f>
        <v>187.590909090909</v>
      </c>
      <c r="F65" s="2" t="n">
        <v>180</v>
      </c>
      <c r="G65" s="1" t="s">
        <v>158</v>
      </c>
      <c r="H65" s="3" t="s">
        <v>29</v>
      </c>
      <c r="I65" s="10" t="n">
        <v>31</v>
      </c>
      <c r="J65" s="11" t="s">
        <v>175</v>
      </c>
      <c r="K65" s="12" t="s">
        <v>176</v>
      </c>
      <c r="M65" s="12"/>
    </row>
    <row r="66" customFormat="false" ht="21" hidden="false" customHeight="false" outlineLevel="0" collapsed="false">
      <c r="A66" s="1" t="n">
        <v>1986</v>
      </c>
      <c r="B66" s="2" t="n">
        <v>23</v>
      </c>
      <c r="C66" s="2" t="n">
        <v>4083</v>
      </c>
      <c r="D66" s="2" t="n">
        <v>37</v>
      </c>
      <c r="E66" s="9" t="n">
        <f aca="false">C66/B66</f>
        <v>177.521739130435</v>
      </c>
      <c r="F66" s="2" t="n">
        <v>210</v>
      </c>
      <c r="G66" s="1" t="s">
        <v>177</v>
      </c>
      <c r="H66" s="3" t="s">
        <v>178</v>
      </c>
      <c r="I66" s="10" t="n">
        <v>25</v>
      </c>
      <c r="J66" s="11" t="s">
        <v>179</v>
      </c>
      <c r="K66" s="12" t="s">
        <v>108</v>
      </c>
      <c r="M66" s="12"/>
    </row>
    <row r="67" customFormat="false" ht="21" hidden="false" customHeight="false" outlineLevel="0" collapsed="false">
      <c r="A67" s="1" t="n">
        <v>1987</v>
      </c>
      <c r="B67" s="2" t="n">
        <v>25</v>
      </c>
      <c r="C67" s="2" t="n">
        <v>4231</v>
      </c>
      <c r="D67" s="2" t="n">
        <v>36.6</v>
      </c>
      <c r="E67" s="9" t="n">
        <f aca="false">C67/B67</f>
        <v>169.24</v>
      </c>
      <c r="F67" s="2" t="n">
        <v>207</v>
      </c>
      <c r="G67" s="1" t="s">
        <v>180</v>
      </c>
      <c r="H67" s="3" t="s">
        <v>181</v>
      </c>
      <c r="I67" s="10" t="n">
        <v>28</v>
      </c>
      <c r="J67" s="11" t="s">
        <v>182</v>
      </c>
      <c r="K67" s="12" t="s">
        <v>183</v>
      </c>
      <c r="M67" s="12"/>
    </row>
    <row r="68" customFormat="false" ht="21" hidden="false" customHeight="false" outlineLevel="0" collapsed="false">
      <c r="A68" s="1" t="n">
        <v>1988</v>
      </c>
      <c r="B68" s="2" t="n">
        <v>22</v>
      </c>
      <c r="C68" s="2" t="n">
        <v>3286</v>
      </c>
      <c r="D68" s="2" t="n">
        <v>38.9</v>
      </c>
      <c r="E68" s="9" t="n">
        <f aca="false">C68/B68</f>
        <v>149.363636363636</v>
      </c>
      <c r="F68" s="2" t="n">
        <v>198</v>
      </c>
      <c r="G68" s="1" t="s">
        <v>184</v>
      </c>
      <c r="H68" s="3" t="s">
        <v>110</v>
      </c>
      <c r="I68" s="10" t="n">
        <v>28</v>
      </c>
      <c r="J68" s="11" t="s">
        <v>185</v>
      </c>
      <c r="K68" s="12" t="s">
        <v>186</v>
      </c>
      <c r="M68" s="12"/>
    </row>
    <row r="69" customFormat="false" ht="21" hidden="false" customHeight="false" outlineLevel="0" collapsed="false">
      <c r="A69" s="1" t="n">
        <v>1989</v>
      </c>
      <c r="B69" s="2" t="n">
        <v>21</v>
      </c>
      <c r="C69" s="2" t="n">
        <v>3285</v>
      </c>
      <c r="D69" s="2" t="n">
        <v>37.8</v>
      </c>
      <c r="E69" s="9" t="n">
        <f aca="false">C69/B69</f>
        <v>156.428571428571</v>
      </c>
      <c r="F69" s="2" t="n">
        <v>198</v>
      </c>
      <c r="G69" s="1" t="s">
        <v>177</v>
      </c>
      <c r="H69" s="3" t="s">
        <v>178</v>
      </c>
      <c r="I69" s="10" t="n">
        <v>28</v>
      </c>
      <c r="J69" s="11" t="s">
        <v>187</v>
      </c>
      <c r="K69" s="12" t="s">
        <v>188</v>
      </c>
      <c r="M69" s="12"/>
    </row>
    <row r="70" customFormat="false" ht="21" hidden="false" customHeight="false" outlineLevel="0" collapsed="false">
      <c r="A70" s="1" t="n">
        <v>1990</v>
      </c>
      <c r="B70" s="2" t="n">
        <v>21</v>
      </c>
      <c r="C70" s="2" t="n">
        <v>3404</v>
      </c>
      <c r="D70" s="2" t="n">
        <v>37.5</v>
      </c>
      <c r="E70" s="9" t="n">
        <f aca="false">C70/B70</f>
        <v>162.095238095238</v>
      </c>
      <c r="F70" s="2" t="n">
        <v>198</v>
      </c>
      <c r="G70" s="1" t="s">
        <v>177</v>
      </c>
      <c r="H70" s="3" t="s">
        <v>178</v>
      </c>
      <c r="I70" s="10" t="n">
        <v>29</v>
      </c>
      <c r="J70" s="11" t="s">
        <v>189</v>
      </c>
      <c r="K70" s="12" t="s">
        <v>190</v>
      </c>
      <c r="M70" s="12"/>
    </row>
    <row r="71" customFormat="false" ht="21" hidden="false" customHeight="false" outlineLevel="0" collapsed="false">
      <c r="A71" s="1" t="n">
        <v>1991</v>
      </c>
      <c r="B71" s="2" t="n">
        <v>22</v>
      </c>
      <c r="C71" s="2" t="n">
        <v>3914</v>
      </c>
      <c r="D71" s="2" t="n">
        <v>38.7</v>
      </c>
      <c r="E71" s="9" t="n">
        <f aca="false">C71/B71</f>
        <v>177.909090909091</v>
      </c>
      <c r="F71" s="2" t="n">
        <v>198</v>
      </c>
      <c r="G71" s="1" t="s">
        <v>191</v>
      </c>
      <c r="H71" s="3" t="s">
        <v>110</v>
      </c>
      <c r="I71" s="10" t="n">
        <v>27</v>
      </c>
      <c r="J71" s="11" t="s">
        <v>192</v>
      </c>
      <c r="K71" s="12" t="s">
        <v>193</v>
      </c>
      <c r="M71" s="12"/>
    </row>
    <row r="72" customFormat="false" ht="21" hidden="false" customHeight="false" outlineLevel="0" collapsed="false">
      <c r="A72" s="1" t="n">
        <v>1992</v>
      </c>
      <c r="B72" s="2" t="n">
        <v>21</v>
      </c>
      <c r="C72" s="2" t="n">
        <v>3983</v>
      </c>
      <c r="D72" s="2" t="n">
        <v>39.5</v>
      </c>
      <c r="E72" s="9" t="n">
        <f aca="false">C72/B72</f>
        <v>189.666666666667</v>
      </c>
      <c r="F72" s="2" t="n">
        <v>198</v>
      </c>
      <c r="G72" s="1" t="s">
        <v>191</v>
      </c>
      <c r="H72" s="3" t="s">
        <v>110</v>
      </c>
      <c r="I72" s="10" t="n">
        <v>28</v>
      </c>
      <c r="J72" s="11" t="s">
        <v>194</v>
      </c>
      <c r="K72" s="12" t="s">
        <v>195</v>
      </c>
      <c r="M72" s="12"/>
    </row>
    <row r="73" customFormat="false" ht="21" hidden="false" customHeight="false" outlineLevel="0" collapsed="false">
      <c r="A73" s="1" t="n">
        <v>1993</v>
      </c>
      <c r="B73" s="2" t="n">
        <v>20</v>
      </c>
      <c r="C73" s="2" t="n">
        <v>3512</v>
      </c>
      <c r="D73" s="2" t="n">
        <v>37.5</v>
      </c>
      <c r="E73" s="9" t="n">
        <f aca="false">C73/B73</f>
        <v>175.6</v>
      </c>
      <c r="F73" s="2" t="n">
        <v>170</v>
      </c>
      <c r="G73" s="1" t="s">
        <v>191</v>
      </c>
      <c r="H73" s="3" t="s">
        <v>110</v>
      </c>
      <c r="I73" s="10" t="n">
        <v>29</v>
      </c>
      <c r="J73" s="11" t="s">
        <v>196</v>
      </c>
      <c r="K73" s="12" t="s">
        <v>197</v>
      </c>
      <c r="M73" s="12"/>
    </row>
    <row r="74" customFormat="false" ht="21" hidden="false" customHeight="false" outlineLevel="0" collapsed="false">
      <c r="A74" s="1" t="n">
        <v>1994</v>
      </c>
      <c r="B74" s="2" t="n">
        <v>21</v>
      </c>
      <c r="C74" s="2" t="n">
        <v>3978</v>
      </c>
      <c r="D74" s="2" t="n">
        <v>38.4</v>
      </c>
      <c r="E74" s="9" t="n">
        <f aca="false">C74/B74</f>
        <v>189.428571428571</v>
      </c>
      <c r="F74" s="2" t="n">
        <v>189</v>
      </c>
      <c r="G74" s="1" t="s">
        <v>191</v>
      </c>
      <c r="H74" s="3" t="s">
        <v>110</v>
      </c>
      <c r="I74" s="10" t="n">
        <v>30</v>
      </c>
      <c r="J74" s="11" t="s">
        <v>198</v>
      </c>
      <c r="K74" s="12" t="s">
        <v>199</v>
      </c>
      <c r="M74" s="12"/>
    </row>
    <row r="75" customFormat="false" ht="21" hidden="false" customHeight="false" outlineLevel="0" collapsed="false">
      <c r="A75" s="1" t="n">
        <v>1995</v>
      </c>
      <c r="B75" s="2" t="n">
        <v>20</v>
      </c>
      <c r="C75" s="2" t="n">
        <v>3635</v>
      </c>
      <c r="D75" s="2" t="n">
        <v>39.2</v>
      </c>
      <c r="E75" s="9" t="n">
        <f aca="false">C75/B75</f>
        <v>181.75</v>
      </c>
      <c r="F75" s="2" t="n">
        <v>189</v>
      </c>
      <c r="G75" s="1" t="s">
        <v>191</v>
      </c>
      <c r="H75" s="3" t="s">
        <v>110</v>
      </c>
      <c r="I75" s="10" t="n">
        <v>31</v>
      </c>
      <c r="J75" s="11" t="s">
        <v>200</v>
      </c>
      <c r="K75" s="12" t="s">
        <v>195</v>
      </c>
      <c r="M75" s="12"/>
    </row>
    <row r="76" customFormat="false" ht="21" hidden="false" customHeight="false" outlineLevel="0" collapsed="false">
      <c r="A76" s="1" t="n">
        <v>1996</v>
      </c>
      <c r="B76" s="2" t="n">
        <v>21</v>
      </c>
      <c r="C76" s="2" t="n">
        <v>3765</v>
      </c>
      <c r="D76" s="2" t="n">
        <v>39.2</v>
      </c>
      <c r="E76" s="9" t="n">
        <f aca="false">C76/B76</f>
        <v>179.285714285714</v>
      </c>
      <c r="F76" s="2" t="n">
        <v>198</v>
      </c>
      <c r="G76" s="1" t="s">
        <v>201</v>
      </c>
      <c r="H76" s="3" t="s">
        <v>202</v>
      </c>
      <c r="I76" s="10" t="n">
        <v>32</v>
      </c>
      <c r="J76" s="11" t="s">
        <v>203</v>
      </c>
      <c r="K76" s="12" t="s">
        <v>204</v>
      </c>
      <c r="M76" s="12"/>
    </row>
    <row r="77" customFormat="false" ht="21" hidden="false" customHeight="false" outlineLevel="0" collapsed="false">
      <c r="A77" s="1" t="n">
        <v>1997</v>
      </c>
      <c r="B77" s="2" t="n">
        <v>21</v>
      </c>
      <c r="C77" s="2" t="n">
        <v>3944</v>
      </c>
      <c r="D77" s="2" t="n">
        <v>39.2</v>
      </c>
      <c r="E77" s="9" t="n">
        <f aca="false">C77/B77</f>
        <v>187.809523809524</v>
      </c>
      <c r="F77" s="2" t="n">
        <v>198</v>
      </c>
      <c r="G77" s="1" t="s">
        <v>205</v>
      </c>
      <c r="H77" s="3" t="s">
        <v>206</v>
      </c>
      <c r="I77" s="10" t="n">
        <v>24</v>
      </c>
      <c r="J77" s="11" t="s">
        <v>207</v>
      </c>
      <c r="K77" s="12" t="s">
        <v>208</v>
      </c>
      <c r="M77" s="12"/>
    </row>
    <row r="78" customFormat="false" ht="21" hidden="false" customHeight="false" outlineLevel="0" collapsed="false">
      <c r="A78" s="1" t="n">
        <v>1998</v>
      </c>
      <c r="B78" s="2" t="n">
        <v>21</v>
      </c>
      <c r="C78" s="2" t="n">
        <v>3728</v>
      </c>
      <c r="D78" s="2" t="n">
        <v>40.2</v>
      </c>
      <c r="E78" s="9" t="n">
        <f aca="false">C78/B78</f>
        <v>177.52380952381</v>
      </c>
      <c r="F78" s="2" t="n">
        <v>189</v>
      </c>
      <c r="G78" s="1" t="s">
        <v>209</v>
      </c>
      <c r="H78" s="3" t="s">
        <v>33</v>
      </c>
      <c r="I78" s="10" t="n">
        <v>28</v>
      </c>
      <c r="J78" s="11" t="s">
        <v>210</v>
      </c>
      <c r="K78" s="12" t="s">
        <v>211</v>
      </c>
      <c r="M78" s="15"/>
    </row>
    <row r="79" customFormat="false" ht="21" hidden="false" customHeight="false" outlineLevel="0" collapsed="false">
      <c r="A79" s="1" t="n">
        <v>1999</v>
      </c>
      <c r="B79" s="2" t="n">
        <v>20</v>
      </c>
      <c r="C79" s="2" t="n">
        <v>3687</v>
      </c>
      <c r="D79" s="2" t="n">
        <v>40.3</v>
      </c>
      <c r="E79" s="9" t="n">
        <f aca="false">C79/B79</f>
        <v>184.35</v>
      </c>
      <c r="F79" s="2" t="n">
        <v>180</v>
      </c>
      <c r="G79" s="1" t="s">
        <v>212</v>
      </c>
      <c r="H79" s="3" t="s">
        <v>178</v>
      </c>
      <c r="I79" s="10" t="n">
        <v>28</v>
      </c>
      <c r="J79" s="11" t="s">
        <v>213</v>
      </c>
      <c r="K79" s="12" t="s">
        <v>214</v>
      </c>
      <c r="M79" s="12"/>
    </row>
    <row r="80" customFormat="false" ht="21" hidden="false" customHeight="false" outlineLevel="0" collapsed="false">
      <c r="A80" s="1" t="n">
        <v>2000</v>
      </c>
      <c r="B80" s="2" t="n">
        <v>21</v>
      </c>
      <c r="C80" s="2" t="n">
        <v>3661</v>
      </c>
      <c r="D80" s="2" t="n">
        <v>39.6</v>
      </c>
      <c r="E80" s="9" t="n">
        <f aca="false">C80/B80</f>
        <v>174.333333333333</v>
      </c>
      <c r="F80" s="2" t="n">
        <v>177</v>
      </c>
      <c r="G80" s="1" t="s">
        <v>212</v>
      </c>
      <c r="H80" s="3" t="s">
        <v>178</v>
      </c>
      <c r="I80" s="10" t="n">
        <v>29</v>
      </c>
      <c r="J80" s="11" t="s">
        <v>215</v>
      </c>
      <c r="K80" s="12" t="s">
        <v>216</v>
      </c>
      <c r="M80" s="12"/>
    </row>
    <row r="81" customFormat="false" ht="21" hidden="false" customHeight="false" outlineLevel="0" collapsed="false">
      <c r="A81" s="1" t="n">
        <v>2001</v>
      </c>
      <c r="B81" s="2" t="n">
        <v>20</v>
      </c>
      <c r="C81" s="2" t="n">
        <v>3454</v>
      </c>
      <c r="D81" s="2" t="n">
        <v>40.1</v>
      </c>
      <c r="E81" s="9" t="n">
        <f aca="false">C81/B81</f>
        <v>172.7</v>
      </c>
      <c r="F81" s="2" t="n">
        <v>189</v>
      </c>
      <c r="G81" s="1" t="s">
        <v>212</v>
      </c>
      <c r="H81" s="3" t="s">
        <v>178</v>
      </c>
      <c r="I81" s="10" t="n">
        <v>30</v>
      </c>
      <c r="J81" s="11" t="s">
        <v>217</v>
      </c>
      <c r="K81" s="12" t="s">
        <v>218</v>
      </c>
      <c r="M81" s="12"/>
    </row>
    <row r="82" customFormat="false" ht="21" hidden="false" customHeight="false" outlineLevel="0" collapsed="false">
      <c r="A82" s="1" t="n">
        <v>2002</v>
      </c>
      <c r="B82" s="2" t="n">
        <v>20</v>
      </c>
      <c r="C82" s="2" t="n">
        <v>3278</v>
      </c>
      <c r="D82" s="2" t="n">
        <v>39.9</v>
      </c>
      <c r="E82" s="9" t="n">
        <f aca="false">C82/B82</f>
        <v>163.9</v>
      </c>
      <c r="F82" s="2" t="n">
        <v>189</v>
      </c>
      <c r="G82" s="1" t="s">
        <v>212</v>
      </c>
      <c r="H82" s="3" t="s">
        <v>178</v>
      </c>
      <c r="I82" s="10" t="n">
        <v>31</v>
      </c>
      <c r="J82" s="11" t="s">
        <v>219</v>
      </c>
      <c r="K82" s="12" t="s">
        <v>70</v>
      </c>
      <c r="M82" s="12"/>
    </row>
    <row r="83" customFormat="false" ht="21" hidden="false" customHeight="false" outlineLevel="0" collapsed="false">
      <c r="A83" s="1" t="n">
        <v>2003</v>
      </c>
      <c r="B83" s="2" t="n">
        <v>20</v>
      </c>
      <c r="C83" s="2" t="n">
        <v>3426</v>
      </c>
      <c r="D83" s="2" t="n">
        <v>41</v>
      </c>
      <c r="E83" s="9" t="n">
        <f aca="false">C83/B83</f>
        <v>171.3</v>
      </c>
      <c r="F83" s="2" t="n">
        <v>198</v>
      </c>
      <c r="G83" s="1" t="s">
        <v>212</v>
      </c>
      <c r="H83" s="3" t="s">
        <v>178</v>
      </c>
      <c r="I83" s="10" t="n">
        <v>32</v>
      </c>
      <c r="J83" s="11" t="s">
        <v>220</v>
      </c>
      <c r="K83" s="12" t="s">
        <v>221</v>
      </c>
      <c r="M83" s="12"/>
    </row>
    <row r="84" customFormat="false" ht="21" hidden="false" customHeight="false" outlineLevel="0" collapsed="false">
      <c r="A84" s="1" t="n">
        <v>2004</v>
      </c>
      <c r="B84" s="2" t="n">
        <v>20</v>
      </c>
      <c r="C84" s="2" t="n">
        <v>3360</v>
      </c>
      <c r="D84" s="2" t="n">
        <v>40.1</v>
      </c>
      <c r="E84" s="2" t="n">
        <f aca="false">C84/B84</f>
        <v>168</v>
      </c>
      <c r="F84" s="2" t="n">
        <v>180</v>
      </c>
      <c r="G84" s="1" t="s">
        <v>212</v>
      </c>
      <c r="H84" s="3" t="s">
        <v>178</v>
      </c>
      <c r="I84" s="2" t="n">
        <v>33</v>
      </c>
      <c r="J84" s="3" t="s">
        <v>222</v>
      </c>
      <c r="K84" s="3" t="s">
        <v>223</v>
      </c>
      <c r="M84" s="12"/>
    </row>
    <row r="85" customFormat="false" ht="21" hidden="false" customHeight="false" outlineLevel="0" collapsed="false">
      <c r="M85" s="12"/>
    </row>
    <row r="86" customFormat="false" ht="21" hidden="false" customHeight="false" outlineLevel="0" collapsed="false">
      <c r="M86" s="15"/>
    </row>
    <row r="87" customFormat="false" ht="21" hidden="false" customHeight="false" outlineLevel="0" collapsed="false">
      <c r="M87" s="12"/>
    </row>
    <row r="88" customFormat="false" ht="21" hidden="false" customHeight="false" outlineLevel="0" collapsed="false">
      <c r="M88" s="15"/>
    </row>
    <row r="89" customFormat="false" ht="21" hidden="false" customHeight="false" outlineLevel="0" collapsed="false">
      <c r="M89" s="12"/>
    </row>
    <row r="90" customFormat="false" ht="21" hidden="false" customHeight="false" outlineLevel="0" collapsed="false">
      <c r="M90" s="12"/>
    </row>
    <row r="91" customFormat="false" ht="21" hidden="false" customHeight="false" outlineLevel="0" collapsed="false">
      <c r="M91" s="12"/>
    </row>
    <row r="92" customFormat="false" ht="21" hidden="false" customHeight="false" outlineLevel="0" collapsed="false">
      <c r="M92" s="12"/>
    </row>
    <row r="93" customFormat="false" ht="21" hidden="false" customHeight="false" outlineLevel="0" collapsed="false">
      <c r="M93" s="12"/>
    </row>
    <row r="94" customFormat="false" ht="21" hidden="false" customHeight="false" outlineLevel="0" collapsed="false">
      <c r="M94" s="12"/>
    </row>
    <row r="95" customFormat="false" ht="21" hidden="false" customHeight="false" outlineLevel="0" collapsed="false">
      <c r="M95" s="12"/>
    </row>
    <row r="96" customFormat="false" ht="21" hidden="false" customHeight="false" outlineLevel="0" collapsed="false">
      <c r="M96" s="12"/>
    </row>
    <row r="98" customFormat="false" ht="21" hidden="false" customHeight="false" outlineLevel="0" collapsed="false">
      <c r="B98" s="1"/>
      <c r="C98" s="1"/>
      <c r="D98" s="1"/>
      <c r="E98" s="1"/>
      <c r="F98" s="1"/>
      <c r="H98" s="1"/>
      <c r="I98" s="1"/>
      <c r="J98" s="1"/>
      <c r="K98" s="1"/>
      <c r="M98" s="1"/>
    </row>
    <row r="99" customFormat="false" ht="21" hidden="false" customHeight="false" outlineLevel="0" collapsed="false">
      <c r="B99" s="1"/>
      <c r="C99" s="1"/>
      <c r="D99" s="1"/>
      <c r="E99" s="1"/>
      <c r="F99" s="1"/>
      <c r="H99" s="1"/>
      <c r="I99" s="1"/>
      <c r="J99" s="1"/>
      <c r="K99" s="1"/>
      <c r="M99" s="1"/>
    </row>
    <row r="100" customFormat="false" ht="21" hidden="false" customHeight="false" outlineLevel="0" collapsed="false">
      <c r="B100" s="1"/>
      <c r="C100" s="1"/>
      <c r="D100" s="1"/>
      <c r="E100" s="1"/>
      <c r="F100" s="1"/>
      <c r="H100" s="1"/>
      <c r="I100" s="1"/>
      <c r="J100" s="1"/>
      <c r="K100" s="1"/>
      <c r="M100" s="1"/>
    </row>
    <row r="101" customFormat="false" ht="21" hidden="false" customHeight="false" outlineLevel="0" collapsed="false">
      <c r="B101" s="1"/>
      <c r="C101" s="1"/>
      <c r="D101" s="1"/>
      <c r="E101" s="1"/>
      <c r="F101" s="1"/>
      <c r="H101" s="1"/>
      <c r="I101" s="1"/>
      <c r="J101" s="1"/>
      <c r="K101" s="1"/>
      <c r="M101" s="1"/>
    </row>
    <row r="102" customFormat="false" ht="21" hidden="false" customHeight="false" outlineLevel="0" collapsed="false">
      <c r="B102" s="1"/>
      <c r="C102" s="1"/>
      <c r="D102" s="1"/>
      <c r="E102" s="1"/>
      <c r="F102" s="1"/>
      <c r="H102" s="1"/>
      <c r="I102" s="1"/>
      <c r="J102" s="1"/>
      <c r="K102" s="1"/>
      <c r="M102" s="1"/>
    </row>
    <row r="103" customFormat="false" ht="21" hidden="false" customHeight="false" outlineLevel="0" collapsed="false">
      <c r="B103" s="1"/>
      <c r="C103" s="1"/>
      <c r="D103" s="1"/>
      <c r="E103" s="1"/>
      <c r="F103" s="1"/>
      <c r="H103" s="1"/>
      <c r="I103" s="1"/>
      <c r="J103" s="1"/>
      <c r="K103" s="1"/>
      <c r="M103" s="1"/>
    </row>
    <row r="104" customFormat="false" ht="21" hidden="false" customHeight="false" outlineLevel="0" collapsed="false">
      <c r="B104" s="1"/>
      <c r="C104" s="1"/>
      <c r="D104" s="1"/>
      <c r="E104" s="1"/>
      <c r="F104" s="1"/>
      <c r="H104" s="1"/>
      <c r="I104" s="1"/>
      <c r="J104" s="1"/>
      <c r="K104" s="1"/>
      <c r="M104" s="1"/>
    </row>
    <row r="105" customFormat="false" ht="21" hidden="false" customHeight="false" outlineLevel="0" collapsed="false">
      <c r="B105" s="1"/>
      <c r="C105" s="1"/>
      <c r="D105" s="1"/>
      <c r="E105" s="1"/>
      <c r="F105" s="1"/>
      <c r="H105" s="1"/>
      <c r="I105" s="1"/>
      <c r="J105" s="1"/>
      <c r="K105" s="1"/>
      <c r="M105" s="1"/>
    </row>
    <row r="106" customFormat="false" ht="21" hidden="false" customHeight="false" outlineLevel="0" collapsed="false">
      <c r="B106" s="1"/>
      <c r="C106" s="1"/>
      <c r="D106" s="1"/>
      <c r="E106" s="1"/>
      <c r="F106" s="1"/>
      <c r="H106" s="1"/>
      <c r="I106" s="1"/>
      <c r="J106" s="1"/>
      <c r="K106" s="1"/>
      <c r="M106" s="1"/>
    </row>
  </sheetData>
  <hyperlinks>
    <hyperlink ref="D4" r:id="rId1" display="file:///tmp/in/CyclismeResultat549_0_GENERAL.html"/>
    <hyperlink ref="F4" r:id="rId2" display="file:///tmp/in/CyclismeFicheCoureur2158.html"/>
    <hyperlink ref="J4" r:id="rId3" display="197h54'00''"/>
    <hyperlink ref="D5" r:id="rId4" display="file:///tmp/in/CyclismeResultat548_0_GENERAL.html"/>
    <hyperlink ref="F5" r:id="rId5" display="file:///tmp/in/CyclismeFicheCoureur2158.html"/>
    <hyperlink ref="J5" r:id="rId6" display="200h28'48''"/>
    <hyperlink ref="D6" r:id="rId7" display="file:///tmp/in/CyclismeResultat519_0_GENERAL.html"/>
    <hyperlink ref="F6" r:id="rId8" display="file:///tmp/in/CyclismeFicheCoureur2041.html"/>
    <hyperlink ref="J6" r:id="rId9" display="231h07'15&quot;"/>
    <hyperlink ref="D7" r:id="rId10" display="file:///tmp/in/CyclismeResultat545_0_GENERAL.html"/>
    <hyperlink ref="F7" r:id="rId11" display="file:///tmp/in/CyclismeFicheCoureur2279.html"/>
    <hyperlink ref="J7" r:id="rId12" display="228h36'13&quot;"/>
    <hyperlink ref="D8" r:id="rId13" display="file:///tmp/in/CyclismeResultat443_0_GENERAL.html"/>
    <hyperlink ref="F8" r:id="rId14" display="file:///tmp/in/CyclismeFicheCoureur2279.html"/>
    <hyperlink ref="J8" r:id="rId15" display="221h50'26&quot;"/>
    <hyperlink ref="D9" r:id="rId16" display="file:///tmp/in/CyclismeResultat544_0_GENERAL.html"/>
    <hyperlink ref="F9" r:id="rId17" display="file:///tmp/in/CyclismeFicheCoureur1620.html"/>
    <hyperlink ref="J9" r:id="rId18" display="222h08'06&quot;"/>
    <hyperlink ref="D10" r:id="rId19" display="file:///tmp/in/CyclismeResultat517_0_GENERAL.html"/>
    <hyperlink ref="F10" r:id="rId20" display="file:///tmp/in/CyclismeFicheCoureur1808.html"/>
    <hyperlink ref="J10" r:id="rId21" display="222h15'30&quot;"/>
    <hyperlink ref="D11" r:id="rId22" display="file:///tmp/in/CyclismeResultat516_0_GENERAL.html"/>
    <hyperlink ref="F11" r:id="rId23" display="file:///tmp/in/CyclismeFicheCoureur1808.html"/>
    <hyperlink ref="J11" r:id="rId24" display="226h18'21&quot;"/>
    <hyperlink ref="D12" r:id="rId25" display="file:///tmp/in/CyclismeResultat454_0_GENERAL.html"/>
    <hyperlink ref="F12" r:id="rId26" display="file:///tmp/in/CyclismeFicheCoureur1759.html"/>
    <hyperlink ref="J12" r:id="rId27" display="219h10'18&quot;"/>
    <hyperlink ref="D13" r:id="rId28" display="file:///tmp/in/CyclismeResultat437_0_GENERAL.html"/>
    <hyperlink ref="F13" r:id="rId29" display="file:///tmp/in/CyclismeFicheCoureur1929.html"/>
    <hyperlink ref="J13" r:id="rId30" display="238h44'25&quot;"/>
    <hyperlink ref="D14" r:id="rId31" display="file:///tmp/in/CyclismeResultat436_0_GENERAL.html"/>
    <hyperlink ref="F14" r:id="rId32" display="file:///tmp/in/CyclismeFicheCoureur1959.html"/>
    <hyperlink ref="J14" r:id="rId33" display="198h16'42''"/>
    <hyperlink ref="D15" r:id="rId34" display="file:///tmp/in/CyclismeResultat434_0_GENERAL.html"/>
    <hyperlink ref="F15" r:id="rId35" display="file:///tmp/in/CyclismeFicheCoureur1929.html"/>
    <hyperlink ref="J15" r:id="rId36" display="192h48'58''"/>
    <hyperlink ref="D16" r:id="rId37" display="file:///tmp/in/CyclismeResultat435_0_GENERAL.html"/>
    <hyperlink ref="F16" r:id="rId38" display="file:///tmp/in/CyclismeFicheCoureur2140.html"/>
    <hyperlink ref="J16" r:id="rId39" display="186h39'15''"/>
    <hyperlink ref="D17" r:id="rId40" display="file:///tmp/in/CyclismeResultat513_0_GENERAL.html"/>
    <hyperlink ref="F17" r:id="rId41" display="file:///tmp/in/CyclismeFicheCoureur1959.html"/>
    <hyperlink ref="J17" r:id="rId42" display="172h12'16''"/>
    <hyperlink ref="D18" r:id="rId43" display="file:///tmp/in/CyclismeResultat512_0_GENERAL.html"/>
    <hyperlink ref="F18" r:id="rId44" display="file:///tmp/in/CyclismeFicheCoureur1956.html"/>
    <hyperlink ref="J18" r:id="rId45" display="177h10'03''"/>
    <hyperlink ref="D19" r:id="rId46" display="file:///tmp/in/CyclismeResultat518_0_GENERAL.html"/>
    <hyperlink ref="F19" r:id="rId47" display="file:///tmp/in/CyclismeFicheCoureur1957.html"/>
    <hyperlink ref="J19" r:id="rId48" display="154h11'49''"/>
    <hyperlink ref="D20" r:id="rId49" display="file:///tmp/in/CyclismeResultat510_0_GENERAL.html"/>
    <hyperlink ref="F20" r:id="rId50" display="file:///tmp/in/CyclismeFicheCoureur1666.html"/>
    <hyperlink ref="J20" r:id="rId51" display="147h51'37''"/>
    <hyperlink ref="D21" r:id="rId52" display="file:///tmp/in/CyclismeResultat552_0_GENERAL.html"/>
    <hyperlink ref="F21" r:id="rId53" display="file:///tmp/in/CyclismeFicheCoureur1550.html"/>
    <hyperlink ref="J21" r:id="rId54" display="147h13'58''"/>
    <hyperlink ref="D22" r:id="rId55" display="file:///tmp/in/CyclismeResultat551_0_GENERAL.html"/>
    <hyperlink ref="F22" r:id="rId56" display="file:///tmp/in/CyclismeFicheCoureur1957.html"/>
    <hyperlink ref="J22" r:id="rId57" display="141h32'00''"/>
    <hyperlink ref="D23" r:id="rId58" display="file:///tmp/in/CyclismeResultat541_0_GENERAL.html"/>
    <hyperlink ref="F23" r:id="rId59" display="file:///tmp/in/CyclismeFicheCoureur2089.html"/>
    <hyperlink ref="J23" r:id="rId60" display="142h47'32''"/>
    <hyperlink ref="D24" r:id="rId61" display="file:///tmp/in/CyclismeResultat430_0_GENERAL.html"/>
    <hyperlink ref="F24" r:id="rId62" display="file:///tmp/in/CyclismeFicheCoureur1550.html"/>
    <hyperlink ref="J24" r:id="rId63" display="138h58'31''"/>
    <hyperlink ref="D25" r:id="rId64" display="file:///tmp/in/CyclismeResultat515_0_GENERAL.html"/>
    <hyperlink ref="F25" r:id="rId65" display="file:///tmp/in/CyclismeFicheCoureur1678.html"/>
    <hyperlink ref="J25" r:id="rId66" display="148h29'12''"/>
    <hyperlink ref="D26" r:id="rId67" display="file:///tmp/in/CyclismeResultat453_0_GENERAL.html"/>
    <hyperlink ref="F26" r:id="rId68" display="file:///tmp/in/CyclismeFicheCoureur2280.html"/>
    <hyperlink ref="J26" r:id="rId69" display="132h03'17''"/>
    <hyperlink ref="D27" r:id="rId70" display="file:///tmp/in/CyclismeResultat424_0_GENERAL.html"/>
    <hyperlink ref="F27" r:id="rId71" display="file:///tmp/in/CyclismeFicheCoureur1825.html"/>
    <hyperlink ref="J27" r:id="rId72" display="148h11'25''"/>
    <hyperlink ref="D28" r:id="rId73" display="file:///tmp/in/CyclismeResultat423_0_GENERAL.html"/>
    <hyperlink ref="F28" r:id="rId74" display="file:///tmp/in/CyclismeFicheCoureur1538.html"/>
    <hyperlink ref="J28" r:id="rId75" display="147h10'36''"/>
    <hyperlink ref="D29" r:id="rId76" display="file:///tmp/in/CyclismeResultat505_0_GENERAL.html"/>
    <hyperlink ref="F29" r:id="rId77" display="file:///tmp/in/CyclismeFicheCoureur2282.html"/>
    <hyperlink ref="J29" r:id="rId78" display="149h40'49''"/>
    <hyperlink ref="D30" r:id="rId79" display="file:///tmp/in/CyclismeResultat559_0_GENERAL.html"/>
    <hyperlink ref="F30" r:id="rId80" display="file:///tmp/in/CyclismeFicheCoureur1527.html"/>
    <hyperlink ref="J30" r:id="rId81" display="145h36'56''"/>
    <hyperlink ref="D31" r:id="rId82" display="file:///tmp/in/CyclismeResultat560_0_GENERAL.html"/>
    <hyperlink ref="F31" r:id="rId83" display="file:///tmp/in/CyclismeFicheCoureur1527.html"/>
    <hyperlink ref="J31" r:id="rId84" display="142h20'14''"/>
    <hyperlink ref="D32" r:id="rId85" display="file:///tmp/in/CyclismeResultat501_0_GENERAL.html"/>
    <hyperlink ref="F32" r:id="rId86" display="file:///tmp/in/CyclismeFicheCoureur1527.html"/>
    <hyperlink ref="J32" r:id="rId87" display="151h57'20''"/>
    <hyperlink ref="D33" r:id="rId88" display="file:///tmp/in/CyclismeResultat492_0_GENERAL.html"/>
    <hyperlink ref="F33" r:id="rId89" display="file:///tmp/in/CyclismeFicheCoureur1527.html"/>
    <hyperlink ref="J33" r:id="rId90" display="129h23'25''"/>
    <hyperlink ref="D34" r:id="rId91" display="file:///tmp/in/CyclismeResultat465_0_GENERAL.html"/>
    <hyperlink ref="F34" r:id="rId92" display="file:///tmp/in/CyclismeFicheCoureur1838.html"/>
    <hyperlink ref="D35" r:id="rId93" display="file:///tmp/in/CyclismeResultat491_0_GENERAL.html"/>
    <hyperlink ref="F35" r:id="rId94" display="file:///tmp/in/CyclismeFicheCoureur1520.html"/>
    <hyperlink ref="J35" r:id="rId95" display="130h29'26''"/>
    <hyperlink ref="D36" r:id="rId96" display="file:///tmp/in/CyclismeResultat490_0_GENERAL.html"/>
    <hyperlink ref="F36" r:id="rId97" display="file:///tmp/in/CyclismeFicheCoureur2283.html"/>
    <hyperlink ref="J36" r:id="rId98" display="124h01'16''"/>
    <hyperlink ref="D37" r:id="rId99" display="file:///tmp/in/CyclismeResultat489_0_GENERAL.html"/>
    <hyperlink ref="F37" r:id="rId100" display="file:///tmp/in/CyclismeFicheCoureur1891.html"/>
    <hyperlink ref="J37" r:id="rId101" display="135h44'42''"/>
    <hyperlink ref="D38" r:id="rId102" display="file:///tmp/in/CyclismeResultat488_0_GENERAL.html"/>
    <hyperlink ref="F38" r:id="rId103" display="file:///tmp/in/CyclismeFicheCoureur1989.html"/>
    <hyperlink ref="J38" r:id="rId104" display="116h59'05''"/>
    <hyperlink ref="D39" r:id="rId105" display="file:///tmp/in/CyclismeResultat500_0_GENERAL.html"/>
    <hyperlink ref="F39" r:id="rId106" display="file:///tmp/in/CyclismeFicheCoureur1989.html"/>
    <hyperlink ref="J39" r:id="rId107" display="123h46'45''"/>
    <hyperlink ref="D40" r:id="rId108" display="file:///tmp/in/CyclismeResultat472_0_GENERAL.html"/>
    <hyperlink ref="F40" r:id="rId109" display="file:///tmp/in/CyclismeFicheCoureur1989.html"/>
    <hyperlink ref="J40" r:id="rId110" display="112h08'42''"/>
    <hyperlink ref="D41" r:id="rId111" display="file:///tmp/in/CyclismeResultat486_0_GENERAL.html"/>
    <hyperlink ref="F41" r:id="rId112" display="file:///tmp/in/CyclismeFicheCoureur1989.html"/>
    <hyperlink ref="J41" r:id="rId113" display="122h01'33&quot;"/>
    <hyperlink ref="D42" r:id="rId114" display="file:///tmp/in/CyclismeResultat485_0_GENERAL.html"/>
    <hyperlink ref="F42" r:id="rId115" display="file:///tmp/in/CyclismeFicheCoureur2018.html"/>
    <hyperlink ref="J42" r:id="rId116" display="114h31'54&quot;"/>
    <hyperlink ref="D43" r:id="rId117" display="file:///tmp/in/CyclismeResultat484_0_GENERAL.html"/>
    <hyperlink ref="F43" r:id="rId118" display="file:///tmp/in/CyclismeFicheCoureur1989.html"/>
    <hyperlink ref="J43" r:id="rId119" display="113h30'05&quot;"/>
    <hyperlink ref="D44" r:id="rId120" display="file:///tmp/in/CyclismeResultat483_0_GENERAL.html"/>
    <hyperlink ref="F44" r:id="rId121" display="file:///tmp/in/CyclismeFicheCoureur2155.html"/>
    <hyperlink ref="J44" r:id="rId122" display="127h09'44&quot;"/>
    <hyperlink ref="D45" r:id="rId123" display="file:///tmp/in/CyclismeResultat482_0_GENERAL.html"/>
    <hyperlink ref="F45" r:id="rId124" display="file:///tmp/in/CyclismeFicheCoureur2191.html"/>
    <hyperlink ref="J45" r:id="rId125" display="116h42'06&quot;"/>
    <hyperlink ref="D46" r:id="rId126" display="file:///tmp/in/CyclismeResultat481_0_GENERAL.html"/>
    <hyperlink ref="F46" r:id="rId127" display="file:///tmp/in/CyclismeFicheCoureur2155.html"/>
    <hyperlink ref="J46" r:id="rId128" display="117h34'21&quot;"/>
    <hyperlink ref="D47" r:id="rId129" display="file:///tmp/in/CyclismeResultat463_0_GENERAL.html"/>
    <hyperlink ref="F47" r:id="rId130" display="file:///tmp/in/CyclismeFicheCoureur1875.html"/>
    <hyperlink ref="J47" r:id="rId131" display="136h53'50&quot;"/>
    <hyperlink ref="D48" r:id="rId132" display="file:///tmp/in/CyclismeResultat462_0_GENERAL.html"/>
    <hyperlink ref="F48" r:id="rId133" display="file:///tmp/in/CyclismeFicheCoureur1875.html"/>
    <hyperlink ref="J48" r:id="rId134" display="133h49'42&quot;"/>
    <hyperlink ref="D49" r:id="rId135" display="file:///tmp/in/CyclismeResultat504_0_GENERAL.html"/>
    <hyperlink ref="F49" r:id="rId136" display="file:///tmp/in/CyclismeFicheCoureur2259.html"/>
    <hyperlink ref="J49" r:id="rId137" display="116h16'02&quot;"/>
    <hyperlink ref="D50" r:id="rId138" display="file:///tmp/in/CyclismeResultat503_0_GENERAL.html"/>
    <hyperlink ref="F50" r:id="rId139" display="file:///tmp/in/CyclismeFicheCoureur1875.html"/>
    <hyperlink ref="J50" r:id="rId140" display="119h31'45&quot;"/>
    <hyperlink ref="D51" r:id="rId141" display="file:///tmp/in/CyclismeResultat514_0_GENERAL.html"/>
    <hyperlink ref="F51" r:id="rId142" display="file:///tmp/in/CyclismeFicheCoureur1875.html"/>
    <hyperlink ref="J51" r:id="rId143" display="96h45'14&quot;"/>
    <hyperlink ref="D52" r:id="rId144" display="file:///tmp/in/CyclismeResultat422_0_GENERAL.html"/>
    <hyperlink ref="F52" r:id="rId145" display="file:///tmp/in/CyclismeFicheCoureur1795.html"/>
    <hyperlink ref="J52" r:id="rId146" display="108'17'18&quot;"/>
    <hyperlink ref="D53" r:id="rId147" display="file:///tmp/in/CyclismeResultat421_0_GENERAL.html"/>
    <hyperlink ref="F53" r:id="rId148" display="file:///tmp/in/CyclismeFicheCoureur1795.html"/>
    <hyperlink ref="J53" r:id="rId149" display="122h25'34&quot;"/>
    <hyperlink ref="D54" r:id="rId150" display="file:///tmp/in/CyclismeResultat497_0_GENERAL.html"/>
    <hyperlink ref="F54" r:id="rId151" display="file:///tmp/in/CyclismeFicheCoureur1875.html"/>
    <hyperlink ref="J54" r:id="rId152" display="116h16'58&quot;"/>
    <hyperlink ref="D55" r:id="rId153" display="file:///tmp/in/CyclismeResultat419_0_GENERAL.html"/>
    <hyperlink ref="F55" r:id="rId154" display="file:///tmp/in/CyclismeFicheCoureur1936.html"/>
    <hyperlink ref="J55" r:id="rId155" display="114h35'31&quot;"/>
    <hyperlink ref="D56" r:id="rId156" display="file:///tmp/in/CyclismeResultat418_0_GENERAL.html"/>
    <hyperlink ref="F56" r:id="rId157" display="file:///tmp/in/CyclismeFicheCoureur2271.html"/>
    <hyperlink ref="J56" r:id="rId158" display="116h22'23&quot;"/>
    <hyperlink ref="D57" r:id="rId159" display="file:///tmp/in/CyclismeResultat417_0_GENERAL.html"/>
    <hyperlink ref="F57" r:id="rId160" display="file:///tmp/in/CyclismeFicheCoureur1733.html"/>
    <hyperlink ref="J57" r:id="rId161" display="115h38'30&quot;"/>
    <hyperlink ref="D58" r:id="rId162" display="file:///tmp/in/CyclismeResultat450_0_GENERAL.html"/>
    <hyperlink ref="F58" r:id="rId163" display="file:///tmp/in/CyclismeFicheCoureur1936.html"/>
    <hyperlink ref="J58" r:id="rId164" display="108h18'00&quot;"/>
    <hyperlink ref="D59" r:id="rId165" display="file:///tmp/in/CyclismeResultat415_0_GENERAL.html"/>
    <hyperlink ref="F59" r:id="rId166" display="file:///tmp/in/CyclismeFicheCoureur1936.html"/>
    <hyperlink ref="J59" r:id="rId167" display="103h06'50&quot;"/>
    <hyperlink ref="D60" r:id="rId168" display="file:///tmp/in/CyclismeResultat414_0_GENERAL.html"/>
    <hyperlink ref="F60" r:id="rId169" display="file:///tmp/in/CyclismeFicheCoureur1886.html"/>
    <hyperlink ref="J60" r:id="rId170" display="109h19'14''"/>
    <hyperlink ref="D61" r:id="rId171" display="file:///tmp/in/CyclismeResultat410_0_GENERAL.html"/>
    <hyperlink ref="F61" r:id="rId172" display="file:///tmp/in/CyclismeFicheCoureur1886.html"/>
    <hyperlink ref="J61" r:id="rId173" display="96h19'38''"/>
    <hyperlink ref="D62" r:id="rId174" display="file:///tmp/in/CyclismeResultat409_0_GENERAL.html"/>
    <hyperlink ref="F62" r:id="rId175" display="file:///tmp/in/CyclismeFicheCoureur1886.html"/>
    <hyperlink ref="J62" r:id="rId176" display="93h43'44''"/>
    <hyperlink ref="D63" r:id="rId177" display="file:///tmp/in/CyclismeResultat408_0_GENERAL.html"/>
    <hyperlink ref="F63" r:id="rId178" display="file:///tmp/in/CyclismeFicheCoureur1886.html"/>
    <hyperlink ref="J63" r:id="rId179" display="107h31'58''"/>
    <hyperlink ref="D64" r:id="rId180" display="file:///tmp/in/CyclismeResultat407_0_GENERAL.html"/>
    <hyperlink ref="F64" r:id="rId181" display="file:///tmp/in/CyclismeFicheCoureur1886.html"/>
    <hyperlink ref="J64" r:id="rId182" display="112h03'40''"/>
    <hyperlink ref="D65" r:id="rId183" display="file:///tmp/in/CyclismeResultat406_0_GENERAL.html"/>
    <hyperlink ref="F65" r:id="rId184" display="file:///tmp/in/CyclismeFicheCoureur595.html"/>
    <hyperlink ref="J65" r:id="rId185" display="113h24'23''"/>
    <hyperlink ref="D66" r:id="rId186" display="file:///tmp/in/CyclismeResultat405_0_GENERAL.html"/>
    <hyperlink ref="F66" r:id="rId187" display="file:///tmp/in/CyclismeFicheCoureur180.html"/>
    <hyperlink ref="J66" r:id="rId188" display="110h35'19''"/>
    <hyperlink ref="D67" r:id="rId189" display="file:///tmp/in/CyclismeResultat392_0_GENERAL.html"/>
    <hyperlink ref="F67" r:id="rId190" display="file:///tmp/in/CyclismeFicheCoureur216.html"/>
    <hyperlink ref="J67" r:id="rId191" display="115h27'42''"/>
    <hyperlink ref="D68" r:id="rId192" display="file:///tmp/in/CyclismeResultat76_0_GENERAL.html"/>
    <hyperlink ref="F68" r:id="rId193" display="file:///tmp/in/CyclismeFicheCoureur520.html"/>
    <hyperlink ref="J68" r:id="rId194" display="84h27'53''"/>
    <hyperlink ref="D69" r:id="rId195" display="file:///tmp/in/CyclismeResultat202_0_GENERAL.html"/>
    <hyperlink ref="F69" r:id="rId196" display="file:///tmp/in/CyclismeFicheCoureur520.html"/>
    <hyperlink ref="J69" r:id="rId197" display="87h38'35''"/>
    <hyperlink ref="D70" r:id="rId198" display="file:///tmp/in/CyclismeResultat656_0_GENERAL.html"/>
    <hyperlink ref="F70" r:id="rId199" display="file:///tmp/in/CyclismeFicheCoureur520.html"/>
    <hyperlink ref="J70" r:id="rId200" display="90h43'20''"/>
    <hyperlink ref="D71" r:id="rId201" display="file:///tmp/in/CyclismeResultat809_0_GENERAL.html"/>
    <hyperlink ref="F71" r:id="rId202" display="file:///tmp/in/CyclismeFicheCoureur520.html"/>
    <hyperlink ref="J71" r:id="rId203" display="101h01'20''"/>
    <hyperlink ref="D72" r:id="rId204" display="file:///tmp/in/CyclismeResultat930_0_GENERAL.html"/>
    <hyperlink ref="F72" r:id="rId205" display="file:///tmp/in/CyclismeFicheCoureur520.html"/>
    <hyperlink ref="J72" r:id="rId206" display="100h49'30''"/>
    <hyperlink ref="J73" r:id="rId207" display="95h57'09''"/>
    <hyperlink ref="J74" r:id="rId208" display="103h38'38''"/>
    <hyperlink ref="J75" r:id="rId209" display="92h44'59''"/>
    <hyperlink ref="J76" r:id="rId210" display="95h57'16''"/>
    <hyperlink ref="J77" r:id="rId211" display="100h30'35''"/>
    <hyperlink ref="J78" r:id="rId212" display="92h49'46''"/>
    <hyperlink ref="J79" r:id="rId213" display="91h32'16''"/>
    <hyperlink ref="J80" r:id="rId214" display="92h33'08''"/>
    <hyperlink ref="J81" r:id="rId215" display="86h17'28''"/>
    <hyperlink ref="J82" r:id="rId216" display="82h05'12''"/>
    <hyperlink ref="J83" r:id="rId217" display="83h41'12''"/>
  </hyperlinks>
  <printOptions headings="false" gridLines="false" gridLinesSet="true" horizontalCentered="false" verticalCentered="false"/>
  <pageMargins left="0.5" right="0.5" top="0.490277777777778" bottom="0.470138888888889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2421875" defaultRowHeight="21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2.32"/>
    <col collapsed="false" customWidth="true" hidden="false" outlineLevel="0" max="3" min="3" style="1" width="12.82"/>
    <col collapsed="false" customWidth="true" hidden="false" outlineLevel="0" max="4" min="4" style="1" width="13.66"/>
    <col collapsed="false" customWidth="true" hidden="false" outlineLevel="0" max="5" min="5" style="1" width="18.15"/>
    <col collapsed="false" customWidth="true" hidden="false" outlineLevel="0" max="6" min="6" style="1" width="14.99"/>
    <col collapsed="false" customWidth="true" hidden="false" outlineLevel="0" max="7" min="7" style="1" width="10.5"/>
    <col collapsed="false" customWidth="true" hidden="false" outlineLevel="0" max="8" min="8" style="1" width="14.33"/>
    <col collapsed="false" customWidth="true" hidden="false" outlineLevel="0" max="9" min="9" style="1" width="8.66"/>
    <col collapsed="false" customWidth="false" hidden="false" outlineLevel="0" max="257" min="10" style="1" width="8.82"/>
  </cols>
  <sheetData>
    <row r="1" customFormat="false" ht="21" hidden="false" customHeight="false" outlineLevel="0" collapsed="false">
      <c r="A1" s="4" t="s">
        <v>224</v>
      </c>
      <c r="B1" s="4"/>
      <c r="C1" s="4"/>
    </row>
    <row r="2" customFormat="false" ht="21" hidden="false" customHeight="false" outlineLevel="0" collapsed="false">
      <c r="A2" s="4" t="s">
        <v>225</v>
      </c>
    </row>
    <row r="3" customFormat="false" ht="21" hidden="false" customHeight="false" outlineLevel="0" collapsed="false">
      <c r="A3" s="16"/>
      <c r="B3" s="17" t="s">
        <v>226</v>
      </c>
      <c r="C3" s="17" t="s">
        <v>227</v>
      </c>
      <c r="D3" s="17" t="s">
        <v>228</v>
      </c>
      <c r="E3" s="17" t="s">
        <v>229</v>
      </c>
      <c r="F3" s="17" t="s">
        <v>230</v>
      </c>
      <c r="G3" s="17" t="s">
        <v>231</v>
      </c>
      <c r="H3" s="17" t="s">
        <v>232</v>
      </c>
      <c r="I3" s="17" t="s">
        <v>233</v>
      </c>
    </row>
    <row r="4" customFormat="false" ht="21" hidden="false" customHeight="false" outlineLevel="0" collapsed="false">
      <c r="A4" s="18" t="s">
        <v>234</v>
      </c>
      <c r="B4" s="19" t="n">
        <v>1</v>
      </c>
      <c r="C4" s="19" t="n">
        <v>4</v>
      </c>
      <c r="D4" s="19" t="n">
        <v>1</v>
      </c>
      <c r="E4" s="19" t="n">
        <v>3</v>
      </c>
      <c r="F4" s="19" t="n">
        <v>7</v>
      </c>
      <c r="G4" s="19" t="n">
        <v>0</v>
      </c>
      <c r="H4" s="19" t="n">
        <v>2</v>
      </c>
      <c r="I4" s="19" t="n">
        <f aca="false">SUM(B4:H4)</f>
        <v>18</v>
      </c>
    </row>
    <row r="5" customFormat="false" ht="21" hidden="false" customHeight="false" outlineLevel="0" collapsed="false">
      <c r="A5" s="18" t="s">
        <v>235</v>
      </c>
      <c r="B5" s="19" t="n">
        <v>1</v>
      </c>
      <c r="C5" s="19" t="n">
        <v>2</v>
      </c>
      <c r="D5" s="19" t="n">
        <v>6</v>
      </c>
      <c r="E5" s="19" t="n">
        <v>9</v>
      </c>
      <c r="F5" s="19" t="n">
        <v>2</v>
      </c>
      <c r="G5" s="19" t="n">
        <v>1</v>
      </c>
      <c r="H5" s="19" t="n">
        <v>3</v>
      </c>
      <c r="I5" s="19" t="n">
        <f aca="false">SUM(B5:H5)</f>
        <v>24</v>
      </c>
    </row>
    <row r="6" customFormat="false" ht="21" hidden="false" customHeight="false" outlineLevel="0" collapsed="false">
      <c r="A6" s="18" t="s">
        <v>236</v>
      </c>
      <c r="B6" s="19" t="n">
        <v>2</v>
      </c>
      <c r="C6" s="19" t="n">
        <v>3</v>
      </c>
      <c r="D6" s="19" t="n">
        <v>2</v>
      </c>
      <c r="E6" s="19" t="n">
        <v>5</v>
      </c>
      <c r="F6" s="19" t="n">
        <v>4</v>
      </c>
      <c r="G6" s="19" t="n">
        <v>7</v>
      </c>
      <c r="H6" s="19" t="n">
        <v>2</v>
      </c>
      <c r="I6" s="19" t="n">
        <f aca="false">SUM(B6:H6)</f>
        <v>25</v>
      </c>
    </row>
    <row r="7" customFormat="false" ht="21" hidden="false" customHeight="false" outlineLevel="0" collapsed="false">
      <c r="A7" s="18" t="s">
        <v>237</v>
      </c>
      <c r="B7" s="19" t="n">
        <v>0</v>
      </c>
      <c r="C7" s="19" t="n">
        <v>0</v>
      </c>
      <c r="D7" s="19" t="n">
        <v>19</v>
      </c>
      <c r="E7" s="19" t="n">
        <v>0</v>
      </c>
      <c r="F7" s="19" t="n">
        <v>0</v>
      </c>
      <c r="G7" s="19" t="n">
        <v>19</v>
      </c>
      <c r="H7" s="19" t="n">
        <v>0</v>
      </c>
      <c r="I7" s="19" t="n">
        <f aca="false">SUM(B7:H7)</f>
        <v>38</v>
      </c>
    </row>
    <row r="8" customFormat="false" ht="21" hidden="false" customHeight="false" outlineLevel="0" collapsed="false">
      <c r="A8" s="18" t="s">
        <v>238</v>
      </c>
      <c r="B8" s="19" t="n">
        <v>3</v>
      </c>
      <c r="C8" s="19" t="n">
        <v>1</v>
      </c>
      <c r="D8" s="19" t="n">
        <v>2</v>
      </c>
      <c r="E8" s="19" t="n">
        <v>3</v>
      </c>
      <c r="F8" s="19" t="n">
        <v>2</v>
      </c>
      <c r="G8" s="19" t="n">
        <v>1</v>
      </c>
      <c r="H8" s="19" t="n">
        <v>2</v>
      </c>
      <c r="I8" s="19" t="n">
        <f aca="false">SUM(B8:H8)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2421875" defaultRowHeight="21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2.32"/>
    <col collapsed="false" customWidth="true" hidden="false" outlineLevel="0" max="3" min="3" style="1" width="12.82"/>
    <col collapsed="false" customWidth="true" hidden="false" outlineLevel="0" max="4" min="4" style="1" width="13.66"/>
    <col collapsed="false" customWidth="true" hidden="false" outlineLevel="0" max="5" min="5" style="1" width="18.15"/>
    <col collapsed="false" customWidth="true" hidden="false" outlineLevel="0" max="6" min="6" style="1" width="14.99"/>
    <col collapsed="false" customWidth="true" hidden="false" outlineLevel="0" max="7" min="7" style="1" width="10.5"/>
    <col collapsed="false" customWidth="true" hidden="false" outlineLevel="0" max="8" min="8" style="1" width="14.33"/>
    <col collapsed="false" customWidth="true" hidden="false" outlineLevel="0" max="9" min="9" style="1" width="8.66"/>
    <col collapsed="false" customWidth="false" hidden="false" outlineLevel="0" max="257" min="10" style="1" width="8.82"/>
  </cols>
  <sheetData>
    <row r="1" customFormat="false" ht="21" hidden="false" customHeight="false" outlineLevel="0" collapsed="false">
      <c r="A1" s="4" t="s">
        <v>224</v>
      </c>
    </row>
    <row r="2" customFormat="false" ht="21" hidden="false" customHeight="false" outlineLevel="0" collapsed="false">
      <c r="A2" s="4" t="s">
        <v>239</v>
      </c>
    </row>
    <row r="3" customFormat="false" ht="21" hidden="false" customHeight="false" outlineLevel="0" collapsed="false">
      <c r="A3" s="4"/>
      <c r="B3" s="4" t="s">
        <v>226</v>
      </c>
      <c r="C3" s="4" t="s">
        <v>227</v>
      </c>
      <c r="D3" s="4" t="s">
        <v>228</v>
      </c>
      <c r="E3" s="4" t="s">
        <v>229</v>
      </c>
      <c r="F3" s="4" t="s">
        <v>230</v>
      </c>
      <c r="G3" s="4" t="s">
        <v>231</v>
      </c>
      <c r="H3" s="4" t="s">
        <v>232</v>
      </c>
      <c r="I3" s="4" t="s">
        <v>233</v>
      </c>
    </row>
    <row r="4" customFormat="false" ht="21" hidden="false" customHeight="false" outlineLevel="0" collapsed="false">
      <c r="A4" s="4" t="s">
        <v>234</v>
      </c>
      <c r="B4" s="20" t="n">
        <v>4</v>
      </c>
      <c r="C4" s="20" t="n">
        <v>4</v>
      </c>
      <c r="D4" s="20" t="n">
        <v>4</v>
      </c>
      <c r="E4" s="20" t="n">
        <v>6</v>
      </c>
      <c r="F4" s="20" t="n">
        <v>3</v>
      </c>
      <c r="G4" s="20" t="n">
        <v>4</v>
      </c>
      <c r="H4" s="20" t="n">
        <v>4</v>
      </c>
      <c r="I4" s="20" t="n">
        <f aca="false">SUM(B4:H4)</f>
        <v>29</v>
      </c>
    </row>
    <row r="5" customFormat="false" ht="21" hidden="false" customHeight="false" outlineLevel="0" collapsed="false">
      <c r="A5" s="4" t="s">
        <v>235</v>
      </c>
      <c r="B5" s="20" t="n">
        <v>2</v>
      </c>
      <c r="C5" s="20" t="n">
        <v>6</v>
      </c>
      <c r="D5" s="20" t="n">
        <v>3</v>
      </c>
      <c r="E5" s="20" t="n">
        <v>5</v>
      </c>
      <c r="F5" s="20" t="n">
        <v>4</v>
      </c>
      <c r="G5" s="20" t="n">
        <v>3</v>
      </c>
      <c r="H5" s="20" t="n">
        <v>5</v>
      </c>
      <c r="I5" s="20" t="n">
        <f aca="false">SUM(B5:H5)</f>
        <v>28</v>
      </c>
    </row>
    <row r="6" customFormat="false" ht="21" hidden="false" customHeight="false" outlineLevel="0" collapsed="false">
      <c r="A6" s="4" t="s">
        <v>236</v>
      </c>
      <c r="B6" s="20" t="n">
        <v>2</v>
      </c>
      <c r="C6" s="20" t="n">
        <v>1</v>
      </c>
      <c r="D6" s="20" t="n">
        <v>6</v>
      </c>
      <c r="E6" s="20" t="n">
        <v>2</v>
      </c>
      <c r="F6" s="20" t="n">
        <v>7</v>
      </c>
      <c r="G6" s="20" t="n">
        <v>3</v>
      </c>
      <c r="H6" s="20" t="n">
        <v>1</v>
      </c>
      <c r="I6" s="20" t="n">
        <f aca="false">SUM(B6:H6)</f>
        <v>22</v>
      </c>
    </row>
    <row r="7" customFormat="false" ht="21" hidden="false" customHeight="false" outlineLevel="0" collapsed="false">
      <c r="A7" s="4" t="s">
        <v>237</v>
      </c>
      <c r="B7" s="20" t="n">
        <v>19</v>
      </c>
      <c r="C7" s="20" t="n">
        <v>0</v>
      </c>
      <c r="D7" s="20" t="n">
        <v>0</v>
      </c>
      <c r="E7" s="20" t="n">
        <v>19</v>
      </c>
      <c r="F7" s="20" t="n">
        <v>0</v>
      </c>
      <c r="G7" s="20" t="n">
        <v>0</v>
      </c>
      <c r="H7" s="20" t="n">
        <v>0</v>
      </c>
      <c r="I7" s="20" t="n">
        <f aca="false">SUM(B7:H7)</f>
        <v>38</v>
      </c>
    </row>
    <row r="8" customFormat="false" ht="21" hidden="false" customHeight="false" outlineLevel="0" collapsed="false">
      <c r="A8" s="4" t="s">
        <v>238</v>
      </c>
      <c r="B8" s="20" t="n">
        <v>2</v>
      </c>
      <c r="C8" s="20" t="n">
        <v>4</v>
      </c>
      <c r="D8" s="20" t="n">
        <v>1</v>
      </c>
      <c r="E8" s="20" t="n">
        <v>2</v>
      </c>
      <c r="F8" s="20" t="n">
        <v>2</v>
      </c>
      <c r="G8" s="20" t="n">
        <v>2</v>
      </c>
      <c r="H8" s="20" t="n">
        <v>1</v>
      </c>
      <c r="I8" s="20" t="n">
        <f aca="false">SUM(B8:H8)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2421875" defaultRowHeight="21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3.99"/>
    <col collapsed="false" customWidth="true" hidden="false" outlineLevel="0" max="3" min="3" style="1" width="14.49"/>
    <col collapsed="false" customWidth="true" hidden="false" outlineLevel="0" max="4" min="4" style="1" width="15.32"/>
    <col collapsed="false" customWidth="true" hidden="false" outlineLevel="0" max="5" min="5" style="1" width="19.82"/>
    <col collapsed="false" customWidth="true" hidden="false" outlineLevel="0" max="6" min="6" style="1" width="16.66"/>
    <col collapsed="false" customWidth="true" hidden="false" outlineLevel="0" max="7" min="7" style="1" width="12.15"/>
    <col collapsed="false" customWidth="true" hidden="false" outlineLevel="0" max="8" min="8" style="1" width="15.99"/>
    <col collapsed="false" customWidth="true" hidden="false" outlineLevel="0" max="9" min="9" style="1" width="8.66"/>
    <col collapsed="false" customWidth="false" hidden="false" outlineLevel="0" max="257" min="10" style="1" width="8.82"/>
  </cols>
  <sheetData>
    <row r="1" customFormat="false" ht="21" hidden="false" customHeight="false" outlineLevel="0" collapsed="false">
      <c r="A1" s="4" t="s">
        <v>24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4" t="s">
        <v>24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4"/>
      <c r="B3" s="4" t="s">
        <v>242</v>
      </c>
      <c r="C3" s="4" t="s">
        <v>243</v>
      </c>
      <c r="D3" s="4" t="s">
        <v>244</v>
      </c>
      <c r="E3" s="4" t="s">
        <v>245</v>
      </c>
      <c r="F3" s="4" t="s">
        <v>246</v>
      </c>
      <c r="G3" s="4" t="s">
        <v>247</v>
      </c>
      <c r="H3" s="4" t="s">
        <v>248</v>
      </c>
      <c r="I3" s="4" t="s">
        <v>233</v>
      </c>
    </row>
    <row r="4" customFormat="false" ht="21" hidden="false" customHeight="false" outlineLevel="0" collapsed="false">
      <c r="A4" s="4" t="s">
        <v>234</v>
      </c>
      <c r="B4" s="20"/>
      <c r="C4" s="20"/>
      <c r="D4" s="20"/>
      <c r="E4" s="20"/>
      <c r="F4" s="20"/>
      <c r="G4" s="20"/>
      <c r="H4" s="20"/>
      <c r="I4" s="20"/>
    </row>
    <row r="5" customFormat="false" ht="21" hidden="false" customHeight="false" outlineLevel="0" collapsed="false">
      <c r="A5" s="4" t="s">
        <v>235</v>
      </c>
      <c r="B5" s="20"/>
      <c r="C5" s="20"/>
      <c r="D5" s="20"/>
      <c r="E5" s="20"/>
      <c r="F5" s="20"/>
      <c r="G5" s="20"/>
      <c r="H5" s="20"/>
      <c r="I5" s="20"/>
    </row>
    <row r="6" customFormat="false" ht="21" hidden="false" customHeight="false" outlineLevel="0" collapsed="false">
      <c r="A6" s="4" t="s">
        <v>236</v>
      </c>
      <c r="B6" s="20"/>
      <c r="C6" s="20"/>
      <c r="D6" s="20"/>
      <c r="E6" s="20"/>
      <c r="F6" s="20"/>
      <c r="G6" s="20"/>
      <c r="H6" s="20"/>
      <c r="I6" s="20"/>
    </row>
    <row r="7" customFormat="false" ht="21" hidden="false" customHeight="false" outlineLevel="0" collapsed="false">
      <c r="A7" s="4" t="s">
        <v>237</v>
      </c>
      <c r="B7" s="20"/>
      <c r="C7" s="20"/>
      <c r="D7" s="20"/>
      <c r="E7" s="20"/>
      <c r="F7" s="20"/>
      <c r="G7" s="20"/>
      <c r="H7" s="20"/>
      <c r="I7" s="20"/>
    </row>
    <row r="8" customFormat="false" ht="21" hidden="false" customHeight="false" outlineLevel="0" collapsed="false">
      <c r="A8" s="4" t="s">
        <v>238</v>
      </c>
      <c r="B8" s="20"/>
      <c r="C8" s="20"/>
      <c r="D8" s="20"/>
      <c r="E8" s="20"/>
      <c r="F8" s="20"/>
      <c r="G8" s="20"/>
      <c r="H8" s="20"/>
      <c r="I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33" activeCellId="0" sqref="I33"/>
    </sheetView>
  </sheetViews>
  <sheetFormatPr defaultColWidth="8.82421875" defaultRowHeight="21" zeroHeight="false" outlineLevelRow="0" outlineLevelCol="0"/>
  <cols>
    <col collapsed="false" customWidth="true" hidden="false" outlineLevel="0" max="1" min="1" style="1" width="24.99"/>
    <col collapsed="false" customWidth="true" hidden="false" outlineLevel="0" max="13" min="2" style="1" width="8.15"/>
    <col collapsed="false" customWidth="false" hidden="false" outlineLevel="0" max="257" min="14" style="1" width="8.82"/>
  </cols>
  <sheetData>
    <row r="1" customFormat="false" ht="21" hidden="false" customHeight="false" outlineLevel="0" collapsed="false">
      <c r="A1" s="0" t="s">
        <v>24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21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21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false" outlineLevel="0" collapsed="false">
      <c r="A4" s="0"/>
      <c r="B4" s="0" t="s">
        <v>250</v>
      </c>
      <c r="C4" s="0" t="s">
        <v>251</v>
      </c>
      <c r="D4" s="0" t="s">
        <v>252</v>
      </c>
      <c r="E4" s="0" t="s">
        <v>253</v>
      </c>
      <c r="F4" s="0" t="s">
        <v>254</v>
      </c>
      <c r="G4" s="0" t="s">
        <v>255</v>
      </c>
      <c r="H4" s="0" t="s">
        <v>256</v>
      </c>
      <c r="I4" s="0" t="s">
        <v>257</v>
      </c>
      <c r="J4" s="0" t="s">
        <v>258</v>
      </c>
      <c r="K4" s="0" t="s">
        <v>259</v>
      </c>
      <c r="L4" s="0" t="s">
        <v>260</v>
      </c>
      <c r="M4" s="0" t="s">
        <v>261</v>
      </c>
    </row>
    <row r="5" customFormat="false" ht="21" hidden="false" customHeight="false" outlineLevel="0" collapsed="false">
      <c r="A5" s="0" t="s">
        <v>262</v>
      </c>
      <c r="B5" s="0" t="n">
        <v>2217</v>
      </c>
      <c r="C5" s="0" t="n">
        <v>2141</v>
      </c>
      <c r="D5" s="0" t="n">
        <v>1906</v>
      </c>
      <c r="E5" s="0" t="n">
        <v>1662</v>
      </c>
      <c r="F5" s="0" t="n">
        <v>1324</v>
      </c>
      <c r="G5" s="0" t="n">
        <v>1178</v>
      </c>
      <c r="H5" s="0" t="n">
        <v>1303</v>
      </c>
      <c r="I5" s="0" t="n">
        <v>1147</v>
      </c>
      <c r="J5" s="0" t="n">
        <v>1613</v>
      </c>
      <c r="K5" s="0" t="n">
        <v>1565</v>
      </c>
      <c r="L5" s="0" t="n">
        <v>1835</v>
      </c>
      <c r="M5" s="0" t="n">
        <v>2343</v>
      </c>
    </row>
    <row r="6" customFormat="false" ht="21" hidden="false" customHeight="false" outlineLevel="0" collapsed="false">
      <c r="A6" s="0" t="s">
        <v>263</v>
      </c>
      <c r="B6" s="0" t="n">
        <v>2226</v>
      </c>
      <c r="C6" s="0" t="n">
        <v>2193</v>
      </c>
      <c r="D6" s="0" t="n">
        <v>1929</v>
      </c>
      <c r="E6" s="0" t="n">
        <v>1641</v>
      </c>
      <c r="F6" s="0" t="n">
        <v>1358</v>
      </c>
      <c r="G6" s="0" t="n">
        <v>1216</v>
      </c>
      <c r="H6" s="0" t="n">
        <v>1305</v>
      </c>
      <c r="I6" s="0" t="n">
        <v>1190</v>
      </c>
      <c r="J6" s="0" t="n">
        <v>1519</v>
      </c>
      <c r="K6" s="0" t="n">
        <v>1493</v>
      </c>
      <c r="L6" s="0" t="n">
        <v>1877</v>
      </c>
      <c r="M6" s="0" t="n">
        <v>2273</v>
      </c>
    </row>
    <row r="7" customFormat="false" ht="21" hidden="false" customHeight="false" outlineLevel="0" collapsed="false">
      <c r="A7" s="0" t="s">
        <v>264</v>
      </c>
      <c r="B7" s="0" t="n">
        <v>298</v>
      </c>
      <c r="C7" s="0" t="n">
        <v>270</v>
      </c>
      <c r="D7" s="0" t="n">
        <v>243</v>
      </c>
      <c r="E7" s="0" t="n">
        <v>226</v>
      </c>
      <c r="F7" s="0" t="n">
        <v>234</v>
      </c>
      <c r="G7" s="0" t="n">
        <v>246</v>
      </c>
      <c r="H7" s="0" t="n">
        <v>288</v>
      </c>
      <c r="I7" s="0" t="n">
        <v>239</v>
      </c>
      <c r="J7" s="0" t="n">
        <v>234</v>
      </c>
      <c r="K7" s="0" t="n">
        <v>250</v>
      </c>
      <c r="L7" s="0" t="n">
        <v>243</v>
      </c>
      <c r="M7" s="0" t="n">
        <v>277</v>
      </c>
    </row>
    <row r="8" customFormat="false" ht="21" hidden="false" customHeight="false" outlineLevel="0" collapsed="false">
      <c r="A8" s="0" t="s">
        <v>265</v>
      </c>
      <c r="B8" s="21" t="n">
        <f aca="false">(B7/B5)*100</f>
        <v>13.4415877311682</v>
      </c>
      <c r="C8" s="21" t="n">
        <f aca="false">(C7/C5)*100</f>
        <v>12.6109294722092</v>
      </c>
      <c r="D8" s="21" t="n">
        <f aca="false">(D7/D5)*100</f>
        <v>12.7492130115425</v>
      </c>
      <c r="E8" s="21" t="n">
        <f aca="false">(E7/E5)*100</f>
        <v>13.5980746089049</v>
      </c>
      <c r="F8" s="21" t="n">
        <f aca="false">(F7/F5)*100</f>
        <v>17.6737160120846</v>
      </c>
      <c r="G8" s="21" t="n">
        <f aca="false">(G7/G5)*100</f>
        <v>20.8828522920204</v>
      </c>
      <c r="H8" s="21" t="n">
        <f aca="false">(H7/H5)*100</f>
        <v>22.102839600921</v>
      </c>
      <c r="I8" s="21" t="n">
        <f aca="false">(I7/I5)*100</f>
        <v>20.8369659982563</v>
      </c>
      <c r="J8" s="21" t="n">
        <f aca="false">(J7/J5)*100</f>
        <v>14.5071295722257</v>
      </c>
      <c r="K8" s="21" t="n">
        <f aca="false">(K7/K5)*100</f>
        <v>15.9744408945687</v>
      </c>
      <c r="L8" s="21" t="n">
        <f aca="false">(L7/L5)*100</f>
        <v>13.2425068119891</v>
      </c>
      <c r="M8" s="21" t="n">
        <f aca="false">(M7/M5)*100</f>
        <v>11.8224498506189</v>
      </c>
    </row>
    <row r="9" customFormat="false" ht="21" hidden="false" customHeight="false" outlineLevel="0" collapsed="false">
      <c r="A9" s="0" t="s">
        <v>266</v>
      </c>
      <c r="B9" s="0" t="n">
        <v>217</v>
      </c>
      <c r="C9" s="0" t="n">
        <v>165</v>
      </c>
      <c r="D9" s="0" t="n">
        <v>179</v>
      </c>
      <c r="E9" s="0" t="n">
        <v>151</v>
      </c>
      <c r="F9" s="0" t="n">
        <v>134</v>
      </c>
      <c r="G9" s="0" t="n">
        <v>135</v>
      </c>
      <c r="H9" s="0" t="n">
        <v>143</v>
      </c>
      <c r="I9" s="0" t="n">
        <v>142</v>
      </c>
      <c r="J9" s="0" t="n">
        <v>181</v>
      </c>
      <c r="K9" s="0" t="n">
        <v>179</v>
      </c>
      <c r="L9" s="0" t="n">
        <v>175</v>
      </c>
      <c r="M9" s="0" t="n">
        <v>208</v>
      </c>
    </row>
    <row r="10" customFormat="false" ht="21" hidden="false" customHeight="false" outlineLevel="0" collapsed="false">
      <c r="A10" s="0" t="s">
        <v>267</v>
      </c>
      <c r="B10" s="0" t="n">
        <v>9.7</v>
      </c>
      <c r="C10" s="0" t="n">
        <v>7.5</v>
      </c>
      <c r="D10" s="0" t="n">
        <v>9.3</v>
      </c>
      <c r="E10" s="0" t="n">
        <v>9.2</v>
      </c>
      <c r="F10" s="0" t="n">
        <v>9.7</v>
      </c>
      <c r="G10" s="0" t="n">
        <v>11.1</v>
      </c>
      <c r="H10" s="0" t="n">
        <v>11</v>
      </c>
      <c r="I10" s="0" t="n">
        <v>11.9</v>
      </c>
      <c r="J10" s="0" t="n">
        <v>11.9</v>
      </c>
      <c r="K10" s="0" t="n">
        <v>12</v>
      </c>
      <c r="L10" s="0" t="n">
        <v>9.3</v>
      </c>
      <c r="M10" s="0" t="n">
        <v>9.2</v>
      </c>
    </row>
    <row r="11" customFormat="false" ht="21" hidden="false" customHeight="false" outlineLevel="0" collapsed="false">
      <c r="A11" s="0" t="s">
        <v>268</v>
      </c>
      <c r="B11" s="0" t="n">
        <v>1622</v>
      </c>
      <c r="C11" s="0" t="n">
        <v>1649</v>
      </c>
      <c r="D11" s="0" t="n">
        <v>1430</v>
      </c>
      <c r="E11" s="0" t="n">
        <v>1186</v>
      </c>
      <c r="F11" s="0" t="n">
        <v>942</v>
      </c>
      <c r="G11" s="0" t="n">
        <v>795</v>
      </c>
      <c r="H11" s="0" t="n">
        <v>833</v>
      </c>
      <c r="I11" s="0" t="n">
        <v>773</v>
      </c>
      <c r="J11" s="0" t="n">
        <v>1037</v>
      </c>
      <c r="K11" s="0" t="n">
        <v>1006</v>
      </c>
      <c r="L11" s="0" t="n">
        <v>1367</v>
      </c>
      <c r="M11" s="0" t="n">
        <v>1693</v>
      </c>
    </row>
    <row r="12" customFormat="false" ht="21" hidden="false" customHeight="false" outlineLevel="0" collapsed="false">
      <c r="A12" s="0" t="s">
        <v>269</v>
      </c>
      <c r="B12" s="0" t="n">
        <v>72.9</v>
      </c>
      <c r="C12" s="0" t="n">
        <v>75.2</v>
      </c>
      <c r="D12" s="0" t="n">
        <v>74.1</v>
      </c>
      <c r="E12" s="0" t="n">
        <v>72.3</v>
      </c>
      <c r="F12" s="0" t="n">
        <v>69.4</v>
      </c>
      <c r="G12" s="0" t="n">
        <v>65.4</v>
      </c>
      <c r="H12" s="0" t="n">
        <v>63.8</v>
      </c>
      <c r="I12" s="0" t="n">
        <v>64.9</v>
      </c>
      <c r="J12" s="0" t="n">
        <v>68.3</v>
      </c>
      <c r="K12" s="0" t="n">
        <v>67.4</v>
      </c>
      <c r="L12" s="0" t="n">
        <v>72.8</v>
      </c>
      <c r="M12" s="0" t="n">
        <v>74.5</v>
      </c>
    </row>
    <row r="13" customFormat="false" ht="21" hidden="false" customHeight="false" outlineLevel="0" collapsed="false">
      <c r="A13" s="0" t="s">
        <v>270</v>
      </c>
      <c r="B13" s="0" t="n">
        <v>1092</v>
      </c>
      <c r="C13" s="0" t="n">
        <v>1001</v>
      </c>
      <c r="D13" s="0" t="n">
        <v>788</v>
      </c>
      <c r="E13" s="0" t="n">
        <v>718</v>
      </c>
      <c r="F13" s="0" t="n">
        <v>663</v>
      </c>
      <c r="G13" s="0" t="n">
        <v>641</v>
      </c>
      <c r="H13" s="0" t="n">
        <v>775</v>
      </c>
      <c r="I13" s="0" t="n">
        <v>712</v>
      </c>
      <c r="J13" s="0" t="n">
        <v>878</v>
      </c>
      <c r="K13" s="0" t="n">
        <v>794</v>
      </c>
      <c r="L13" s="0" t="n">
        <v>847</v>
      </c>
      <c r="M13" s="0" t="n">
        <v>1062</v>
      </c>
    </row>
    <row r="14" customFormat="false" ht="21" hidden="false" customHeight="false" outlineLevel="0" collapsed="false">
      <c r="A14" s="0" t="s">
        <v>271</v>
      </c>
      <c r="B14" s="0" t="n">
        <v>1084</v>
      </c>
      <c r="C14" s="0" t="n">
        <v>1050</v>
      </c>
      <c r="D14" s="0" t="n">
        <v>836</v>
      </c>
      <c r="E14" s="0" t="n">
        <v>700</v>
      </c>
      <c r="F14" s="0" t="n">
        <v>657</v>
      </c>
      <c r="G14" s="0" t="n">
        <v>648</v>
      </c>
      <c r="H14" s="0" t="n">
        <v>768</v>
      </c>
      <c r="I14" s="0" t="n">
        <v>736</v>
      </c>
      <c r="J14" s="0" t="n">
        <v>831</v>
      </c>
      <c r="K14" s="0" t="n">
        <v>812</v>
      </c>
      <c r="L14" s="0" t="n">
        <v>810</v>
      </c>
      <c r="M14" s="0" t="n">
        <v>1035</v>
      </c>
    </row>
    <row r="15" customFormat="false" ht="21" hidden="false" customHeight="false" outlineLevel="0" collapsed="false">
      <c r="A15" s="0" t="s">
        <v>272</v>
      </c>
      <c r="B15" s="0" t="n">
        <v>190</v>
      </c>
      <c r="C15" s="0" t="n">
        <v>174</v>
      </c>
      <c r="D15" s="0" t="n">
        <v>162</v>
      </c>
      <c r="E15" s="0" t="n">
        <v>145</v>
      </c>
      <c r="F15" s="0" t="n">
        <v>133</v>
      </c>
      <c r="G15" s="0" t="n">
        <v>154</v>
      </c>
      <c r="H15" s="0" t="n">
        <v>195</v>
      </c>
      <c r="I15" s="0" t="n">
        <v>180</v>
      </c>
      <c r="J15" s="0" t="n">
        <v>167</v>
      </c>
      <c r="K15" s="0" t="n">
        <v>180</v>
      </c>
      <c r="L15" s="0" t="n">
        <v>142</v>
      </c>
      <c r="M15" s="0" t="n">
        <v>166</v>
      </c>
    </row>
    <row r="16" customFormat="false" ht="21" hidden="false" customHeight="false" outlineLevel="0" collapsed="false">
      <c r="A16" s="0" t="s">
        <v>265</v>
      </c>
      <c r="B16" s="0" t="n">
        <v>17.5</v>
      </c>
      <c r="C16" s="0" t="n">
        <v>16.6</v>
      </c>
      <c r="D16" s="0" t="n">
        <v>19.4</v>
      </c>
      <c r="E16" s="0" t="n">
        <v>20.7</v>
      </c>
      <c r="F16" s="0" t="n">
        <v>20.2</v>
      </c>
      <c r="G16" s="0" t="n">
        <v>23.7</v>
      </c>
      <c r="H16" s="0" t="n">
        <v>25.4</v>
      </c>
      <c r="I16" s="0" t="n">
        <v>24.4</v>
      </c>
      <c r="J16" s="0" t="n">
        <v>20.1</v>
      </c>
      <c r="K16" s="0" t="n">
        <v>22.2</v>
      </c>
      <c r="L16" s="0" t="n">
        <v>17.5</v>
      </c>
      <c r="M16" s="0" t="n">
        <v>16</v>
      </c>
    </row>
    <row r="17" customFormat="false" ht="21" hidden="false" customHeight="false" outlineLevel="0" collapsed="false">
      <c r="A17" s="0" t="s">
        <v>273</v>
      </c>
      <c r="B17" s="0" t="n">
        <v>191</v>
      </c>
      <c r="C17" s="0" t="n">
        <v>145</v>
      </c>
      <c r="D17" s="0" t="n">
        <v>164</v>
      </c>
      <c r="E17" s="0" t="n">
        <v>134</v>
      </c>
      <c r="F17" s="0" t="n">
        <v>117</v>
      </c>
      <c r="G17" s="0" t="n">
        <v>122</v>
      </c>
      <c r="H17" s="0" t="n">
        <v>123</v>
      </c>
      <c r="I17" s="0" t="n">
        <v>118</v>
      </c>
      <c r="J17" s="0" t="n">
        <v>168</v>
      </c>
      <c r="K17" s="0" t="n">
        <v>164</v>
      </c>
      <c r="L17" s="0" t="n">
        <v>154</v>
      </c>
      <c r="M17" s="0" t="n">
        <v>196</v>
      </c>
    </row>
    <row r="18" customFormat="false" ht="21" hidden="false" customHeight="false" outlineLevel="0" collapsed="false">
      <c r="A18" s="0" t="s">
        <v>267</v>
      </c>
      <c r="B18" s="0" t="n">
        <v>17.6</v>
      </c>
      <c r="C18" s="0" t="n">
        <v>13.8</v>
      </c>
      <c r="D18" s="0" t="n">
        <v>19.6</v>
      </c>
      <c r="E18" s="0" t="n">
        <v>19.1</v>
      </c>
      <c r="F18" s="0" t="n">
        <v>17.8</v>
      </c>
      <c r="G18" s="0" t="n">
        <v>18.8</v>
      </c>
      <c r="H18" s="0" t="n">
        <v>16</v>
      </c>
      <c r="I18" s="0" t="n">
        <v>16</v>
      </c>
      <c r="J18" s="0" t="n">
        <v>20.2</v>
      </c>
      <c r="K18" s="0" t="n">
        <v>20.2</v>
      </c>
      <c r="L18" s="0" t="n">
        <v>19</v>
      </c>
      <c r="M18" s="0" t="n">
        <v>18.9</v>
      </c>
    </row>
    <row r="19" customFormat="false" ht="21" hidden="false" customHeight="false" outlineLevel="0" collapsed="false">
      <c r="A19" s="0" t="s">
        <v>274</v>
      </c>
      <c r="B19" s="0" t="n">
        <v>680</v>
      </c>
      <c r="C19" s="0" t="n">
        <v>713</v>
      </c>
      <c r="D19" s="0" t="n">
        <v>498</v>
      </c>
      <c r="E19" s="0" t="n">
        <v>411</v>
      </c>
      <c r="F19" s="0" t="n">
        <v>400</v>
      </c>
      <c r="G19" s="0" t="n">
        <v>363</v>
      </c>
      <c r="H19" s="0" t="n">
        <v>437</v>
      </c>
      <c r="I19" s="0" t="n">
        <v>432</v>
      </c>
      <c r="J19" s="0" t="n">
        <v>490</v>
      </c>
      <c r="K19" s="0" t="n">
        <v>458</v>
      </c>
      <c r="L19" s="0" t="n">
        <v>502</v>
      </c>
      <c r="M19" s="0" t="n">
        <v>656</v>
      </c>
    </row>
    <row r="20" customFormat="false" ht="21" hidden="false" customHeight="false" outlineLevel="0" collapsed="false">
      <c r="A20" s="0" t="s">
        <v>269</v>
      </c>
      <c r="B20" s="0" t="n">
        <v>62.7</v>
      </c>
      <c r="C20" s="0" t="n">
        <v>67.9</v>
      </c>
      <c r="D20" s="0" t="n">
        <v>59.6</v>
      </c>
      <c r="E20" s="0" t="n">
        <v>58.7</v>
      </c>
      <c r="F20" s="0" t="n">
        <v>60.9</v>
      </c>
      <c r="G20" s="0" t="n">
        <v>56</v>
      </c>
      <c r="H20" s="0" t="n">
        <v>56.9</v>
      </c>
      <c r="I20" s="0" t="n">
        <v>58.7</v>
      </c>
      <c r="J20" s="0" t="n">
        <v>60</v>
      </c>
      <c r="K20" s="0" t="n">
        <v>56.4</v>
      </c>
      <c r="L20" s="0" t="n">
        <v>62</v>
      </c>
      <c r="M20" s="0" t="n">
        <v>63.4</v>
      </c>
    </row>
    <row r="21" customFormat="false" ht="21" hidden="false" customHeight="false" outlineLevel="0" collapsed="false">
      <c r="A21" s="0" t="s">
        <v>275</v>
      </c>
      <c r="B21" s="0" t="n">
        <v>945</v>
      </c>
      <c r="C21" s="0" t="n">
        <v>909</v>
      </c>
      <c r="D21" s="0" t="n">
        <v>970</v>
      </c>
      <c r="E21" s="0" t="n">
        <v>801</v>
      </c>
      <c r="F21" s="0" t="n">
        <v>549</v>
      </c>
      <c r="G21" s="0" t="n">
        <v>458</v>
      </c>
      <c r="H21" s="0" t="n">
        <v>437</v>
      </c>
      <c r="I21" s="0" t="n">
        <v>339</v>
      </c>
      <c r="J21" s="0" t="n">
        <v>568</v>
      </c>
      <c r="K21" s="0" t="n">
        <v>579</v>
      </c>
      <c r="L21" s="0" t="n">
        <v>758</v>
      </c>
      <c r="M21" s="0" t="n">
        <v>992</v>
      </c>
    </row>
    <row r="22" customFormat="false" ht="21" hidden="false" customHeight="false" outlineLevel="0" collapsed="false">
      <c r="A22" s="0" t="s">
        <v>276</v>
      </c>
      <c r="B22" s="0" t="n">
        <v>962</v>
      </c>
      <c r="C22" s="0" t="n">
        <v>922</v>
      </c>
      <c r="D22" s="0" t="n">
        <v>949</v>
      </c>
      <c r="E22" s="0" t="n">
        <v>806</v>
      </c>
      <c r="F22" s="0" t="n">
        <v>586</v>
      </c>
      <c r="G22" s="0" t="n">
        <v>493</v>
      </c>
      <c r="H22" s="0" t="n">
        <v>424</v>
      </c>
      <c r="I22" s="0" t="n">
        <v>356</v>
      </c>
      <c r="J22" s="0" t="n">
        <v>519</v>
      </c>
      <c r="K22" s="0" t="n">
        <v>489</v>
      </c>
      <c r="L22" s="0" t="n">
        <v>844</v>
      </c>
      <c r="M22" s="0" t="n">
        <v>950</v>
      </c>
    </row>
    <row r="23" customFormat="false" ht="21" hidden="false" customHeight="false" outlineLevel="0" collapsed="false">
      <c r="A23" s="0" t="s">
        <v>277</v>
      </c>
      <c r="B23" s="0" t="n">
        <v>102</v>
      </c>
      <c r="C23" s="0" t="n">
        <v>86</v>
      </c>
      <c r="D23" s="0" t="n">
        <v>70</v>
      </c>
      <c r="E23" s="0" t="n">
        <v>75</v>
      </c>
      <c r="F23" s="0" t="n">
        <v>83</v>
      </c>
      <c r="G23" s="0" t="n">
        <v>77</v>
      </c>
      <c r="H23" s="0" t="n">
        <v>67</v>
      </c>
      <c r="I23" s="0" t="n">
        <v>49</v>
      </c>
      <c r="J23" s="0" t="n">
        <v>50</v>
      </c>
      <c r="K23" s="0" t="n">
        <v>52</v>
      </c>
      <c r="L23" s="0" t="n">
        <v>88</v>
      </c>
      <c r="M23" s="0" t="n">
        <v>84</v>
      </c>
    </row>
    <row r="24" customFormat="false" ht="21" hidden="false" customHeight="false" outlineLevel="0" collapsed="false">
      <c r="A24" s="0" t="s">
        <v>265</v>
      </c>
      <c r="B24" s="0" t="n">
        <v>10.6</v>
      </c>
      <c r="C24" s="0" t="n">
        <v>9.3</v>
      </c>
      <c r="D24" s="0" t="n">
        <v>7.7</v>
      </c>
      <c r="E24" s="0" t="n">
        <v>9.3</v>
      </c>
      <c r="F24" s="0" t="n">
        <v>14.2</v>
      </c>
      <c r="G24" s="0" t="n">
        <v>15.6</v>
      </c>
      <c r="H24" s="0" t="n">
        <v>15.8</v>
      </c>
      <c r="I24" s="0" t="n">
        <v>13.8</v>
      </c>
      <c r="J24" s="0" t="n">
        <v>9.6</v>
      </c>
      <c r="K24" s="0" t="n">
        <v>10.6</v>
      </c>
      <c r="L24" s="0" t="n">
        <v>10.4</v>
      </c>
      <c r="M24" s="0" t="n">
        <v>8.8</v>
      </c>
    </row>
    <row r="25" customFormat="false" ht="21" hidden="false" customHeight="false" outlineLevel="0" collapsed="false">
      <c r="A25" s="0" t="s">
        <v>278</v>
      </c>
      <c r="B25" s="0" t="n">
        <v>24</v>
      </c>
      <c r="C25" s="0" t="n">
        <v>16</v>
      </c>
      <c r="D25" s="0" t="n">
        <v>15</v>
      </c>
      <c r="E25" s="0" t="n">
        <v>16</v>
      </c>
      <c r="F25" s="0" t="n">
        <v>17</v>
      </c>
      <c r="G25" s="0" t="n">
        <v>13</v>
      </c>
      <c r="H25" s="0" t="n">
        <v>20</v>
      </c>
      <c r="I25" s="0" t="n">
        <v>24</v>
      </c>
      <c r="J25" s="0" t="n">
        <v>10</v>
      </c>
      <c r="K25" s="0" t="n">
        <v>10</v>
      </c>
      <c r="L25" s="0" t="n">
        <v>21</v>
      </c>
      <c r="M25" s="0" t="n">
        <v>10</v>
      </c>
    </row>
    <row r="26" customFormat="false" ht="21" hidden="false" customHeight="false" outlineLevel="0" collapsed="false">
      <c r="A26" s="0" t="s">
        <v>267</v>
      </c>
      <c r="B26" s="0" t="n">
        <v>2.5</v>
      </c>
      <c r="C26" s="0" t="n">
        <v>1.7</v>
      </c>
      <c r="D26" s="0" t="n">
        <v>1.6</v>
      </c>
      <c r="E26" s="0" t="n">
        <v>2</v>
      </c>
      <c r="F26" s="0" t="n">
        <v>2.9</v>
      </c>
      <c r="G26" s="0" t="n">
        <v>2.6</v>
      </c>
      <c r="H26" s="0" t="n">
        <v>4.7</v>
      </c>
      <c r="I26" s="0" t="n">
        <v>6.7</v>
      </c>
      <c r="J26" s="0" t="n">
        <v>1.9</v>
      </c>
      <c r="K26" s="0" t="n">
        <v>2</v>
      </c>
      <c r="L26" s="0" t="n">
        <v>2.5</v>
      </c>
      <c r="M26" s="0" t="n">
        <v>1</v>
      </c>
    </row>
    <row r="27" customFormat="false" ht="21" hidden="false" customHeight="false" outlineLevel="0" collapsed="false">
      <c r="A27" s="0" t="s">
        <v>279</v>
      </c>
      <c r="B27" s="0" t="n">
        <v>822</v>
      </c>
      <c r="C27" s="0" t="n">
        <v>803</v>
      </c>
      <c r="D27" s="0" t="n">
        <v>852</v>
      </c>
      <c r="E27" s="0" t="n">
        <v>698</v>
      </c>
      <c r="F27" s="0" t="n">
        <v>483</v>
      </c>
      <c r="G27" s="0" t="n">
        <v>390</v>
      </c>
      <c r="H27" s="0" t="n">
        <v>325</v>
      </c>
      <c r="I27" s="0" t="n">
        <v>273</v>
      </c>
      <c r="J27" s="0" t="n">
        <v>445</v>
      </c>
      <c r="K27" s="0" t="n">
        <v>417</v>
      </c>
      <c r="L27" s="0" t="n">
        <v>722</v>
      </c>
      <c r="M27" s="0" t="n">
        <v>836</v>
      </c>
    </row>
    <row r="28" customFormat="false" ht="21" hidden="false" customHeight="false" outlineLevel="0" collapsed="false">
      <c r="A28" s="0" t="s">
        <v>269</v>
      </c>
      <c r="B28" s="0" t="n">
        <v>85.4</v>
      </c>
      <c r="C28" s="0" t="n">
        <v>87.1</v>
      </c>
      <c r="D28" s="0" t="n">
        <v>89.8</v>
      </c>
      <c r="E28" s="0" t="n">
        <v>86.6</v>
      </c>
      <c r="F28" s="0" t="n">
        <v>82.4</v>
      </c>
      <c r="G28" s="0" t="n">
        <v>79.1</v>
      </c>
      <c r="H28" s="0" t="n">
        <v>76.6</v>
      </c>
      <c r="I28" s="0" t="n">
        <v>76.7</v>
      </c>
      <c r="J28" s="0" t="n">
        <v>85.7</v>
      </c>
      <c r="K28" s="0" t="n">
        <v>85.3</v>
      </c>
      <c r="L28" s="0" t="n">
        <v>85.5</v>
      </c>
      <c r="M28" s="0" t="n">
        <v>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17:05:53Z</dcterms:created>
  <dc:creator>anna gordon</dc:creator>
  <dc:description/>
  <dc:language>en-US</dc:language>
  <cp:lastModifiedBy>Trial User</cp:lastModifiedBy>
  <dcterms:modified xsi:type="dcterms:W3CDTF">2004-08-05T17:50:37Z</dcterms:modified>
  <cp:revision>0</cp:revision>
  <dc:subject/>
  <dc:title/>
</cp:coreProperties>
</file>