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d" sheetId="1" state="visible" r:id="rId2"/>
    <sheet name="ex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emp(C)</t>
  </si>
  <si>
    <t xml:space="preserve">logk,expt</t>
  </si>
  <si>
    <t xml:space="preserve">temp(C)</t>
  </si>
  <si>
    <t xml:space="preserve">logk (4)</t>
  </si>
  <si>
    <t xml:space="preserve">extrp abv 200</t>
  </si>
  <si>
    <t xml:space="preserve">logk (3)</t>
  </si>
  <si>
    <t xml:space="preserve">poly</t>
  </si>
  <si>
    <t xml:space="preserve">TEMP(C)</t>
  </si>
  <si>
    <t xml:space="preserve">LOGK</t>
  </si>
  <si>
    <t xml:space="preserve">LOGK,EXP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0.25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03438113949"/>
          <c:y val="0.0154595920475084"/>
          <c:w val="0.979770383104126"/>
          <c:h val="0.976439452620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 pts"</c:f>
              <c:strCache>
                <c:ptCount val="1"/>
                <c:pt idx="0">
                  <c:v>4 p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D$2:$D$36</c:f>
              <c:numCache>
                <c:formatCode>General</c:formatCode>
                <c:ptCount val="35"/>
                <c:pt idx="0">
                  <c:v>-4.352</c:v>
                </c:pt>
                <c:pt idx="1">
                  <c:v>-4.143</c:v>
                </c:pt>
                <c:pt idx="2">
                  <c:v>-3.957</c:v>
                </c:pt>
                <c:pt idx="3">
                  <c:v>-3.791</c:v>
                </c:pt>
                <c:pt idx="4">
                  <c:v>-3.644</c:v>
                </c:pt>
                <c:pt idx="5">
                  <c:v>-3.514</c:v>
                </c:pt>
                <c:pt idx="6">
                  <c:v>-3.398</c:v>
                </c:pt>
                <c:pt idx="7">
                  <c:v>-3.294</c:v>
                </c:pt>
                <c:pt idx="8">
                  <c:v>-3.201</c:v>
                </c:pt>
                <c:pt idx="9">
                  <c:v>-3.117</c:v>
                </c:pt>
                <c:pt idx="10">
                  <c:v>-3.034</c:v>
                </c:pt>
                <c:pt idx="11">
                  <c:v>-2.956</c:v>
                </c:pt>
                <c:pt idx="12">
                  <c:v>-2.884</c:v>
                </c:pt>
                <c:pt idx="13">
                  <c:v>-2.816</c:v>
                </c:pt>
                <c:pt idx="14">
                  <c:v>-2.752</c:v>
                </c:pt>
                <c:pt idx="15">
                  <c:v>-2.689</c:v>
                </c:pt>
                <c:pt idx="16">
                  <c:v>-2.629</c:v>
                </c:pt>
                <c:pt idx="17">
                  <c:v>-2.572</c:v>
                </c:pt>
                <c:pt idx="18">
                  <c:v>-2.518</c:v>
                </c:pt>
                <c:pt idx="19">
                  <c:v>-2.465</c:v>
                </c:pt>
                <c:pt idx="20">
                  <c:v>-2.414</c:v>
                </c:pt>
                <c:pt idx="21">
                  <c:v>-2.365</c:v>
                </c:pt>
                <c:pt idx="22">
                  <c:v>-2.317</c:v>
                </c:pt>
                <c:pt idx="23">
                  <c:v>-2.272</c:v>
                </c:pt>
                <c:pt idx="24">
                  <c:v>-2.228</c:v>
                </c:pt>
                <c:pt idx="25">
                  <c:v>-2.185</c:v>
                </c:pt>
                <c:pt idx="26">
                  <c:v>-2.144</c:v>
                </c:pt>
                <c:pt idx="27">
                  <c:v>-2.105</c:v>
                </c:pt>
                <c:pt idx="28">
                  <c:v>-2.068</c:v>
                </c:pt>
                <c:pt idx="29">
                  <c:v>-2.034</c:v>
                </c:pt>
                <c:pt idx="30">
                  <c:v>-2.003</c:v>
                </c:pt>
                <c:pt idx="31">
                  <c:v>-1.975</c:v>
                </c:pt>
                <c:pt idx="32">
                  <c:v>-1.951</c:v>
                </c:pt>
                <c:pt idx="33">
                  <c:v>-1.93</c:v>
                </c:pt>
                <c:pt idx="34">
                  <c:v>-1.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 Data"</c:f>
              <c:strCache>
                <c:ptCount val="1"/>
                <c:pt idx="0">
                  <c:v>Actual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A$2:$A$9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old!$B$2:$B$9</c:f>
              <c:numCache>
                <c:formatCode>General</c:formatCode>
                <c:ptCount val="8"/>
                <c:pt idx="0">
                  <c:v>-4.047</c:v>
                </c:pt>
                <c:pt idx="1">
                  <c:v>-3.644</c:v>
                </c:pt>
                <c:pt idx="2">
                  <c:v>-3.117</c:v>
                </c:pt>
                <c:pt idx="3">
                  <c:v>-2.752</c:v>
                </c:pt>
                <c:pt idx="4">
                  <c:v>-2.465</c:v>
                </c:pt>
                <c:pt idx="5">
                  <c:v>-2.228</c:v>
                </c:pt>
                <c:pt idx="6">
                  <c:v>-2.034</c:v>
                </c:pt>
                <c:pt idx="7">
                  <c:v>-1.9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E$2:$E$36</c:f>
              <c:numCache>
                <c:formatCode>General</c:formatCode>
                <c:ptCount val="35"/>
                <c:pt idx="0">
                  <c:v>-4.352</c:v>
                </c:pt>
                <c:pt idx="1">
                  <c:v>-4.143</c:v>
                </c:pt>
                <c:pt idx="2">
                  <c:v>-3.957</c:v>
                </c:pt>
                <c:pt idx="3">
                  <c:v>-3.791</c:v>
                </c:pt>
                <c:pt idx="4">
                  <c:v>-3.644</c:v>
                </c:pt>
                <c:pt idx="5">
                  <c:v>-3.514</c:v>
                </c:pt>
                <c:pt idx="6">
                  <c:v>-3.398</c:v>
                </c:pt>
                <c:pt idx="7">
                  <c:v>-3.294</c:v>
                </c:pt>
                <c:pt idx="8">
                  <c:v>-3.201</c:v>
                </c:pt>
                <c:pt idx="9">
                  <c:v>-3.117</c:v>
                </c:pt>
                <c:pt idx="10">
                  <c:v>-3.034</c:v>
                </c:pt>
                <c:pt idx="11">
                  <c:v>-2.956</c:v>
                </c:pt>
                <c:pt idx="12">
                  <c:v>-2.884</c:v>
                </c:pt>
                <c:pt idx="13">
                  <c:v>-2.816</c:v>
                </c:pt>
                <c:pt idx="14">
                  <c:v>-2.752</c:v>
                </c:pt>
                <c:pt idx="15">
                  <c:v>-2.691</c:v>
                </c:pt>
                <c:pt idx="16">
                  <c:v>-2.633</c:v>
                </c:pt>
                <c:pt idx="17">
                  <c:v>-2.576</c:v>
                </c:pt>
                <c:pt idx="18">
                  <c:v>-2.52</c:v>
                </c:pt>
                <c:pt idx="19">
                  <c:v>-2.465</c:v>
                </c:pt>
                <c:pt idx="20">
                  <c:v>-2.41</c:v>
                </c:pt>
                <c:pt idx="21">
                  <c:v>-2.353</c:v>
                </c:pt>
                <c:pt idx="22">
                  <c:v>-2.295</c:v>
                </c:pt>
                <c:pt idx="23">
                  <c:v>-2.235</c:v>
                </c:pt>
                <c:pt idx="24">
                  <c:v>-2.172</c:v>
                </c:pt>
                <c:pt idx="25">
                  <c:v>-2.105</c:v>
                </c:pt>
                <c:pt idx="26">
                  <c:v>-2.034</c:v>
                </c:pt>
                <c:pt idx="27">
                  <c:v>-1.958</c:v>
                </c:pt>
                <c:pt idx="28">
                  <c:v>-1.877</c:v>
                </c:pt>
                <c:pt idx="29">
                  <c:v>-1.789</c:v>
                </c:pt>
                <c:pt idx="30">
                  <c:v>-1.694</c:v>
                </c:pt>
                <c:pt idx="31">
                  <c:v>-1.592</c:v>
                </c:pt>
                <c:pt idx="32">
                  <c:v>-1.481</c:v>
                </c:pt>
                <c:pt idx="33">
                  <c:v>-1.361</c:v>
                </c:pt>
                <c:pt idx="34">
                  <c:v>-1.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 pt"</c:f>
              <c:strCache>
                <c:ptCount val="1"/>
                <c:pt idx="0">
                  <c:v>3 p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1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F$2:$F$36</c:f>
              <c:numCache>
                <c:formatCode>General</c:formatCode>
                <c:ptCount val="35"/>
                <c:pt idx="0">
                  <c:v>-4.333</c:v>
                </c:pt>
                <c:pt idx="1">
                  <c:v>-4.139</c:v>
                </c:pt>
                <c:pt idx="2">
                  <c:v>-3.959</c:v>
                </c:pt>
                <c:pt idx="3">
                  <c:v>-3.794</c:v>
                </c:pt>
                <c:pt idx="4">
                  <c:v>-3.644</c:v>
                </c:pt>
                <c:pt idx="5">
                  <c:v>-3.509</c:v>
                </c:pt>
                <c:pt idx="6">
                  <c:v>-3.389</c:v>
                </c:pt>
                <c:pt idx="7">
                  <c:v>-3.283</c:v>
                </c:pt>
                <c:pt idx="8">
                  <c:v>-3.193</c:v>
                </c:pt>
                <c:pt idx="9">
                  <c:v>-3.117</c:v>
                </c:pt>
                <c:pt idx="10">
                  <c:v>-3.031</c:v>
                </c:pt>
                <c:pt idx="11">
                  <c:v>-2.952</c:v>
                </c:pt>
                <c:pt idx="12">
                  <c:v>-2.879</c:v>
                </c:pt>
                <c:pt idx="13">
                  <c:v>-2.812</c:v>
                </c:pt>
                <c:pt idx="14">
                  <c:v>-2.752</c:v>
                </c:pt>
                <c:pt idx="15">
                  <c:v>-2.688</c:v>
                </c:pt>
                <c:pt idx="16">
                  <c:v>-2.628</c:v>
                </c:pt>
                <c:pt idx="17">
                  <c:v>-2.57</c:v>
                </c:pt>
                <c:pt idx="18">
                  <c:v>-2.516</c:v>
                </c:pt>
                <c:pt idx="19">
                  <c:v>-2.465</c:v>
                </c:pt>
                <c:pt idx="20">
                  <c:v>-2.414</c:v>
                </c:pt>
                <c:pt idx="21">
                  <c:v>-2.364</c:v>
                </c:pt>
                <c:pt idx="22">
                  <c:v>-2.317</c:v>
                </c:pt>
                <c:pt idx="23">
                  <c:v>-2.271</c:v>
                </c:pt>
                <c:pt idx="24">
                  <c:v>-2.228</c:v>
                </c:pt>
                <c:pt idx="25">
                  <c:v>-2.186</c:v>
                </c:pt>
                <c:pt idx="26">
                  <c:v>-2.145</c:v>
                </c:pt>
                <c:pt idx="27">
                  <c:v>-2.106</c:v>
                </c:pt>
                <c:pt idx="28">
                  <c:v>-2.069</c:v>
                </c:pt>
                <c:pt idx="29">
                  <c:v>-2.034</c:v>
                </c:pt>
                <c:pt idx="30">
                  <c:v>-2.004</c:v>
                </c:pt>
                <c:pt idx="31">
                  <c:v>-1.977</c:v>
                </c:pt>
                <c:pt idx="32">
                  <c:v>-1.953</c:v>
                </c:pt>
                <c:pt idx="33">
                  <c:v>-1.931</c:v>
                </c:pt>
                <c:pt idx="34">
                  <c:v>-1.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 pt. extrap above 200"</c:f>
              <c:strCache>
                <c:ptCount val="1"/>
                <c:pt idx="0">
                  <c:v>3 pt. extrap above 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G$2:$G$36</c:f>
              <c:numCache>
                <c:formatCode>General</c:formatCode>
                <c:ptCount val="35"/>
                <c:pt idx="0">
                  <c:v>-4.333</c:v>
                </c:pt>
                <c:pt idx="1">
                  <c:v>-4.139</c:v>
                </c:pt>
                <c:pt idx="2">
                  <c:v>-3.959</c:v>
                </c:pt>
                <c:pt idx="3">
                  <c:v>-3.794</c:v>
                </c:pt>
                <c:pt idx="4">
                  <c:v>-3.644</c:v>
                </c:pt>
                <c:pt idx="5">
                  <c:v>-3.509</c:v>
                </c:pt>
                <c:pt idx="6">
                  <c:v>-3.389</c:v>
                </c:pt>
                <c:pt idx="7">
                  <c:v>-3.283</c:v>
                </c:pt>
                <c:pt idx="8">
                  <c:v>-3.193</c:v>
                </c:pt>
                <c:pt idx="9">
                  <c:v>-3.117</c:v>
                </c:pt>
                <c:pt idx="10">
                  <c:v>-3.031</c:v>
                </c:pt>
                <c:pt idx="11">
                  <c:v>-2.952</c:v>
                </c:pt>
                <c:pt idx="12">
                  <c:v>-2.879</c:v>
                </c:pt>
                <c:pt idx="13">
                  <c:v>-2.812</c:v>
                </c:pt>
                <c:pt idx="14">
                  <c:v>-2.752</c:v>
                </c:pt>
                <c:pt idx="15">
                  <c:v>-2.688</c:v>
                </c:pt>
                <c:pt idx="16">
                  <c:v>-2.628</c:v>
                </c:pt>
                <c:pt idx="17">
                  <c:v>-2.57</c:v>
                </c:pt>
                <c:pt idx="18">
                  <c:v>-2.516</c:v>
                </c:pt>
                <c:pt idx="19">
                  <c:v>-2.465</c:v>
                </c:pt>
                <c:pt idx="20">
                  <c:v>-2.417</c:v>
                </c:pt>
                <c:pt idx="21">
                  <c:v>-2.372</c:v>
                </c:pt>
                <c:pt idx="22">
                  <c:v>-2.33</c:v>
                </c:pt>
                <c:pt idx="23">
                  <c:v>-2.292</c:v>
                </c:pt>
                <c:pt idx="24">
                  <c:v>-2.256</c:v>
                </c:pt>
                <c:pt idx="25">
                  <c:v>-2.224</c:v>
                </c:pt>
                <c:pt idx="26">
                  <c:v>-2.194</c:v>
                </c:pt>
                <c:pt idx="27">
                  <c:v>-2.168</c:v>
                </c:pt>
                <c:pt idx="28">
                  <c:v>-2.145</c:v>
                </c:pt>
                <c:pt idx="29">
                  <c:v>-2.125</c:v>
                </c:pt>
                <c:pt idx="30">
                  <c:v>-2.108</c:v>
                </c:pt>
                <c:pt idx="31">
                  <c:v>-2.094</c:v>
                </c:pt>
                <c:pt idx="32">
                  <c:v>-2.084</c:v>
                </c:pt>
                <c:pt idx="33">
                  <c:v>-2.076</c:v>
                </c:pt>
                <c:pt idx="34">
                  <c:v>-2.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lynomial"</c:f>
              <c:strCache>
                <c:ptCount val="1"/>
                <c:pt idx="0">
                  <c:v>Polynomi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I$2:$I$36</c:f>
              <c:numCache>
                <c:formatCode>General</c:formatCode>
                <c:ptCount val="35"/>
                <c:pt idx="0">
                  <c:v>-4.3202569574</c:v>
                </c:pt>
                <c:pt idx="1">
                  <c:v>-4.1295777184</c:v>
                </c:pt>
                <c:pt idx="2">
                  <c:v>-3.9563257494</c:v>
                </c:pt>
                <c:pt idx="3">
                  <c:v>-3.7989426944</c:v>
                </c:pt>
                <c:pt idx="4">
                  <c:v>-3.655948375</c:v>
                </c:pt>
                <c:pt idx="5">
                  <c:v>-3.5259407904</c:v>
                </c:pt>
                <c:pt idx="6">
                  <c:v>-3.4075961174</c:v>
                </c:pt>
                <c:pt idx="7">
                  <c:v>-3.2996687104</c:v>
                </c:pt>
                <c:pt idx="8">
                  <c:v>-3.2009911014</c:v>
                </c:pt>
                <c:pt idx="9">
                  <c:v>-3.110474</c:v>
                </c:pt>
                <c:pt idx="10">
                  <c:v>-3.0271062934</c:v>
                </c:pt>
                <c:pt idx="11">
                  <c:v>-2.9499550464</c:v>
                </c:pt>
                <c:pt idx="12">
                  <c:v>-2.8781655014</c:v>
                </c:pt>
                <c:pt idx="13">
                  <c:v>-2.8109610784</c:v>
                </c:pt>
                <c:pt idx="14">
                  <c:v>-2.747643375</c:v>
                </c:pt>
                <c:pt idx="15">
                  <c:v>-2.6875921664</c:v>
                </c:pt>
                <c:pt idx="16">
                  <c:v>-2.6302654054</c:v>
                </c:pt>
                <c:pt idx="17">
                  <c:v>-2.5751992224</c:v>
                </c:pt>
                <c:pt idx="18">
                  <c:v>-2.5220079254</c:v>
                </c:pt>
                <c:pt idx="19">
                  <c:v>-2.470384</c:v>
                </c:pt>
                <c:pt idx="20">
                  <c:v>-2.4200981094</c:v>
                </c:pt>
                <c:pt idx="21">
                  <c:v>-2.3709990944</c:v>
                </c:pt>
                <c:pt idx="22">
                  <c:v>-2.3230139734</c:v>
                </c:pt>
                <c:pt idx="23">
                  <c:v>-2.2761479424</c:v>
                </c:pt>
                <c:pt idx="24">
                  <c:v>-2.230484375</c:v>
                </c:pt>
                <c:pt idx="25">
                  <c:v>-2.1861848224</c:v>
                </c:pt>
                <c:pt idx="26">
                  <c:v>-2.1434890134</c:v>
                </c:pt>
                <c:pt idx="27">
                  <c:v>-2.1027148544</c:v>
                </c:pt>
                <c:pt idx="28">
                  <c:v>-2.0642584294</c:v>
                </c:pt>
                <c:pt idx="29">
                  <c:v>-2.028594</c:v>
                </c:pt>
                <c:pt idx="30">
                  <c:v>-1.9962740054</c:v>
                </c:pt>
                <c:pt idx="31">
                  <c:v>-1.9679290624</c:v>
                </c:pt>
                <c:pt idx="32">
                  <c:v>-1.9442679654</c:v>
                </c:pt>
                <c:pt idx="33">
                  <c:v>-1.9260776864</c:v>
                </c:pt>
                <c:pt idx="34">
                  <c:v>-1.914223375</c:v>
                </c:pt>
              </c:numCache>
            </c:numRef>
          </c:yVal>
          <c:smooth val="0"/>
        </c:ser>
        <c:axId val="40536445"/>
        <c:axId val="16589254"/>
      </c:scatterChart>
      <c:valAx>
        <c:axId val="40536445"/>
        <c:scaling>
          <c:orientation val="minMax"/>
          <c:max val="36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254"/>
        <c:crossesAt val="-4.5"/>
        <c:crossBetween val="midCat"/>
      </c:valAx>
      <c:valAx>
        <c:axId val="16589254"/>
        <c:scaling>
          <c:orientation val="minMax"/>
          <c:max val="-1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4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687622789784"/>
          <c:y val="0.669700490575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18903446421"/>
          <c:y val="0.0186026474504582"/>
          <c:w val="0.974718561493833"/>
          <c:h val="0.971567322002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 pts"</c:f>
              <c:strCache>
                <c:ptCount val="1"/>
                <c:pt idx="0">
                  <c:v>4 p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D$2:$D$36</c:f>
              <c:numCache>
                <c:formatCode>General</c:formatCode>
                <c:ptCount val="35"/>
                <c:pt idx="0">
                  <c:v>-4.352</c:v>
                </c:pt>
                <c:pt idx="1">
                  <c:v>-4.143</c:v>
                </c:pt>
                <c:pt idx="2">
                  <c:v>-3.957</c:v>
                </c:pt>
                <c:pt idx="3">
                  <c:v>-3.791</c:v>
                </c:pt>
                <c:pt idx="4">
                  <c:v>-3.644</c:v>
                </c:pt>
                <c:pt idx="5">
                  <c:v>-3.514</c:v>
                </c:pt>
                <c:pt idx="6">
                  <c:v>-3.398</c:v>
                </c:pt>
                <c:pt idx="7">
                  <c:v>-3.294</c:v>
                </c:pt>
                <c:pt idx="8">
                  <c:v>-3.201</c:v>
                </c:pt>
                <c:pt idx="9">
                  <c:v>-3.117</c:v>
                </c:pt>
                <c:pt idx="10">
                  <c:v>-3.034</c:v>
                </c:pt>
                <c:pt idx="11">
                  <c:v>-2.956</c:v>
                </c:pt>
                <c:pt idx="12">
                  <c:v>-2.884</c:v>
                </c:pt>
                <c:pt idx="13">
                  <c:v>-2.816</c:v>
                </c:pt>
                <c:pt idx="14">
                  <c:v>-2.752</c:v>
                </c:pt>
                <c:pt idx="15">
                  <c:v>-2.689</c:v>
                </c:pt>
                <c:pt idx="16">
                  <c:v>-2.629</c:v>
                </c:pt>
                <c:pt idx="17">
                  <c:v>-2.572</c:v>
                </c:pt>
                <c:pt idx="18">
                  <c:v>-2.518</c:v>
                </c:pt>
                <c:pt idx="19">
                  <c:v>-2.465</c:v>
                </c:pt>
                <c:pt idx="20">
                  <c:v>-2.414</c:v>
                </c:pt>
                <c:pt idx="21">
                  <c:v>-2.365</c:v>
                </c:pt>
                <c:pt idx="22">
                  <c:v>-2.317</c:v>
                </c:pt>
                <c:pt idx="23">
                  <c:v>-2.272</c:v>
                </c:pt>
                <c:pt idx="24">
                  <c:v>-2.228</c:v>
                </c:pt>
                <c:pt idx="25">
                  <c:v>-2.185</c:v>
                </c:pt>
                <c:pt idx="26">
                  <c:v>-2.144</c:v>
                </c:pt>
                <c:pt idx="27">
                  <c:v>-2.105</c:v>
                </c:pt>
                <c:pt idx="28">
                  <c:v>-2.068</c:v>
                </c:pt>
                <c:pt idx="29">
                  <c:v>-2.034</c:v>
                </c:pt>
                <c:pt idx="30">
                  <c:v>-2.003</c:v>
                </c:pt>
                <c:pt idx="31">
                  <c:v>-1.975</c:v>
                </c:pt>
                <c:pt idx="32">
                  <c:v>-1.951</c:v>
                </c:pt>
                <c:pt idx="33">
                  <c:v>-1.93</c:v>
                </c:pt>
                <c:pt idx="34">
                  <c:v>-1.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 Data"</c:f>
              <c:strCache>
                <c:ptCount val="1"/>
                <c:pt idx="0">
                  <c:v>Actual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A$2:$A$9</c:f>
              <c:numCache>
                <c:formatCode>General</c:formatCode>
                <c:ptCount val="8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old!$B$2:$B$9</c:f>
              <c:numCache>
                <c:formatCode>General</c:formatCode>
                <c:ptCount val="8"/>
                <c:pt idx="0">
                  <c:v>-4.047</c:v>
                </c:pt>
                <c:pt idx="1">
                  <c:v>-3.644</c:v>
                </c:pt>
                <c:pt idx="2">
                  <c:v>-3.117</c:v>
                </c:pt>
                <c:pt idx="3">
                  <c:v>-2.752</c:v>
                </c:pt>
                <c:pt idx="4">
                  <c:v>-2.465</c:v>
                </c:pt>
                <c:pt idx="5">
                  <c:v>-2.228</c:v>
                </c:pt>
                <c:pt idx="6">
                  <c:v>-2.034</c:v>
                </c:pt>
                <c:pt idx="7">
                  <c:v>-1.9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E$2:$E$36</c:f>
              <c:numCache>
                <c:formatCode>General</c:formatCode>
                <c:ptCount val="35"/>
                <c:pt idx="0">
                  <c:v>-4.352</c:v>
                </c:pt>
                <c:pt idx="1">
                  <c:v>-4.143</c:v>
                </c:pt>
                <c:pt idx="2">
                  <c:v>-3.957</c:v>
                </c:pt>
                <c:pt idx="3">
                  <c:v>-3.791</c:v>
                </c:pt>
                <c:pt idx="4">
                  <c:v>-3.644</c:v>
                </c:pt>
                <c:pt idx="5">
                  <c:v>-3.514</c:v>
                </c:pt>
                <c:pt idx="6">
                  <c:v>-3.398</c:v>
                </c:pt>
                <c:pt idx="7">
                  <c:v>-3.294</c:v>
                </c:pt>
                <c:pt idx="8">
                  <c:v>-3.201</c:v>
                </c:pt>
                <c:pt idx="9">
                  <c:v>-3.117</c:v>
                </c:pt>
                <c:pt idx="10">
                  <c:v>-3.034</c:v>
                </c:pt>
                <c:pt idx="11">
                  <c:v>-2.956</c:v>
                </c:pt>
                <c:pt idx="12">
                  <c:v>-2.884</c:v>
                </c:pt>
                <c:pt idx="13">
                  <c:v>-2.816</c:v>
                </c:pt>
                <c:pt idx="14">
                  <c:v>-2.752</c:v>
                </c:pt>
                <c:pt idx="15">
                  <c:v>-2.691</c:v>
                </c:pt>
                <c:pt idx="16">
                  <c:v>-2.633</c:v>
                </c:pt>
                <c:pt idx="17">
                  <c:v>-2.576</c:v>
                </c:pt>
                <c:pt idx="18">
                  <c:v>-2.52</c:v>
                </c:pt>
                <c:pt idx="19">
                  <c:v>-2.465</c:v>
                </c:pt>
                <c:pt idx="20">
                  <c:v>-2.41</c:v>
                </c:pt>
                <c:pt idx="21">
                  <c:v>-2.353</c:v>
                </c:pt>
                <c:pt idx="22">
                  <c:v>-2.295</c:v>
                </c:pt>
                <c:pt idx="23">
                  <c:v>-2.235</c:v>
                </c:pt>
                <c:pt idx="24">
                  <c:v>-2.172</c:v>
                </c:pt>
                <c:pt idx="25">
                  <c:v>-2.105</c:v>
                </c:pt>
                <c:pt idx="26">
                  <c:v>-2.034</c:v>
                </c:pt>
                <c:pt idx="27">
                  <c:v>-1.958</c:v>
                </c:pt>
                <c:pt idx="28">
                  <c:v>-1.877</c:v>
                </c:pt>
                <c:pt idx="29">
                  <c:v>-1.789</c:v>
                </c:pt>
                <c:pt idx="30">
                  <c:v>-1.694</c:v>
                </c:pt>
                <c:pt idx="31">
                  <c:v>-1.592</c:v>
                </c:pt>
                <c:pt idx="32">
                  <c:v>-1.481</c:v>
                </c:pt>
                <c:pt idx="33">
                  <c:v>-1.361</c:v>
                </c:pt>
                <c:pt idx="34">
                  <c:v>-1.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 pt"</c:f>
              <c:strCache>
                <c:ptCount val="1"/>
                <c:pt idx="0">
                  <c:v>3 p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1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F$2:$F$36</c:f>
              <c:numCache>
                <c:formatCode>General</c:formatCode>
                <c:ptCount val="35"/>
                <c:pt idx="0">
                  <c:v>-4.333</c:v>
                </c:pt>
                <c:pt idx="1">
                  <c:v>-4.139</c:v>
                </c:pt>
                <c:pt idx="2">
                  <c:v>-3.959</c:v>
                </c:pt>
                <c:pt idx="3">
                  <c:v>-3.794</c:v>
                </c:pt>
                <c:pt idx="4">
                  <c:v>-3.644</c:v>
                </c:pt>
                <c:pt idx="5">
                  <c:v>-3.509</c:v>
                </c:pt>
                <c:pt idx="6">
                  <c:v>-3.389</c:v>
                </c:pt>
                <c:pt idx="7">
                  <c:v>-3.283</c:v>
                </c:pt>
                <c:pt idx="8">
                  <c:v>-3.193</c:v>
                </c:pt>
                <c:pt idx="9">
                  <c:v>-3.117</c:v>
                </c:pt>
                <c:pt idx="10">
                  <c:v>-3.031</c:v>
                </c:pt>
                <c:pt idx="11">
                  <c:v>-2.952</c:v>
                </c:pt>
                <c:pt idx="12">
                  <c:v>-2.879</c:v>
                </c:pt>
                <c:pt idx="13">
                  <c:v>-2.812</c:v>
                </c:pt>
                <c:pt idx="14">
                  <c:v>-2.752</c:v>
                </c:pt>
                <c:pt idx="15">
                  <c:v>-2.688</c:v>
                </c:pt>
                <c:pt idx="16">
                  <c:v>-2.628</c:v>
                </c:pt>
                <c:pt idx="17">
                  <c:v>-2.57</c:v>
                </c:pt>
                <c:pt idx="18">
                  <c:v>-2.516</c:v>
                </c:pt>
                <c:pt idx="19">
                  <c:v>-2.465</c:v>
                </c:pt>
                <c:pt idx="20">
                  <c:v>-2.414</c:v>
                </c:pt>
                <c:pt idx="21">
                  <c:v>-2.364</c:v>
                </c:pt>
                <c:pt idx="22">
                  <c:v>-2.317</c:v>
                </c:pt>
                <c:pt idx="23">
                  <c:v>-2.271</c:v>
                </c:pt>
                <c:pt idx="24">
                  <c:v>-2.228</c:v>
                </c:pt>
                <c:pt idx="25">
                  <c:v>-2.186</c:v>
                </c:pt>
                <c:pt idx="26">
                  <c:v>-2.145</c:v>
                </c:pt>
                <c:pt idx="27">
                  <c:v>-2.106</c:v>
                </c:pt>
                <c:pt idx="28">
                  <c:v>-2.069</c:v>
                </c:pt>
                <c:pt idx="29">
                  <c:v>-2.034</c:v>
                </c:pt>
                <c:pt idx="30">
                  <c:v>-2.004</c:v>
                </c:pt>
                <c:pt idx="31">
                  <c:v>-1.977</c:v>
                </c:pt>
                <c:pt idx="32">
                  <c:v>-1.953</c:v>
                </c:pt>
                <c:pt idx="33">
                  <c:v>-1.931</c:v>
                </c:pt>
                <c:pt idx="34">
                  <c:v>-1.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 pt. extrap above 200"</c:f>
              <c:strCache>
                <c:ptCount val="1"/>
                <c:pt idx="0">
                  <c:v>3 pt. extrap above 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G$2:$G$36</c:f>
              <c:numCache>
                <c:formatCode>General</c:formatCode>
                <c:ptCount val="35"/>
                <c:pt idx="0">
                  <c:v>-4.333</c:v>
                </c:pt>
                <c:pt idx="1">
                  <c:v>-4.139</c:v>
                </c:pt>
                <c:pt idx="2">
                  <c:v>-3.959</c:v>
                </c:pt>
                <c:pt idx="3">
                  <c:v>-3.794</c:v>
                </c:pt>
                <c:pt idx="4">
                  <c:v>-3.644</c:v>
                </c:pt>
                <c:pt idx="5">
                  <c:v>-3.509</c:v>
                </c:pt>
                <c:pt idx="6">
                  <c:v>-3.389</c:v>
                </c:pt>
                <c:pt idx="7">
                  <c:v>-3.283</c:v>
                </c:pt>
                <c:pt idx="8">
                  <c:v>-3.193</c:v>
                </c:pt>
                <c:pt idx="9">
                  <c:v>-3.117</c:v>
                </c:pt>
                <c:pt idx="10">
                  <c:v>-3.031</c:v>
                </c:pt>
                <c:pt idx="11">
                  <c:v>-2.952</c:v>
                </c:pt>
                <c:pt idx="12">
                  <c:v>-2.879</c:v>
                </c:pt>
                <c:pt idx="13">
                  <c:v>-2.812</c:v>
                </c:pt>
                <c:pt idx="14">
                  <c:v>-2.752</c:v>
                </c:pt>
                <c:pt idx="15">
                  <c:v>-2.688</c:v>
                </c:pt>
                <c:pt idx="16">
                  <c:v>-2.628</c:v>
                </c:pt>
                <c:pt idx="17">
                  <c:v>-2.57</c:v>
                </c:pt>
                <c:pt idx="18">
                  <c:v>-2.516</c:v>
                </c:pt>
                <c:pt idx="19">
                  <c:v>-2.465</c:v>
                </c:pt>
                <c:pt idx="20">
                  <c:v>-2.417</c:v>
                </c:pt>
                <c:pt idx="21">
                  <c:v>-2.372</c:v>
                </c:pt>
                <c:pt idx="22">
                  <c:v>-2.33</c:v>
                </c:pt>
                <c:pt idx="23">
                  <c:v>-2.292</c:v>
                </c:pt>
                <c:pt idx="24">
                  <c:v>-2.256</c:v>
                </c:pt>
                <c:pt idx="25">
                  <c:v>-2.224</c:v>
                </c:pt>
                <c:pt idx="26">
                  <c:v>-2.194</c:v>
                </c:pt>
                <c:pt idx="27">
                  <c:v>-2.168</c:v>
                </c:pt>
                <c:pt idx="28">
                  <c:v>-2.145</c:v>
                </c:pt>
                <c:pt idx="29">
                  <c:v>-2.125</c:v>
                </c:pt>
                <c:pt idx="30">
                  <c:v>-2.108</c:v>
                </c:pt>
                <c:pt idx="31">
                  <c:v>-2.094</c:v>
                </c:pt>
                <c:pt idx="32">
                  <c:v>-2.084</c:v>
                </c:pt>
                <c:pt idx="33">
                  <c:v>-2.076</c:v>
                </c:pt>
                <c:pt idx="34">
                  <c:v>-2.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lynomial"</c:f>
              <c:strCache>
                <c:ptCount val="1"/>
                <c:pt idx="0">
                  <c:v>Polynomi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C$2:$C$36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</c:numCache>
            </c:numRef>
          </c:xVal>
          <c:yVal>
            <c:numRef>
              <c:f>old!$I$2:$I$36</c:f>
              <c:numCache>
                <c:formatCode>General</c:formatCode>
                <c:ptCount val="35"/>
                <c:pt idx="0">
                  <c:v>-4.3202569574</c:v>
                </c:pt>
                <c:pt idx="1">
                  <c:v>-4.1295777184</c:v>
                </c:pt>
                <c:pt idx="2">
                  <c:v>-3.9563257494</c:v>
                </c:pt>
                <c:pt idx="3">
                  <c:v>-3.7989426944</c:v>
                </c:pt>
                <c:pt idx="4">
                  <c:v>-3.655948375</c:v>
                </c:pt>
                <c:pt idx="5">
                  <c:v>-3.5259407904</c:v>
                </c:pt>
                <c:pt idx="6">
                  <c:v>-3.4075961174</c:v>
                </c:pt>
                <c:pt idx="7">
                  <c:v>-3.2996687104</c:v>
                </c:pt>
                <c:pt idx="8">
                  <c:v>-3.2009911014</c:v>
                </c:pt>
                <c:pt idx="9">
                  <c:v>-3.110474</c:v>
                </c:pt>
                <c:pt idx="10">
                  <c:v>-3.0271062934</c:v>
                </c:pt>
                <c:pt idx="11">
                  <c:v>-2.9499550464</c:v>
                </c:pt>
                <c:pt idx="12">
                  <c:v>-2.8781655014</c:v>
                </c:pt>
                <c:pt idx="13">
                  <c:v>-2.8109610784</c:v>
                </c:pt>
                <c:pt idx="14">
                  <c:v>-2.747643375</c:v>
                </c:pt>
                <c:pt idx="15">
                  <c:v>-2.6875921664</c:v>
                </c:pt>
                <c:pt idx="16">
                  <c:v>-2.6302654054</c:v>
                </c:pt>
                <c:pt idx="17">
                  <c:v>-2.5751992224</c:v>
                </c:pt>
                <c:pt idx="18">
                  <c:v>-2.5220079254</c:v>
                </c:pt>
                <c:pt idx="19">
                  <c:v>-2.470384</c:v>
                </c:pt>
                <c:pt idx="20">
                  <c:v>-2.4200981094</c:v>
                </c:pt>
                <c:pt idx="21">
                  <c:v>-2.3709990944</c:v>
                </c:pt>
                <c:pt idx="22">
                  <c:v>-2.3230139734</c:v>
                </c:pt>
                <c:pt idx="23">
                  <c:v>-2.2761479424</c:v>
                </c:pt>
                <c:pt idx="24">
                  <c:v>-2.230484375</c:v>
                </c:pt>
                <c:pt idx="25">
                  <c:v>-2.1861848224</c:v>
                </c:pt>
                <c:pt idx="26">
                  <c:v>-2.1434890134</c:v>
                </c:pt>
                <c:pt idx="27">
                  <c:v>-2.1027148544</c:v>
                </c:pt>
                <c:pt idx="28">
                  <c:v>-2.0642584294</c:v>
                </c:pt>
                <c:pt idx="29">
                  <c:v>-2.028594</c:v>
                </c:pt>
                <c:pt idx="30">
                  <c:v>-1.9962740054</c:v>
                </c:pt>
                <c:pt idx="31">
                  <c:v>-1.9679290624</c:v>
                </c:pt>
                <c:pt idx="32">
                  <c:v>-1.9442679654</c:v>
                </c:pt>
                <c:pt idx="33">
                  <c:v>-1.9260776864</c:v>
                </c:pt>
                <c:pt idx="34">
                  <c:v>-1.914223375</c:v>
                </c:pt>
              </c:numCache>
            </c:numRef>
          </c:yVal>
          <c:smooth val="0"/>
        </c:ser>
        <c:axId val="70781943"/>
        <c:axId val="29089415"/>
      </c:scatterChart>
      <c:valAx>
        <c:axId val="70781943"/>
        <c:scaling>
          <c:orientation val="minMax"/>
          <c:max val="36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9415"/>
        <c:crossesAt val="-4.5"/>
        <c:crossBetween val="midCat"/>
      </c:valAx>
      <c:valAx>
        <c:axId val="29089415"/>
        <c:scaling>
          <c:orientation val="minMax"/>
          <c:max val="-1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1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07123371883"/>
          <c:y val="0.670086942899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xt!$C$2</c:f>
              <c:strCache>
                <c:ptCount val="1"/>
                <c:pt idx="0">
                  <c:v>LOG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!$B$3:$B$82</c:f>
              <c:numCache>
                <c:formatCode>General</c:formatCode>
                <c:ptCount val="8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</c:numCache>
            </c:numRef>
          </c:xVal>
          <c:yVal>
            <c:numRef>
              <c:f>ext!$C$3:$C$82</c:f>
              <c:numCache>
                <c:formatCode>General</c:formatCode>
                <c:ptCount val="80"/>
                <c:pt idx="0">
                  <c:v>-4.112</c:v>
                </c:pt>
                <c:pt idx="1">
                  <c:v>-4.024</c:v>
                </c:pt>
                <c:pt idx="2">
                  <c:v>-3.942</c:v>
                </c:pt>
                <c:pt idx="3">
                  <c:v>-3.863</c:v>
                </c:pt>
                <c:pt idx="4">
                  <c:v>-3.79</c:v>
                </c:pt>
                <c:pt idx="5">
                  <c:v>-3.721</c:v>
                </c:pt>
                <c:pt idx="6">
                  <c:v>-3.657</c:v>
                </c:pt>
                <c:pt idx="7">
                  <c:v>-3.598</c:v>
                </c:pt>
                <c:pt idx="8">
                  <c:v>-3.543</c:v>
                </c:pt>
                <c:pt idx="9">
                  <c:v>-3.493</c:v>
                </c:pt>
                <c:pt idx="10">
                  <c:v>-3.44</c:v>
                </c:pt>
                <c:pt idx="11">
                  <c:v>-3.39</c:v>
                </c:pt>
                <c:pt idx="12">
                  <c:v>-3.342</c:v>
                </c:pt>
                <c:pt idx="13">
                  <c:v>-3.296</c:v>
                </c:pt>
                <c:pt idx="14">
                  <c:v>-3.252</c:v>
                </c:pt>
                <c:pt idx="15">
                  <c:v>-3.208</c:v>
                </c:pt>
                <c:pt idx="16">
                  <c:v>-3.165</c:v>
                </c:pt>
                <c:pt idx="17">
                  <c:v>-3.124</c:v>
                </c:pt>
                <c:pt idx="18">
                  <c:v>-3.084</c:v>
                </c:pt>
                <c:pt idx="19">
                  <c:v>-3.045</c:v>
                </c:pt>
                <c:pt idx="20">
                  <c:v>-3.006</c:v>
                </c:pt>
                <c:pt idx="21">
                  <c:v>-2.969</c:v>
                </c:pt>
                <c:pt idx="22">
                  <c:v>-2.932</c:v>
                </c:pt>
                <c:pt idx="23">
                  <c:v>-2.896</c:v>
                </c:pt>
                <c:pt idx="24">
                  <c:v>-2.861</c:v>
                </c:pt>
                <c:pt idx="25">
                  <c:v>-2.826</c:v>
                </c:pt>
                <c:pt idx="26">
                  <c:v>-2.792</c:v>
                </c:pt>
                <c:pt idx="27">
                  <c:v>-2.759</c:v>
                </c:pt>
                <c:pt idx="28">
                  <c:v>-2.726</c:v>
                </c:pt>
                <c:pt idx="29">
                  <c:v>-2.694</c:v>
                </c:pt>
                <c:pt idx="30">
                  <c:v>-2.662</c:v>
                </c:pt>
                <c:pt idx="31">
                  <c:v>-2.631</c:v>
                </c:pt>
                <c:pt idx="32">
                  <c:v>-2.601</c:v>
                </c:pt>
                <c:pt idx="33">
                  <c:v>-2.571</c:v>
                </c:pt>
                <c:pt idx="34">
                  <c:v>-2.542</c:v>
                </c:pt>
                <c:pt idx="35">
                  <c:v>-2.513</c:v>
                </c:pt>
                <c:pt idx="36">
                  <c:v>-2.485</c:v>
                </c:pt>
                <c:pt idx="37">
                  <c:v>-2.457</c:v>
                </c:pt>
                <c:pt idx="38">
                  <c:v>-2.43</c:v>
                </c:pt>
                <c:pt idx="39">
                  <c:v>-2.403</c:v>
                </c:pt>
                <c:pt idx="40">
                  <c:v>-2.377</c:v>
                </c:pt>
                <c:pt idx="41">
                  <c:v>-2.351</c:v>
                </c:pt>
                <c:pt idx="42">
                  <c:v>-2.326</c:v>
                </c:pt>
                <c:pt idx="43">
                  <c:v>-2.301</c:v>
                </c:pt>
                <c:pt idx="44">
                  <c:v>-2.277</c:v>
                </c:pt>
                <c:pt idx="45">
                  <c:v>-2.253</c:v>
                </c:pt>
                <c:pt idx="46">
                  <c:v>-2.231</c:v>
                </c:pt>
                <c:pt idx="47">
                  <c:v>-2.208</c:v>
                </c:pt>
                <c:pt idx="48">
                  <c:v>-2.186</c:v>
                </c:pt>
                <c:pt idx="49">
                  <c:v>-2.165</c:v>
                </c:pt>
                <c:pt idx="50">
                  <c:v>-2.144</c:v>
                </c:pt>
                <c:pt idx="51">
                  <c:v>-2.124</c:v>
                </c:pt>
                <c:pt idx="52">
                  <c:v>-2.105</c:v>
                </c:pt>
                <c:pt idx="53">
                  <c:v>-2.086</c:v>
                </c:pt>
                <c:pt idx="54">
                  <c:v>-2.068</c:v>
                </c:pt>
                <c:pt idx="55">
                  <c:v>-2.051</c:v>
                </c:pt>
                <c:pt idx="56">
                  <c:v>-2.035</c:v>
                </c:pt>
                <c:pt idx="57">
                  <c:v>-2.02</c:v>
                </c:pt>
                <c:pt idx="58">
                  <c:v>-2.006</c:v>
                </c:pt>
                <c:pt idx="59">
                  <c:v>-1.992</c:v>
                </c:pt>
                <c:pt idx="60">
                  <c:v>-1.981</c:v>
                </c:pt>
                <c:pt idx="61">
                  <c:v>-1.971</c:v>
                </c:pt>
                <c:pt idx="62">
                  <c:v>-1.963</c:v>
                </c:pt>
                <c:pt idx="63">
                  <c:v>-1.956</c:v>
                </c:pt>
                <c:pt idx="64">
                  <c:v>-1.951</c:v>
                </c:pt>
                <c:pt idx="65">
                  <c:v>-1.952</c:v>
                </c:pt>
                <c:pt idx="66">
                  <c:v>-1.955</c:v>
                </c:pt>
                <c:pt idx="67">
                  <c:v>-1.962</c:v>
                </c:pt>
                <c:pt idx="68">
                  <c:v>-1.971</c:v>
                </c:pt>
                <c:pt idx="69">
                  <c:v>-1.984</c:v>
                </c:pt>
                <c:pt idx="70">
                  <c:v>-1.999</c:v>
                </c:pt>
                <c:pt idx="71">
                  <c:v>-2.018</c:v>
                </c:pt>
                <c:pt idx="72">
                  <c:v>-2.039</c:v>
                </c:pt>
                <c:pt idx="73">
                  <c:v>-2.064</c:v>
                </c:pt>
                <c:pt idx="74">
                  <c:v>-2.091</c:v>
                </c:pt>
                <c:pt idx="75">
                  <c:v>-2.121</c:v>
                </c:pt>
                <c:pt idx="76">
                  <c:v>-2.155</c:v>
                </c:pt>
                <c:pt idx="77">
                  <c:v>-2.191</c:v>
                </c:pt>
                <c:pt idx="78">
                  <c:v>-2.23</c:v>
                </c:pt>
                <c:pt idx="79">
                  <c:v>-2.2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!$E$3:$E$17</c:f>
              <c:numCache>
                <c:formatCode>General</c:formatCode>
                <c:ptCount val="15"/>
                <c:pt idx="0">
                  <c:v>0.01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ext!$F$3:$F$17</c:f>
              <c:numCache>
                <c:formatCode>General</c:formatCode>
                <c:ptCount val="15"/>
                <c:pt idx="0">
                  <c:v>-4.204</c:v>
                </c:pt>
                <c:pt idx="1">
                  <c:v>-3.79</c:v>
                </c:pt>
                <c:pt idx="2">
                  <c:v>-3.493</c:v>
                </c:pt>
                <c:pt idx="3">
                  <c:v>-3.252</c:v>
                </c:pt>
                <c:pt idx="4">
                  <c:v>-3.045</c:v>
                </c:pt>
                <c:pt idx="5">
                  <c:v>-2.861</c:v>
                </c:pt>
                <c:pt idx="6">
                  <c:v>-2.694</c:v>
                </c:pt>
                <c:pt idx="7">
                  <c:v>-2.542</c:v>
                </c:pt>
                <c:pt idx="8">
                  <c:v>-2.403</c:v>
                </c:pt>
                <c:pt idx="9">
                  <c:v>-2.277</c:v>
                </c:pt>
                <c:pt idx="10">
                  <c:v>-2.165</c:v>
                </c:pt>
                <c:pt idx="11">
                  <c:v>-2.068</c:v>
                </c:pt>
                <c:pt idx="12">
                  <c:v>-1.992</c:v>
                </c:pt>
                <c:pt idx="13">
                  <c:v>-1.951</c:v>
                </c:pt>
                <c:pt idx="14">
                  <c:v>-1.984</c:v>
                </c:pt>
              </c:numCache>
            </c:numRef>
          </c:yVal>
          <c:smooth val="0"/>
        </c:ser>
        <c:axId val="82408867"/>
        <c:axId val="49694050"/>
      </c:scatterChart>
      <c:valAx>
        <c:axId val="8240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4050"/>
        <c:crossesAt val="0"/>
        <c:crossBetween val="midCat"/>
      </c:valAx>
      <c:valAx>
        <c:axId val="4969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8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0</xdr:row>
      <xdr:rowOff>56880</xdr:rowOff>
    </xdr:from>
    <xdr:to>
      <xdr:col>27</xdr:col>
      <xdr:colOff>429120</xdr:colOff>
      <xdr:row>69</xdr:row>
      <xdr:rowOff>37800</xdr:rowOff>
    </xdr:to>
    <xdr:graphicFrame>
      <xdr:nvGraphicFramePr>
        <xdr:cNvPr id="0" name="Chart 1"/>
        <xdr:cNvGraphicFramePr/>
      </xdr:nvGraphicFramePr>
      <xdr:xfrm>
        <a:off x="6367320" y="56880"/>
        <a:ext cx="11727000" cy="11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720</xdr:colOff>
      <xdr:row>94</xdr:row>
      <xdr:rowOff>124200</xdr:rowOff>
    </xdr:to>
    <xdr:graphicFrame>
      <xdr:nvGraphicFramePr>
        <xdr:cNvPr id="1" name="Chart 2"/>
        <xdr:cNvGraphicFramePr/>
      </xdr:nvGraphicFramePr>
      <xdr:xfrm>
        <a:off x="0" y="6153120"/>
        <a:ext cx="9369360" cy="91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15</xdr:row>
      <xdr:rowOff>123840</xdr:rowOff>
    </xdr:from>
    <xdr:to>
      <xdr:col>17</xdr:col>
      <xdr:colOff>230040</xdr:colOff>
      <xdr:row>45</xdr:row>
      <xdr:rowOff>56880</xdr:rowOff>
    </xdr:to>
    <xdr:graphicFrame>
      <xdr:nvGraphicFramePr>
        <xdr:cNvPr id="2" name="Chart 1"/>
        <xdr:cNvGraphicFramePr/>
      </xdr:nvGraphicFramePr>
      <xdr:xfrm>
        <a:off x="3689280" y="2552760"/>
        <a:ext cx="73897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4</v>
      </c>
      <c r="I1" s="0" t="s">
        <v>6</v>
      </c>
    </row>
    <row r="2" customFormat="false" ht="12.75" hidden="false" customHeight="false" outlineLevel="0" collapsed="false">
      <c r="A2" s="0" t="n">
        <v>25</v>
      </c>
      <c r="B2" s="0" t="n">
        <v>-4.047</v>
      </c>
      <c r="C2" s="0" t="n">
        <v>10</v>
      </c>
      <c r="D2" s="0" t="n">
        <v>-4.352</v>
      </c>
      <c r="E2" s="0" t="n">
        <v>-4.352</v>
      </c>
      <c r="F2" s="0" t="n">
        <v>-4.333</v>
      </c>
      <c r="G2" s="0" t="n">
        <v>-4.333</v>
      </c>
      <c r="I2" s="0" t="n">
        <f aca="false">-4.53+0.021984*C2-0.00010386*C2^2+0.0000002923*C2^3-0.00000000032574*C2^4</f>
        <v>-4.3202569574</v>
      </c>
    </row>
    <row r="3" customFormat="false" ht="12.75" hidden="false" customHeight="false" outlineLevel="0" collapsed="false">
      <c r="A3" s="0" t="n">
        <v>50</v>
      </c>
      <c r="B3" s="0" t="n">
        <v>-3.644</v>
      </c>
      <c r="C3" s="0" t="n">
        <v>20</v>
      </c>
      <c r="D3" s="0" t="n">
        <v>-4.143</v>
      </c>
      <c r="E3" s="0" t="n">
        <v>-4.143</v>
      </c>
      <c r="F3" s="0" t="n">
        <v>-4.139</v>
      </c>
      <c r="G3" s="0" t="n">
        <v>-4.139</v>
      </c>
      <c r="I3" s="0" t="n">
        <f aca="false">-4.53+0.021984*C3-0.00010386*C3^2+0.0000002923*C3^3-0.00000000032574*C3^4</f>
        <v>-4.1295777184</v>
      </c>
    </row>
    <row r="4" customFormat="false" ht="12.75" hidden="false" customHeight="false" outlineLevel="0" collapsed="false">
      <c r="A4" s="0" t="n">
        <v>100</v>
      </c>
      <c r="B4" s="0" t="n">
        <v>-3.117</v>
      </c>
      <c r="C4" s="0" t="n">
        <v>30</v>
      </c>
      <c r="D4" s="0" t="n">
        <v>-3.957</v>
      </c>
      <c r="E4" s="0" t="n">
        <v>-3.957</v>
      </c>
      <c r="F4" s="0" t="n">
        <v>-3.959</v>
      </c>
      <c r="G4" s="0" t="n">
        <v>-3.959</v>
      </c>
      <c r="I4" s="0" t="n">
        <f aca="false">-4.53+0.021984*C4-0.00010386*C4^2+0.0000002923*C4^3-0.00000000032574*C4^4</f>
        <v>-3.9563257494</v>
      </c>
    </row>
    <row r="5" customFormat="false" ht="12.75" hidden="false" customHeight="false" outlineLevel="0" collapsed="false">
      <c r="A5" s="0" t="n">
        <v>150</v>
      </c>
      <c r="B5" s="0" t="n">
        <v>-2.752</v>
      </c>
      <c r="C5" s="0" t="n">
        <v>40</v>
      </c>
      <c r="D5" s="0" t="n">
        <v>-3.791</v>
      </c>
      <c r="E5" s="0" t="n">
        <v>-3.791</v>
      </c>
      <c r="F5" s="0" t="n">
        <v>-3.794</v>
      </c>
      <c r="G5" s="0" t="n">
        <v>-3.794</v>
      </c>
      <c r="I5" s="0" t="n">
        <f aca="false">-4.53+0.021984*C5-0.00010386*C5^2+0.0000002923*C5^3-0.00000000032574*C5^4</f>
        <v>-3.7989426944</v>
      </c>
    </row>
    <row r="6" customFormat="false" ht="12.75" hidden="false" customHeight="false" outlineLevel="0" collapsed="false">
      <c r="A6" s="0" t="n">
        <v>200</v>
      </c>
      <c r="B6" s="0" t="n">
        <v>-2.465</v>
      </c>
      <c r="C6" s="0" t="n">
        <v>50</v>
      </c>
      <c r="D6" s="0" t="n">
        <v>-3.644</v>
      </c>
      <c r="E6" s="0" t="n">
        <v>-3.644</v>
      </c>
      <c r="F6" s="0" t="n">
        <v>-3.644</v>
      </c>
      <c r="G6" s="0" t="n">
        <v>-3.644</v>
      </c>
      <c r="I6" s="0" t="n">
        <f aca="false">-4.53+0.021984*C6-0.00010386*C6^2+0.0000002923*C6^3-0.00000000032574*C6^4</f>
        <v>-3.655948375</v>
      </c>
    </row>
    <row r="7" customFormat="false" ht="12.75" hidden="false" customHeight="false" outlineLevel="0" collapsed="false">
      <c r="A7" s="0" t="n">
        <v>250</v>
      </c>
      <c r="B7" s="0" t="n">
        <v>-2.228</v>
      </c>
      <c r="C7" s="0" t="n">
        <v>60</v>
      </c>
      <c r="D7" s="0" t="n">
        <v>-3.514</v>
      </c>
      <c r="E7" s="0" t="n">
        <v>-3.514</v>
      </c>
      <c r="F7" s="0" t="n">
        <v>-3.509</v>
      </c>
      <c r="G7" s="0" t="n">
        <v>-3.509</v>
      </c>
      <c r="I7" s="0" t="n">
        <f aca="false">-4.53+0.021984*C7-0.00010386*C7^2+0.0000002923*C7^3-0.00000000032574*C7^4</f>
        <v>-3.5259407904</v>
      </c>
    </row>
    <row r="8" customFormat="false" ht="12.75" hidden="false" customHeight="false" outlineLevel="0" collapsed="false">
      <c r="A8" s="0" t="n">
        <v>300</v>
      </c>
      <c r="B8" s="0" t="n">
        <v>-2.034</v>
      </c>
      <c r="C8" s="0" t="n">
        <v>70</v>
      </c>
      <c r="D8" s="0" t="n">
        <v>-3.398</v>
      </c>
      <c r="E8" s="0" t="n">
        <v>-3.398</v>
      </c>
      <c r="F8" s="0" t="n">
        <v>-3.389</v>
      </c>
      <c r="G8" s="0" t="n">
        <v>-3.389</v>
      </c>
      <c r="I8" s="0" t="n">
        <f aca="false">-4.53+0.021984*C8-0.00010386*C8^2+0.0000002923*C8^3-0.00000000032574*C8^4</f>
        <v>-3.4075961174</v>
      </c>
    </row>
    <row r="9" customFormat="false" ht="12.75" hidden="false" customHeight="false" outlineLevel="0" collapsed="false">
      <c r="A9" s="0" t="n">
        <v>350</v>
      </c>
      <c r="B9" s="0" t="n">
        <v>-1.913</v>
      </c>
      <c r="C9" s="0" t="n">
        <v>80</v>
      </c>
      <c r="D9" s="0" t="n">
        <v>-3.294</v>
      </c>
      <c r="E9" s="0" t="n">
        <v>-3.294</v>
      </c>
      <c r="F9" s="0" t="n">
        <v>-3.283</v>
      </c>
      <c r="G9" s="0" t="n">
        <v>-3.283</v>
      </c>
      <c r="I9" s="0" t="n">
        <f aca="false">-4.53+0.021984*C9-0.00010386*C9^2+0.0000002923*C9^3-0.00000000032574*C9^4</f>
        <v>-3.2996687104</v>
      </c>
    </row>
    <row r="10" customFormat="false" ht="12.75" hidden="false" customHeight="false" outlineLevel="0" collapsed="false">
      <c r="C10" s="0" t="n">
        <v>90</v>
      </c>
      <c r="D10" s="0" t="n">
        <v>-3.201</v>
      </c>
      <c r="E10" s="0" t="n">
        <v>-3.201</v>
      </c>
      <c r="F10" s="0" t="n">
        <v>-3.193</v>
      </c>
      <c r="G10" s="0" t="n">
        <v>-3.193</v>
      </c>
      <c r="I10" s="0" t="n">
        <f aca="false">-4.53+0.021984*C10-0.00010386*C10^2+0.0000002923*C10^3-0.00000000032574*C10^4</f>
        <v>-3.2009911014</v>
      </c>
    </row>
    <row r="11" customFormat="false" ht="12.75" hidden="false" customHeight="false" outlineLevel="0" collapsed="false">
      <c r="C11" s="0" t="n">
        <v>100</v>
      </c>
      <c r="D11" s="0" t="n">
        <v>-3.117</v>
      </c>
      <c r="E11" s="0" t="n">
        <v>-3.117</v>
      </c>
      <c r="F11" s="0" t="n">
        <v>-3.117</v>
      </c>
      <c r="G11" s="0" t="n">
        <v>-3.117</v>
      </c>
      <c r="I11" s="0" t="n">
        <f aca="false">-4.53+0.021984*C11-0.00010386*C11^2+0.0000002923*C11^3-0.00000000032574*C11^4</f>
        <v>-3.110474</v>
      </c>
    </row>
    <row r="12" customFormat="false" ht="12.75" hidden="false" customHeight="false" outlineLevel="0" collapsed="false">
      <c r="C12" s="0" t="n">
        <v>110</v>
      </c>
      <c r="D12" s="0" t="n">
        <v>-3.034</v>
      </c>
      <c r="E12" s="0" t="n">
        <v>-3.034</v>
      </c>
      <c r="F12" s="0" t="n">
        <v>-3.031</v>
      </c>
      <c r="G12" s="0" t="n">
        <v>-3.031</v>
      </c>
      <c r="I12" s="0" t="n">
        <f aca="false">-4.53+0.021984*C12-0.00010386*C12^2+0.0000002923*C12^3-0.00000000032574*C12^4</f>
        <v>-3.0271062934</v>
      </c>
    </row>
    <row r="13" customFormat="false" ht="12.75" hidden="false" customHeight="false" outlineLevel="0" collapsed="false">
      <c r="C13" s="0" t="n">
        <v>120</v>
      </c>
      <c r="D13" s="0" t="n">
        <v>-2.956</v>
      </c>
      <c r="E13" s="0" t="n">
        <v>-2.956</v>
      </c>
      <c r="F13" s="0" t="n">
        <v>-2.952</v>
      </c>
      <c r="G13" s="0" t="n">
        <v>-2.952</v>
      </c>
      <c r="I13" s="0" t="n">
        <f aca="false">-4.53+0.021984*C13-0.00010386*C13^2+0.0000002923*C13^3-0.00000000032574*C13^4</f>
        <v>-2.9499550464</v>
      </c>
    </row>
    <row r="14" customFormat="false" ht="12.75" hidden="false" customHeight="false" outlineLevel="0" collapsed="false">
      <c r="C14" s="0" t="n">
        <v>130</v>
      </c>
      <c r="D14" s="0" t="n">
        <v>-2.884</v>
      </c>
      <c r="E14" s="0" t="n">
        <v>-2.884</v>
      </c>
      <c r="F14" s="0" t="n">
        <v>-2.879</v>
      </c>
      <c r="G14" s="0" t="n">
        <v>-2.879</v>
      </c>
      <c r="I14" s="0" t="n">
        <f aca="false">-4.53+0.021984*C14-0.00010386*C14^2+0.0000002923*C14^3-0.00000000032574*C14^4</f>
        <v>-2.8781655014</v>
      </c>
    </row>
    <row r="15" customFormat="false" ht="12.75" hidden="false" customHeight="false" outlineLevel="0" collapsed="false">
      <c r="C15" s="0" t="n">
        <v>140</v>
      </c>
      <c r="D15" s="0" t="n">
        <v>-2.816</v>
      </c>
      <c r="E15" s="0" t="n">
        <v>-2.816</v>
      </c>
      <c r="F15" s="0" t="n">
        <v>-2.812</v>
      </c>
      <c r="G15" s="0" t="n">
        <v>-2.812</v>
      </c>
      <c r="I15" s="0" t="n">
        <f aca="false">-4.53+0.021984*C15-0.00010386*C15^2+0.0000002923*C15^3-0.00000000032574*C15^4</f>
        <v>-2.8109610784</v>
      </c>
    </row>
    <row r="16" customFormat="false" ht="12.75" hidden="false" customHeight="false" outlineLevel="0" collapsed="false">
      <c r="C16" s="0" t="n">
        <v>150</v>
      </c>
      <c r="D16" s="0" t="n">
        <v>-2.752</v>
      </c>
      <c r="E16" s="0" t="n">
        <v>-2.752</v>
      </c>
      <c r="F16" s="0" t="n">
        <v>-2.752</v>
      </c>
      <c r="G16" s="0" t="n">
        <v>-2.752</v>
      </c>
      <c r="I16" s="0" t="n">
        <f aca="false">-4.53+0.021984*C16-0.00010386*C16^2+0.0000002923*C16^3-0.00000000032574*C16^4</f>
        <v>-2.747643375</v>
      </c>
    </row>
    <row r="17" customFormat="false" ht="12.75" hidden="false" customHeight="false" outlineLevel="0" collapsed="false">
      <c r="C17" s="0" t="n">
        <v>160</v>
      </c>
      <c r="D17" s="0" t="n">
        <v>-2.689</v>
      </c>
      <c r="E17" s="0" t="n">
        <v>-2.691</v>
      </c>
      <c r="F17" s="0" t="n">
        <v>-2.688</v>
      </c>
      <c r="G17" s="0" t="n">
        <v>-2.688</v>
      </c>
      <c r="I17" s="0" t="n">
        <f aca="false">-4.53+0.021984*C17-0.00010386*C17^2+0.0000002923*C17^3-0.00000000032574*C17^4</f>
        <v>-2.6875921664</v>
      </c>
    </row>
    <row r="18" customFormat="false" ht="12.75" hidden="false" customHeight="false" outlineLevel="0" collapsed="false">
      <c r="C18" s="0" t="n">
        <v>170</v>
      </c>
      <c r="D18" s="0" t="n">
        <v>-2.629</v>
      </c>
      <c r="E18" s="0" t="n">
        <v>-2.633</v>
      </c>
      <c r="F18" s="0" t="n">
        <v>-2.628</v>
      </c>
      <c r="G18" s="0" t="n">
        <v>-2.628</v>
      </c>
      <c r="I18" s="0" t="n">
        <f aca="false">-4.53+0.021984*C18-0.00010386*C18^2+0.0000002923*C18^3-0.00000000032574*C18^4</f>
        <v>-2.6302654054</v>
      </c>
    </row>
    <row r="19" customFormat="false" ht="12.75" hidden="false" customHeight="false" outlineLevel="0" collapsed="false">
      <c r="C19" s="0" t="n">
        <v>180</v>
      </c>
      <c r="D19" s="0" t="n">
        <v>-2.572</v>
      </c>
      <c r="E19" s="0" t="n">
        <v>-2.576</v>
      </c>
      <c r="F19" s="0" t="n">
        <v>-2.57</v>
      </c>
      <c r="G19" s="0" t="n">
        <v>-2.57</v>
      </c>
      <c r="I19" s="0" t="n">
        <f aca="false">-4.53+0.021984*C19-0.00010386*C19^2+0.0000002923*C19^3-0.00000000032574*C19^4</f>
        <v>-2.5751992224</v>
      </c>
    </row>
    <row r="20" customFormat="false" ht="12.75" hidden="false" customHeight="false" outlineLevel="0" collapsed="false">
      <c r="C20" s="0" t="n">
        <v>190</v>
      </c>
      <c r="D20" s="0" t="n">
        <v>-2.518</v>
      </c>
      <c r="E20" s="0" t="n">
        <v>-2.52</v>
      </c>
      <c r="F20" s="0" t="n">
        <v>-2.516</v>
      </c>
      <c r="G20" s="0" t="n">
        <v>-2.516</v>
      </c>
      <c r="I20" s="0" t="n">
        <f aca="false">-4.53+0.021984*C20-0.00010386*C20^2+0.0000002923*C20^3-0.00000000032574*C20^4</f>
        <v>-2.5220079254</v>
      </c>
    </row>
    <row r="21" customFormat="false" ht="12.75" hidden="false" customHeight="false" outlineLevel="0" collapsed="false">
      <c r="C21" s="0" t="n">
        <v>200</v>
      </c>
      <c r="D21" s="0" t="n">
        <v>-2.465</v>
      </c>
      <c r="E21" s="0" t="n">
        <v>-2.465</v>
      </c>
      <c r="F21" s="0" t="n">
        <v>-2.465</v>
      </c>
      <c r="G21" s="0" t="n">
        <v>-2.465</v>
      </c>
      <c r="I21" s="0" t="n">
        <f aca="false">-4.53+0.021984*C21-0.00010386*C21^2+0.0000002923*C21^3-0.00000000032574*C21^4</f>
        <v>-2.470384</v>
      </c>
    </row>
    <row r="22" customFormat="false" ht="12.75" hidden="false" customHeight="false" outlineLevel="0" collapsed="false">
      <c r="C22" s="0" t="n">
        <v>210</v>
      </c>
      <c r="D22" s="0" t="n">
        <v>-2.414</v>
      </c>
      <c r="E22" s="0" t="n">
        <v>-2.41</v>
      </c>
      <c r="F22" s="0" t="n">
        <v>-2.414</v>
      </c>
      <c r="G22" s="0" t="n">
        <v>-2.417</v>
      </c>
      <c r="I22" s="0" t="n">
        <f aca="false">-4.53+0.021984*C22-0.00010386*C22^2+0.0000002923*C22^3-0.00000000032574*C22^4</f>
        <v>-2.4200981094</v>
      </c>
    </row>
    <row r="23" customFormat="false" ht="12.75" hidden="false" customHeight="false" outlineLevel="0" collapsed="false">
      <c r="C23" s="0" t="n">
        <v>220</v>
      </c>
      <c r="D23" s="0" t="n">
        <v>-2.365</v>
      </c>
      <c r="E23" s="0" t="n">
        <v>-2.353</v>
      </c>
      <c r="F23" s="0" t="n">
        <v>-2.364</v>
      </c>
      <c r="G23" s="0" t="n">
        <v>-2.372</v>
      </c>
      <c r="I23" s="0" t="n">
        <f aca="false">-4.53+0.021984*C23-0.00010386*C23^2+0.0000002923*C23^3-0.00000000032574*C23^4</f>
        <v>-2.3709990944</v>
      </c>
    </row>
    <row r="24" customFormat="false" ht="12.75" hidden="false" customHeight="false" outlineLevel="0" collapsed="false">
      <c r="C24" s="0" t="n">
        <v>230</v>
      </c>
      <c r="D24" s="0" t="n">
        <v>-2.317</v>
      </c>
      <c r="E24" s="0" t="n">
        <v>-2.295</v>
      </c>
      <c r="F24" s="0" t="n">
        <v>-2.317</v>
      </c>
      <c r="G24" s="0" t="n">
        <v>-2.33</v>
      </c>
      <c r="I24" s="0" t="n">
        <f aca="false">-4.53+0.021984*C24-0.00010386*C24^2+0.0000002923*C24^3-0.00000000032574*C24^4</f>
        <v>-2.3230139734</v>
      </c>
    </row>
    <row r="25" customFormat="false" ht="12.75" hidden="false" customHeight="false" outlineLevel="0" collapsed="false">
      <c r="C25" s="0" t="n">
        <v>240</v>
      </c>
      <c r="D25" s="0" t="n">
        <v>-2.272</v>
      </c>
      <c r="E25" s="0" t="n">
        <v>-2.235</v>
      </c>
      <c r="F25" s="0" t="n">
        <v>-2.271</v>
      </c>
      <c r="G25" s="0" t="n">
        <v>-2.292</v>
      </c>
      <c r="I25" s="0" t="n">
        <f aca="false">-4.53+0.021984*C25-0.00010386*C25^2+0.0000002923*C25^3-0.00000000032574*C25^4</f>
        <v>-2.2761479424</v>
      </c>
    </row>
    <row r="26" customFormat="false" ht="12.75" hidden="false" customHeight="false" outlineLevel="0" collapsed="false">
      <c r="C26" s="0" t="n">
        <v>250</v>
      </c>
      <c r="D26" s="0" t="n">
        <v>-2.228</v>
      </c>
      <c r="E26" s="0" t="n">
        <v>-2.172</v>
      </c>
      <c r="F26" s="0" t="n">
        <v>-2.228</v>
      </c>
      <c r="G26" s="0" t="n">
        <v>-2.256</v>
      </c>
      <c r="I26" s="0" t="n">
        <f aca="false">-4.53+0.021984*C26-0.00010386*C26^2+0.0000002923*C26^3-0.00000000032574*C26^4</f>
        <v>-2.230484375</v>
      </c>
    </row>
    <row r="27" customFormat="false" ht="12.75" hidden="false" customHeight="false" outlineLevel="0" collapsed="false">
      <c r="C27" s="0" t="n">
        <v>260</v>
      </c>
      <c r="D27" s="0" t="n">
        <v>-2.185</v>
      </c>
      <c r="E27" s="0" t="n">
        <v>-2.105</v>
      </c>
      <c r="F27" s="0" t="n">
        <v>-2.186</v>
      </c>
      <c r="G27" s="0" t="n">
        <v>-2.224</v>
      </c>
      <c r="I27" s="0" t="n">
        <f aca="false">-4.53+0.021984*C27-0.00010386*C27^2+0.0000002923*C27^3-0.00000000032574*C27^4</f>
        <v>-2.1861848224</v>
      </c>
    </row>
    <row r="28" customFormat="false" ht="12.75" hidden="false" customHeight="false" outlineLevel="0" collapsed="false">
      <c r="C28" s="0" t="n">
        <v>270</v>
      </c>
      <c r="D28" s="0" t="n">
        <v>-2.144</v>
      </c>
      <c r="E28" s="0" t="n">
        <v>-2.034</v>
      </c>
      <c r="F28" s="0" t="n">
        <v>-2.145</v>
      </c>
      <c r="G28" s="0" t="n">
        <v>-2.194</v>
      </c>
      <c r="I28" s="0" t="n">
        <f aca="false">-4.53+0.021984*C28-0.00010386*C28^2+0.0000002923*C28^3-0.00000000032574*C28^4</f>
        <v>-2.1434890134</v>
      </c>
    </row>
    <row r="29" customFormat="false" ht="12.75" hidden="false" customHeight="false" outlineLevel="0" collapsed="false">
      <c r="C29" s="0" t="n">
        <v>280</v>
      </c>
      <c r="D29" s="0" t="n">
        <v>-2.105</v>
      </c>
      <c r="E29" s="0" t="n">
        <v>-1.958</v>
      </c>
      <c r="F29" s="0" t="n">
        <v>-2.106</v>
      </c>
      <c r="G29" s="0" t="n">
        <v>-2.168</v>
      </c>
      <c r="I29" s="0" t="n">
        <f aca="false">-4.53+0.021984*C29-0.00010386*C29^2+0.0000002923*C29^3-0.00000000032574*C29^4</f>
        <v>-2.1027148544</v>
      </c>
    </row>
    <row r="30" customFormat="false" ht="12.75" hidden="false" customHeight="false" outlineLevel="0" collapsed="false">
      <c r="C30" s="0" t="n">
        <v>290</v>
      </c>
      <c r="D30" s="0" t="n">
        <v>-2.068</v>
      </c>
      <c r="E30" s="0" t="n">
        <v>-1.877</v>
      </c>
      <c r="F30" s="0" t="n">
        <v>-2.069</v>
      </c>
      <c r="G30" s="0" t="n">
        <v>-2.145</v>
      </c>
      <c r="I30" s="0" t="n">
        <f aca="false">-4.53+0.021984*C30-0.00010386*C30^2+0.0000002923*C30^3-0.00000000032574*C30^4</f>
        <v>-2.0642584294</v>
      </c>
    </row>
    <row r="31" customFormat="false" ht="12.75" hidden="false" customHeight="false" outlineLevel="0" collapsed="false">
      <c r="C31" s="0" t="n">
        <v>300</v>
      </c>
      <c r="D31" s="0" t="n">
        <v>-2.034</v>
      </c>
      <c r="E31" s="0" t="n">
        <v>-1.789</v>
      </c>
      <c r="F31" s="0" t="n">
        <v>-2.034</v>
      </c>
      <c r="G31" s="0" t="n">
        <v>-2.125</v>
      </c>
      <c r="I31" s="0" t="n">
        <f aca="false">-4.53+0.021984*C31-0.00010386*C31^2+0.0000002923*C31^3-0.00000000032574*C31^4</f>
        <v>-2.028594</v>
      </c>
    </row>
    <row r="32" customFormat="false" ht="12.75" hidden="false" customHeight="false" outlineLevel="0" collapsed="false">
      <c r="C32" s="0" t="n">
        <v>310</v>
      </c>
      <c r="D32" s="0" t="n">
        <v>-2.003</v>
      </c>
      <c r="E32" s="0" t="n">
        <v>-1.694</v>
      </c>
      <c r="F32" s="0" t="n">
        <v>-2.004</v>
      </c>
      <c r="G32" s="0" t="n">
        <v>-2.108</v>
      </c>
      <c r="I32" s="0" t="n">
        <f aca="false">-4.53+0.021984*C32-0.00010386*C32^2+0.0000002923*C32^3-0.00000000032574*C32^4</f>
        <v>-1.9962740054</v>
      </c>
    </row>
    <row r="33" customFormat="false" ht="12.75" hidden="false" customHeight="false" outlineLevel="0" collapsed="false">
      <c r="C33" s="0" t="n">
        <v>320</v>
      </c>
      <c r="D33" s="0" t="n">
        <v>-1.975</v>
      </c>
      <c r="E33" s="0" t="n">
        <v>-1.592</v>
      </c>
      <c r="F33" s="0" t="n">
        <v>-1.977</v>
      </c>
      <c r="G33" s="0" t="n">
        <v>-2.094</v>
      </c>
      <c r="I33" s="0" t="n">
        <f aca="false">-4.53+0.021984*C33-0.00010386*C33^2+0.0000002923*C33^3-0.00000000032574*C33^4</f>
        <v>-1.9679290624</v>
      </c>
    </row>
    <row r="34" customFormat="false" ht="12.75" hidden="false" customHeight="false" outlineLevel="0" collapsed="false">
      <c r="C34" s="0" t="n">
        <v>330</v>
      </c>
      <c r="D34" s="0" t="n">
        <v>-1.951</v>
      </c>
      <c r="E34" s="0" t="n">
        <v>-1.481</v>
      </c>
      <c r="F34" s="0" t="n">
        <v>-1.953</v>
      </c>
      <c r="G34" s="0" t="n">
        <v>-2.084</v>
      </c>
      <c r="I34" s="0" t="n">
        <f aca="false">-4.53+0.021984*C34-0.00010386*C34^2+0.0000002923*C34^3-0.00000000032574*C34^4</f>
        <v>-1.9442679654</v>
      </c>
    </row>
    <row r="35" customFormat="false" ht="12.75" hidden="false" customHeight="false" outlineLevel="0" collapsed="false">
      <c r="C35" s="0" t="n">
        <v>340</v>
      </c>
      <c r="D35" s="0" t="n">
        <v>-1.93</v>
      </c>
      <c r="E35" s="0" t="n">
        <v>-1.361</v>
      </c>
      <c r="F35" s="0" t="n">
        <v>-1.931</v>
      </c>
      <c r="G35" s="0" t="n">
        <v>-2.076</v>
      </c>
      <c r="I35" s="0" t="n">
        <f aca="false">-4.53+0.021984*C35-0.00010386*C35^2+0.0000002923*C35^3-0.00000000032574*C35^4</f>
        <v>-1.9260776864</v>
      </c>
    </row>
    <row r="36" customFormat="false" ht="12.75" hidden="false" customHeight="false" outlineLevel="0" collapsed="false">
      <c r="C36" s="0" t="n">
        <v>350</v>
      </c>
      <c r="D36" s="0" t="n">
        <v>-1.913</v>
      </c>
      <c r="E36" s="0" t="n">
        <v>-1.232</v>
      </c>
      <c r="F36" s="0" t="n">
        <v>-1.913</v>
      </c>
      <c r="G36" s="0" t="n">
        <v>-2.072</v>
      </c>
      <c r="I36" s="0" t="n">
        <f aca="false">-4.53+0.021984*C36-0.00010386*C36^2+0.0000002923*C36^3-0.00000000032574*C36^4</f>
        <v>-1.91422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7</v>
      </c>
      <c r="C2" s="0" t="s">
        <v>8</v>
      </c>
      <c r="E2" s="0" t="s">
        <v>7</v>
      </c>
      <c r="F2" s="0" t="s">
        <v>9</v>
      </c>
    </row>
    <row r="3" customFormat="false" ht="12.75" hidden="false" customHeight="false" outlineLevel="0" collapsed="false">
      <c r="B3" s="0" t="n">
        <v>5</v>
      </c>
      <c r="C3" s="0" t="n">
        <v>-4.112</v>
      </c>
      <c r="E3" s="0" t="n">
        <v>0.01</v>
      </c>
      <c r="F3" s="0" t="n">
        <v>-4.204</v>
      </c>
    </row>
    <row r="4" customFormat="false" ht="12.75" hidden="false" customHeight="false" outlineLevel="0" collapsed="false">
      <c r="B4" s="0" t="n">
        <v>10</v>
      </c>
      <c r="C4" s="0" t="n">
        <v>-4.024</v>
      </c>
      <c r="E4" s="0" t="n">
        <v>25</v>
      </c>
      <c r="F4" s="0" t="n">
        <v>-3.79</v>
      </c>
    </row>
    <row r="5" customFormat="false" ht="12.75" hidden="false" customHeight="false" outlineLevel="0" collapsed="false">
      <c r="B5" s="0" t="n">
        <v>15</v>
      </c>
      <c r="C5" s="0" t="n">
        <v>-3.942</v>
      </c>
      <c r="E5" s="0" t="n">
        <v>50</v>
      </c>
      <c r="F5" s="0" t="n">
        <v>-3.493</v>
      </c>
    </row>
    <row r="6" customFormat="false" ht="12.75" hidden="false" customHeight="false" outlineLevel="0" collapsed="false">
      <c r="B6" s="0" t="n">
        <v>20</v>
      </c>
      <c r="C6" s="0" t="n">
        <v>-3.863</v>
      </c>
      <c r="E6" s="0" t="n">
        <v>75</v>
      </c>
      <c r="F6" s="0" t="n">
        <v>-3.252</v>
      </c>
    </row>
    <row r="7" customFormat="false" ht="12.75" hidden="false" customHeight="false" outlineLevel="0" collapsed="false">
      <c r="B7" s="0" t="n">
        <v>25</v>
      </c>
      <c r="C7" s="0" t="n">
        <v>-3.79</v>
      </c>
      <c r="E7" s="0" t="n">
        <v>100</v>
      </c>
      <c r="F7" s="0" t="n">
        <v>-3.045</v>
      </c>
    </row>
    <row r="8" customFormat="false" ht="12.75" hidden="false" customHeight="false" outlineLevel="0" collapsed="false">
      <c r="B8" s="0" t="n">
        <v>30</v>
      </c>
      <c r="C8" s="0" t="n">
        <v>-3.721</v>
      </c>
      <c r="E8" s="0" t="n">
        <v>125</v>
      </c>
      <c r="F8" s="0" t="n">
        <v>-2.861</v>
      </c>
    </row>
    <row r="9" customFormat="false" ht="12.75" hidden="false" customHeight="false" outlineLevel="0" collapsed="false">
      <c r="B9" s="0" t="n">
        <v>35</v>
      </c>
      <c r="C9" s="0" t="n">
        <v>-3.657</v>
      </c>
      <c r="E9" s="0" t="n">
        <v>150</v>
      </c>
      <c r="F9" s="0" t="n">
        <v>-2.694</v>
      </c>
    </row>
    <row r="10" customFormat="false" ht="12.75" hidden="false" customHeight="false" outlineLevel="0" collapsed="false">
      <c r="B10" s="0" t="n">
        <v>40</v>
      </c>
      <c r="C10" s="0" t="n">
        <v>-3.598</v>
      </c>
      <c r="E10" s="0" t="n">
        <v>175</v>
      </c>
      <c r="F10" s="0" t="n">
        <v>-2.542</v>
      </c>
    </row>
    <row r="11" customFormat="false" ht="12.75" hidden="false" customHeight="false" outlineLevel="0" collapsed="false">
      <c r="B11" s="0" t="n">
        <v>45</v>
      </c>
      <c r="C11" s="0" t="n">
        <v>-3.543</v>
      </c>
      <c r="E11" s="0" t="n">
        <v>200</v>
      </c>
      <c r="F11" s="0" t="n">
        <v>-2.403</v>
      </c>
    </row>
    <row r="12" customFormat="false" ht="12.75" hidden="false" customHeight="false" outlineLevel="0" collapsed="false">
      <c r="B12" s="0" t="n">
        <v>50</v>
      </c>
      <c r="C12" s="0" t="n">
        <v>-3.493</v>
      </c>
      <c r="E12" s="0" t="n">
        <v>225</v>
      </c>
      <c r="F12" s="0" t="n">
        <v>-2.277</v>
      </c>
    </row>
    <row r="13" customFormat="false" ht="12.75" hidden="false" customHeight="false" outlineLevel="0" collapsed="false">
      <c r="B13" s="0" t="n">
        <v>55</v>
      </c>
      <c r="C13" s="0" t="n">
        <v>-3.44</v>
      </c>
      <c r="E13" s="0" t="n">
        <v>250</v>
      </c>
      <c r="F13" s="0" t="n">
        <v>-2.165</v>
      </c>
    </row>
    <row r="14" customFormat="false" ht="12.75" hidden="false" customHeight="false" outlineLevel="0" collapsed="false">
      <c r="B14" s="0" t="n">
        <v>60</v>
      </c>
      <c r="C14" s="0" t="n">
        <v>-3.39</v>
      </c>
      <c r="E14" s="0" t="n">
        <v>275</v>
      </c>
      <c r="F14" s="0" t="n">
        <v>-2.068</v>
      </c>
    </row>
    <row r="15" customFormat="false" ht="12.75" hidden="false" customHeight="false" outlineLevel="0" collapsed="false">
      <c r="B15" s="0" t="n">
        <v>65</v>
      </c>
      <c r="C15" s="0" t="n">
        <v>-3.342</v>
      </c>
      <c r="E15" s="0" t="n">
        <v>300</v>
      </c>
      <c r="F15" s="0" t="n">
        <v>-1.992</v>
      </c>
    </row>
    <row r="16" customFormat="false" ht="12.75" hidden="false" customHeight="false" outlineLevel="0" collapsed="false">
      <c r="B16" s="0" t="n">
        <v>70</v>
      </c>
      <c r="C16" s="0" t="n">
        <v>-3.296</v>
      </c>
      <c r="E16" s="0" t="n">
        <v>325</v>
      </c>
      <c r="F16" s="0" t="n">
        <v>-1.951</v>
      </c>
    </row>
    <row r="17" customFormat="false" ht="12.75" hidden="false" customHeight="false" outlineLevel="0" collapsed="false">
      <c r="B17" s="0" t="n">
        <v>75</v>
      </c>
      <c r="C17" s="0" t="n">
        <v>-3.252</v>
      </c>
      <c r="E17" s="0" t="n">
        <v>350</v>
      </c>
      <c r="F17" s="0" t="n">
        <v>-1.984</v>
      </c>
    </row>
    <row r="18" customFormat="false" ht="12.75" hidden="false" customHeight="false" outlineLevel="0" collapsed="false">
      <c r="B18" s="0" t="n">
        <v>80</v>
      </c>
      <c r="C18" s="0" t="n">
        <v>-3.208</v>
      </c>
    </row>
    <row r="19" customFormat="false" ht="12.75" hidden="false" customHeight="false" outlineLevel="0" collapsed="false">
      <c r="B19" s="0" t="n">
        <v>85</v>
      </c>
      <c r="C19" s="0" t="n">
        <v>-3.165</v>
      </c>
    </row>
    <row r="20" customFormat="false" ht="12.75" hidden="false" customHeight="false" outlineLevel="0" collapsed="false">
      <c r="B20" s="0" t="n">
        <v>90</v>
      </c>
      <c r="C20" s="0" t="n">
        <v>-3.124</v>
      </c>
    </row>
    <row r="21" customFormat="false" ht="12.75" hidden="false" customHeight="false" outlineLevel="0" collapsed="false">
      <c r="B21" s="0" t="n">
        <v>95</v>
      </c>
      <c r="C21" s="0" t="n">
        <v>-3.084</v>
      </c>
    </row>
    <row r="22" customFormat="false" ht="12.75" hidden="false" customHeight="false" outlineLevel="0" collapsed="false">
      <c r="B22" s="0" t="n">
        <v>100</v>
      </c>
      <c r="C22" s="0" t="n">
        <v>-3.045</v>
      </c>
    </row>
    <row r="23" customFormat="false" ht="12.75" hidden="false" customHeight="false" outlineLevel="0" collapsed="false">
      <c r="B23" s="0" t="n">
        <v>105</v>
      </c>
      <c r="C23" s="0" t="n">
        <v>-3.006</v>
      </c>
    </row>
    <row r="24" customFormat="false" ht="12.75" hidden="false" customHeight="false" outlineLevel="0" collapsed="false">
      <c r="B24" s="0" t="n">
        <v>110</v>
      </c>
      <c r="C24" s="0" t="n">
        <v>-2.969</v>
      </c>
    </row>
    <row r="25" customFormat="false" ht="12.75" hidden="false" customHeight="false" outlineLevel="0" collapsed="false">
      <c r="B25" s="0" t="n">
        <v>115</v>
      </c>
      <c r="C25" s="0" t="n">
        <v>-2.932</v>
      </c>
    </row>
    <row r="26" customFormat="false" ht="12.75" hidden="false" customHeight="false" outlineLevel="0" collapsed="false">
      <c r="B26" s="0" t="n">
        <v>120</v>
      </c>
      <c r="C26" s="0" t="n">
        <v>-2.896</v>
      </c>
    </row>
    <row r="27" customFormat="false" ht="12.75" hidden="false" customHeight="false" outlineLevel="0" collapsed="false">
      <c r="B27" s="0" t="n">
        <v>125</v>
      </c>
      <c r="C27" s="0" t="n">
        <v>-2.861</v>
      </c>
    </row>
    <row r="28" customFormat="false" ht="12.75" hidden="false" customHeight="false" outlineLevel="0" collapsed="false">
      <c r="B28" s="0" t="n">
        <v>130</v>
      </c>
      <c r="C28" s="0" t="n">
        <v>-2.826</v>
      </c>
    </row>
    <row r="29" customFormat="false" ht="12.75" hidden="false" customHeight="false" outlineLevel="0" collapsed="false">
      <c r="B29" s="0" t="n">
        <v>135</v>
      </c>
      <c r="C29" s="0" t="n">
        <v>-2.792</v>
      </c>
    </row>
    <row r="30" customFormat="false" ht="12.75" hidden="false" customHeight="false" outlineLevel="0" collapsed="false">
      <c r="B30" s="0" t="n">
        <v>140</v>
      </c>
      <c r="C30" s="0" t="n">
        <v>-2.759</v>
      </c>
    </row>
    <row r="31" customFormat="false" ht="12.75" hidden="false" customHeight="false" outlineLevel="0" collapsed="false">
      <c r="B31" s="0" t="n">
        <v>145</v>
      </c>
      <c r="C31" s="0" t="n">
        <v>-2.726</v>
      </c>
    </row>
    <row r="32" customFormat="false" ht="12.75" hidden="false" customHeight="false" outlineLevel="0" collapsed="false">
      <c r="B32" s="0" t="n">
        <v>150</v>
      </c>
      <c r="C32" s="0" t="n">
        <v>-2.694</v>
      </c>
    </row>
    <row r="33" customFormat="false" ht="12.75" hidden="false" customHeight="false" outlineLevel="0" collapsed="false">
      <c r="B33" s="0" t="n">
        <v>155</v>
      </c>
      <c r="C33" s="0" t="n">
        <v>-2.662</v>
      </c>
    </row>
    <row r="34" customFormat="false" ht="12.75" hidden="false" customHeight="false" outlineLevel="0" collapsed="false">
      <c r="B34" s="0" t="n">
        <v>160</v>
      </c>
      <c r="C34" s="0" t="n">
        <v>-2.631</v>
      </c>
    </row>
    <row r="35" customFormat="false" ht="12.75" hidden="false" customHeight="false" outlineLevel="0" collapsed="false">
      <c r="B35" s="0" t="n">
        <v>165</v>
      </c>
      <c r="C35" s="0" t="n">
        <v>-2.601</v>
      </c>
    </row>
    <row r="36" customFormat="false" ht="12.75" hidden="false" customHeight="false" outlineLevel="0" collapsed="false">
      <c r="B36" s="0" t="n">
        <v>170</v>
      </c>
      <c r="C36" s="0" t="n">
        <v>-2.571</v>
      </c>
    </row>
    <row r="37" customFormat="false" ht="12.75" hidden="false" customHeight="false" outlineLevel="0" collapsed="false">
      <c r="B37" s="0" t="n">
        <v>175</v>
      </c>
      <c r="C37" s="0" t="n">
        <v>-2.542</v>
      </c>
    </row>
    <row r="38" customFormat="false" ht="12.75" hidden="false" customHeight="false" outlineLevel="0" collapsed="false">
      <c r="B38" s="0" t="n">
        <v>180</v>
      </c>
      <c r="C38" s="0" t="n">
        <v>-2.513</v>
      </c>
    </row>
    <row r="39" customFormat="false" ht="12.75" hidden="false" customHeight="false" outlineLevel="0" collapsed="false">
      <c r="B39" s="0" t="n">
        <v>185</v>
      </c>
      <c r="C39" s="0" t="n">
        <v>-2.485</v>
      </c>
    </row>
    <row r="40" customFormat="false" ht="12.75" hidden="false" customHeight="false" outlineLevel="0" collapsed="false">
      <c r="B40" s="0" t="n">
        <v>190</v>
      </c>
      <c r="C40" s="0" t="n">
        <v>-2.457</v>
      </c>
    </row>
    <row r="41" customFormat="false" ht="12.75" hidden="false" customHeight="false" outlineLevel="0" collapsed="false">
      <c r="B41" s="0" t="n">
        <v>195</v>
      </c>
      <c r="C41" s="0" t="n">
        <v>-2.43</v>
      </c>
    </row>
    <row r="42" customFormat="false" ht="12.75" hidden="false" customHeight="false" outlineLevel="0" collapsed="false">
      <c r="B42" s="0" t="n">
        <v>200</v>
      </c>
      <c r="C42" s="0" t="n">
        <v>-2.403</v>
      </c>
    </row>
    <row r="43" customFormat="false" ht="12.75" hidden="false" customHeight="false" outlineLevel="0" collapsed="false">
      <c r="B43" s="0" t="n">
        <v>205</v>
      </c>
      <c r="C43" s="0" t="n">
        <v>-2.377</v>
      </c>
    </row>
    <row r="44" customFormat="false" ht="12.75" hidden="false" customHeight="false" outlineLevel="0" collapsed="false">
      <c r="B44" s="0" t="n">
        <v>210</v>
      </c>
      <c r="C44" s="0" t="n">
        <v>-2.351</v>
      </c>
    </row>
    <row r="45" customFormat="false" ht="12.75" hidden="false" customHeight="false" outlineLevel="0" collapsed="false">
      <c r="B45" s="0" t="n">
        <v>215</v>
      </c>
      <c r="C45" s="0" t="n">
        <v>-2.326</v>
      </c>
    </row>
    <row r="46" customFormat="false" ht="12.75" hidden="false" customHeight="false" outlineLevel="0" collapsed="false">
      <c r="B46" s="0" t="n">
        <v>220</v>
      </c>
      <c r="C46" s="0" t="n">
        <v>-2.301</v>
      </c>
    </row>
    <row r="47" customFormat="false" ht="12.75" hidden="false" customHeight="false" outlineLevel="0" collapsed="false">
      <c r="B47" s="0" t="n">
        <v>225</v>
      </c>
      <c r="C47" s="0" t="n">
        <v>-2.277</v>
      </c>
    </row>
    <row r="48" customFormat="false" ht="12.75" hidden="false" customHeight="false" outlineLevel="0" collapsed="false">
      <c r="B48" s="0" t="n">
        <v>230</v>
      </c>
      <c r="C48" s="0" t="n">
        <v>-2.253</v>
      </c>
    </row>
    <row r="49" customFormat="false" ht="12.75" hidden="false" customHeight="false" outlineLevel="0" collapsed="false">
      <c r="B49" s="0" t="n">
        <v>235</v>
      </c>
      <c r="C49" s="0" t="n">
        <v>-2.231</v>
      </c>
    </row>
    <row r="50" customFormat="false" ht="12.75" hidden="false" customHeight="false" outlineLevel="0" collapsed="false">
      <c r="B50" s="0" t="n">
        <v>240</v>
      </c>
      <c r="C50" s="0" t="n">
        <v>-2.208</v>
      </c>
    </row>
    <row r="51" customFormat="false" ht="12.75" hidden="false" customHeight="false" outlineLevel="0" collapsed="false">
      <c r="B51" s="0" t="n">
        <v>245</v>
      </c>
      <c r="C51" s="0" t="n">
        <v>-2.186</v>
      </c>
    </row>
    <row r="52" customFormat="false" ht="12.75" hidden="false" customHeight="false" outlineLevel="0" collapsed="false">
      <c r="B52" s="0" t="n">
        <v>250</v>
      </c>
      <c r="C52" s="0" t="n">
        <v>-2.165</v>
      </c>
    </row>
    <row r="53" customFormat="false" ht="12.75" hidden="false" customHeight="false" outlineLevel="0" collapsed="false">
      <c r="B53" s="0" t="n">
        <v>255</v>
      </c>
      <c r="C53" s="0" t="n">
        <v>-2.144</v>
      </c>
    </row>
    <row r="54" customFormat="false" ht="12.75" hidden="false" customHeight="false" outlineLevel="0" collapsed="false">
      <c r="B54" s="0" t="n">
        <v>260</v>
      </c>
      <c r="C54" s="0" t="n">
        <v>-2.124</v>
      </c>
    </row>
    <row r="55" customFormat="false" ht="12.75" hidden="false" customHeight="false" outlineLevel="0" collapsed="false">
      <c r="B55" s="0" t="n">
        <v>265</v>
      </c>
      <c r="C55" s="0" t="n">
        <v>-2.105</v>
      </c>
    </row>
    <row r="56" customFormat="false" ht="12.75" hidden="false" customHeight="false" outlineLevel="0" collapsed="false">
      <c r="B56" s="0" t="n">
        <v>270</v>
      </c>
      <c r="C56" s="0" t="n">
        <v>-2.086</v>
      </c>
    </row>
    <row r="57" customFormat="false" ht="12.75" hidden="false" customHeight="false" outlineLevel="0" collapsed="false">
      <c r="B57" s="0" t="n">
        <v>275</v>
      </c>
      <c r="C57" s="0" t="n">
        <v>-2.068</v>
      </c>
    </row>
    <row r="58" customFormat="false" ht="12.75" hidden="false" customHeight="false" outlineLevel="0" collapsed="false">
      <c r="B58" s="0" t="n">
        <v>280</v>
      </c>
      <c r="C58" s="0" t="n">
        <v>-2.051</v>
      </c>
    </row>
    <row r="59" customFormat="false" ht="12.75" hidden="false" customHeight="false" outlineLevel="0" collapsed="false">
      <c r="B59" s="0" t="n">
        <v>285</v>
      </c>
      <c r="C59" s="0" t="n">
        <v>-2.035</v>
      </c>
    </row>
    <row r="60" customFormat="false" ht="12.75" hidden="false" customHeight="false" outlineLevel="0" collapsed="false">
      <c r="B60" s="0" t="n">
        <v>290</v>
      </c>
      <c r="C60" s="0" t="n">
        <v>-2.02</v>
      </c>
    </row>
    <row r="61" customFormat="false" ht="12.75" hidden="false" customHeight="false" outlineLevel="0" collapsed="false">
      <c r="B61" s="0" t="n">
        <v>295</v>
      </c>
      <c r="C61" s="0" t="n">
        <v>-2.006</v>
      </c>
    </row>
    <row r="62" customFormat="false" ht="12.75" hidden="false" customHeight="false" outlineLevel="0" collapsed="false">
      <c r="B62" s="0" t="n">
        <v>300</v>
      </c>
      <c r="C62" s="0" t="n">
        <v>-1.992</v>
      </c>
    </row>
    <row r="63" customFormat="false" ht="12.75" hidden="false" customHeight="false" outlineLevel="0" collapsed="false">
      <c r="B63" s="0" t="n">
        <v>305</v>
      </c>
      <c r="C63" s="0" t="n">
        <v>-1.981</v>
      </c>
    </row>
    <row r="64" customFormat="false" ht="12.75" hidden="false" customHeight="false" outlineLevel="0" collapsed="false">
      <c r="B64" s="0" t="n">
        <v>310</v>
      </c>
      <c r="C64" s="0" t="n">
        <v>-1.971</v>
      </c>
    </row>
    <row r="65" customFormat="false" ht="12.75" hidden="false" customHeight="false" outlineLevel="0" collapsed="false">
      <c r="B65" s="0" t="n">
        <v>315</v>
      </c>
      <c r="C65" s="0" t="n">
        <v>-1.963</v>
      </c>
    </row>
    <row r="66" customFormat="false" ht="12.75" hidden="false" customHeight="false" outlineLevel="0" collapsed="false">
      <c r="B66" s="0" t="n">
        <v>320</v>
      </c>
      <c r="C66" s="0" t="n">
        <v>-1.956</v>
      </c>
    </row>
    <row r="67" customFormat="false" ht="12.75" hidden="false" customHeight="false" outlineLevel="0" collapsed="false">
      <c r="B67" s="0" t="n">
        <v>325</v>
      </c>
      <c r="C67" s="0" t="n">
        <v>-1.951</v>
      </c>
    </row>
    <row r="68" customFormat="false" ht="12.75" hidden="false" customHeight="false" outlineLevel="0" collapsed="false">
      <c r="B68" s="0" t="n">
        <v>330</v>
      </c>
      <c r="C68" s="0" t="n">
        <v>-1.952</v>
      </c>
    </row>
    <row r="69" customFormat="false" ht="12.75" hidden="false" customHeight="false" outlineLevel="0" collapsed="false">
      <c r="B69" s="0" t="n">
        <v>335</v>
      </c>
      <c r="C69" s="0" t="n">
        <v>-1.955</v>
      </c>
    </row>
    <row r="70" customFormat="false" ht="12.75" hidden="false" customHeight="false" outlineLevel="0" collapsed="false">
      <c r="B70" s="0" t="n">
        <v>340</v>
      </c>
      <c r="C70" s="0" t="n">
        <v>-1.962</v>
      </c>
    </row>
    <row r="71" customFormat="false" ht="12.75" hidden="false" customHeight="false" outlineLevel="0" collapsed="false">
      <c r="B71" s="0" t="n">
        <v>345</v>
      </c>
      <c r="C71" s="0" t="n">
        <v>-1.971</v>
      </c>
    </row>
    <row r="72" customFormat="false" ht="12.75" hidden="false" customHeight="false" outlineLevel="0" collapsed="false">
      <c r="B72" s="0" t="n">
        <v>350</v>
      </c>
      <c r="C72" s="0" t="n">
        <v>-1.984</v>
      </c>
    </row>
    <row r="73" customFormat="false" ht="12.75" hidden="false" customHeight="false" outlineLevel="0" collapsed="false">
      <c r="B73" s="0" t="n">
        <v>355</v>
      </c>
      <c r="C73" s="0" t="n">
        <v>-1.999</v>
      </c>
    </row>
    <row r="74" customFormat="false" ht="12.75" hidden="false" customHeight="false" outlineLevel="0" collapsed="false">
      <c r="B74" s="0" t="n">
        <v>360</v>
      </c>
      <c r="C74" s="0" t="n">
        <v>-2.018</v>
      </c>
    </row>
    <row r="75" customFormat="false" ht="12.75" hidden="false" customHeight="false" outlineLevel="0" collapsed="false">
      <c r="B75" s="0" t="n">
        <v>365</v>
      </c>
      <c r="C75" s="0" t="n">
        <v>-2.039</v>
      </c>
    </row>
    <row r="76" customFormat="false" ht="12.75" hidden="false" customHeight="false" outlineLevel="0" collapsed="false">
      <c r="B76" s="0" t="n">
        <v>370</v>
      </c>
      <c r="C76" s="0" t="n">
        <v>-2.064</v>
      </c>
    </row>
    <row r="77" customFormat="false" ht="12.75" hidden="false" customHeight="false" outlineLevel="0" collapsed="false">
      <c r="B77" s="0" t="n">
        <v>375</v>
      </c>
      <c r="C77" s="0" t="n">
        <v>-2.091</v>
      </c>
    </row>
    <row r="78" customFormat="false" ht="12.75" hidden="false" customHeight="false" outlineLevel="0" collapsed="false">
      <c r="B78" s="0" t="n">
        <v>380</v>
      </c>
      <c r="C78" s="0" t="n">
        <v>-2.121</v>
      </c>
    </row>
    <row r="79" customFormat="false" ht="12.75" hidden="false" customHeight="false" outlineLevel="0" collapsed="false">
      <c r="B79" s="0" t="n">
        <v>385</v>
      </c>
      <c r="C79" s="0" t="n">
        <v>-2.155</v>
      </c>
    </row>
    <row r="80" customFormat="false" ht="12.75" hidden="false" customHeight="false" outlineLevel="0" collapsed="false">
      <c r="B80" s="0" t="n">
        <v>390</v>
      </c>
      <c r="C80" s="0" t="n">
        <v>-2.191</v>
      </c>
    </row>
    <row r="81" customFormat="false" ht="12.75" hidden="false" customHeight="false" outlineLevel="0" collapsed="false">
      <c r="B81" s="0" t="n">
        <v>395</v>
      </c>
      <c r="C81" s="0" t="n">
        <v>-2.23</v>
      </c>
    </row>
    <row r="82" customFormat="false" ht="12.75" hidden="false" customHeight="false" outlineLevel="0" collapsed="false">
      <c r="B82" s="0" t="n">
        <v>400</v>
      </c>
      <c r="C82" s="0" t="n">
        <v>-2.272</v>
      </c>
    </row>
    <row r="83" customFormat="false" ht="12.75" hidden="false" customHeight="false" outlineLevel="0" collapsed="false">
      <c r="B83" s="0" t="n">
        <v>405</v>
      </c>
      <c r="C83" s="0" t="n">
        <v>99999.999</v>
      </c>
    </row>
    <row r="84" customFormat="false" ht="12.75" hidden="false" customHeight="false" outlineLevel="0" collapsed="false">
      <c r="B84" s="0" t="n">
        <v>410</v>
      </c>
      <c r="C84" s="0" t="n">
        <v>99999.999</v>
      </c>
    </row>
    <row r="85" customFormat="false" ht="12.75" hidden="false" customHeight="false" outlineLevel="0" collapsed="false">
      <c r="B85" s="0" t="n">
        <v>415</v>
      </c>
      <c r="C85" s="0" t="n">
        <v>99999.999</v>
      </c>
    </row>
    <row r="86" customFormat="false" ht="12.75" hidden="false" customHeight="false" outlineLevel="0" collapsed="false">
      <c r="B86" s="0" t="n">
        <v>420</v>
      </c>
      <c r="C86" s="0" t="n">
        <v>99999.999</v>
      </c>
    </row>
    <row r="87" customFormat="false" ht="12.75" hidden="false" customHeight="false" outlineLevel="0" collapsed="false">
      <c r="B87" s="0" t="n">
        <v>425</v>
      </c>
      <c r="C87" s="0" t="n">
        <v>99999.999</v>
      </c>
    </row>
    <row r="88" customFormat="false" ht="12.75" hidden="false" customHeight="false" outlineLevel="0" collapsed="false">
      <c r="B88" s="0" t="n">
        <v>430</v>
      </c>
      <c r="C88" s="0" t="n">
        <v>99999.999</v>
      </c>
    </row>
    <row r="89" customFormat="false" ht="12.75" hidden="false" customHeight="false" outlineLevel="0" collapsed="false">
      <c r="B89" s="0" t="n">
        <v>435</v>
      </c>
      <c r="C89" s="0" t="n">
        <v>99999.999</v>
      </c>
    </row>
    <row r="90" customFormat="false" ht="12.75" hidden="false" customHeight="false" outlineLevel="0" collapsed="false">
      <c r="B90" s="0" t="n">
        <v>440</v>
      </c>
      <c r="C90" s="0" t="n">
        <v>99999.999</v>
      </c>
    </row>
    <row r="91" customFormat="false" ht="12.75" hidden="false" customHeight="false" outlineLevel="0" collapsed="false">
      <c r="B91" s="0" t="n">
        <v>445</v>
      </c>
      <c r="C91" s="0" t="n">
        <v>99999.999</v>
      </c>
    </row>
    <row r="92" customFormat="false" ht="12.75" hidden="false" customHeight="false" outlineLevel="0" collapsed="false">
      <c r="B92" s="0" t="n">
        <v>450</v>
      </c>
      <c r="C92" s="0" t="n">
        <v>99999.999</v>
      </c>
    </row>
    <row r="93" customFormat="false" ht="12.75" hidden="false" customHeight="false" outlineLevel="0" collapsed="false">
      <c r="B93" s="0" t="n">
        <v>455</v>
      </c>
      <c r="C93" s="0" t="n">
        <v>99999.999</v>
      </c>
    </row>
    <row r="94" customFormat="false" ht="12.75" hidden="false" customHeight="false" outlineLevel="0" collapsed="false">
      <c r="B94" s="0" t="n">
        <v>460</v>
      </c>
      <c r="C94" s="0" t="n">
        <v>99999.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omer J. Simpson</cp:lastModifiedBy>
  <cp:lastPrinted>2005-05-26T00:06:15Z</cp:lastPrinted>
  <dcterms:modified xsi:type="dcterms:W3CDTF">2008-03-18T01:19:39Z</dcterms:modified>
  <cp:revision>0</cp:revision>
  <dc:subject/>
  <dc:title/>
</cp:coreProperties>
</file>