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Ranges" sheetId="1" state="visible" r:id="rId2"/>
  </sheets>
  <definedNames>
    <definedName function="false" hidden="false" localSheetId="0" name="_xlnm.Print_Area" vbProcedure="false">Ranges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Old Chill</t>
  </si>
  <si>
    <t xml:space="preserve">New</t>
  </si>
  <si>
    <t xml:space="preserve">T</t>
  </si>
  <si>
    <t xml:space="preserve">L-V P</t>
  </si>
  <si>
    <t xml:space="preserve">L-V (P=200)</t>
  </si>
  <si>
    <t xml:space="preserve">L-V (P=600)</t>
  </si>
  <si>
    <t xml:space="preserve">L-V(P=200)</t>
  </si>
  <si>
    <t xml:space="preserve">P200</t>
  </si>
  <si>
    <t xml:space="preserve">P300</t>
  </si>
  <si>
    <t xml:space="preserve">P400</t>
  </si>
  <si>
    <t xml:space="preserve">P500</t>
  </si>
  <si>
    <t xml:space="preserve">P600</t>
  </si>
  <si>
    <t xml:space="preserve">No HCl</t>
  </si>
  <si>
    <t xml:space="preserve">w/ HCl</t>
  </si>
  <si>
    <t xml:space="preserve">&lt;100</t>
  </si>
  <si>
    <t xml:space="preserve">****</t>
  </si>
  <si>
    <t xml:space="preserve">PSAT Conv Fail</t>
  </si>
  <si>
    <t xml:space="preserve">T at conv failuire</t>
  </si>
  <si>
    <t xml:space="preserve">P at conv failure</t>
  </si>
  <si>
    <t xml:space="preserve">Log K T limit @ P</t>
  </si>
  <si>
    <t xml:space="preserve">H2O gas sat</t>
  </si>
  <si>
    <t xml:space="preserve">N</t>
  </si>
  <si>
    <t xml:space="preserve">Y</t>
  </si>
  <si>
    <t xml:space="preserve">Q/K @ 368</t>
  </si>
  <si>
    <t xml:space="preserve">Q/K @ 369</t>
  </si>
  <si>
    <t xml:space="preserve">Q/K @ 370</t>
  </si>
  <si>
    <t xml:space="preserve">Q/K @ 371</t>
  </si>
  <si>
    <t xml:space="preserve">2nd try @371</t>
  </si>
  <si>
    <t xml:space="preserve">Q/K @ 377</t>
  </si>
  <si>
    <t xml:space="preserve">Q/K @ 400</t>
  </si>
  <si>
    <t xml:space="preserve">--</t>
  </si>
  <si>
    <t xml:space="preserve">with HCl</t>
  </si>
  <si>
    <t xml:space="preserve">log f</t>
  </si>
  <si>
    <t xml:space="preserve">phi</t>
  </si>
  <si>
    <t xml:space="preserve">f</t>
  </si>
  <si>
    <t xml:space="preserve">partial P = f/P</t>
  </si>
  <si>
    <t xml:space="preserve">370 C</t>
  </si>
  <si>
    <t xml:space="preserve">H2O</t>
  </si>
  <si>
    <t xml:space="preserve">HCl</t>
  </si>
  <si>
    <t xml:space="preserve">371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7.99"/>
    <col collapsed="false" customWidth="true" hidden="false" outlineLevel="0" max="3" min="3" style="0" width="11.56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3.85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6" min="10" style="0" width="7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6.99"/>
    <col collapsed="false" customWidth="true" hidden="false" outlineLevel="0" max="32" min="20" style="0" width="6.7"/>
  </cols>
  <sheetData>
    <row r="1" customFormat="false" ht="12.75" hidden="false" customHeight="false" outlineLevel="0" collapsed="false">
      <c r="C1" s="2" t="s">
        <v>0</v>
      </c>
      <c r="D1" s="2" t="s">
        <v>0</v>
      </c>
      <c r="E1" s="2" t="s">
        <v>0</v>
      </c>
      <c r="F1" s="2" t="s">
        <v>0</v>
      </c>
      <c r="G1" s="2"/>
      <c r="H1" s="1" t="s">
        <v>1</v>
      </c>
      <c r="I1" s="1" t="s">
        <v>1</v>
      </c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  <c r="O1" s="1" t="s">
        <v>1</v>
      </c>
      <c r="P1" s="1" t="s">
        <v>1</v>
      </c>
      <c r="Q1" s="1" t="s">
        <v>1</v>
      </c>
      <c r="R1" s="1" t="s">
        <v>1</v>
      </c>
      <c r="S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1" t="s">
        <v>4</v>
      </c>
      <c r="D2" s="1"/>
      <c r="E2" s="1" t="s">
        <v>5</v>
      </c>
      <c r="F2" s="1"/>
      <c r="G2" s="1"/>
      <c r="H2" s="2" t="s">
        <v>6</v>
      </c>
      <c r="I2" s="2"/>
      <c r="J2" s="2" t="s">
        <v>7</v>
      </c>
      <c r="K2" s="2"/>
      <c r="L2" s="2" t="s">
        <v>8</v>
      </c>
      <c r="M2" s="2"/>
      <c r="N2" s="2" t="s">
        <v>9</v>
      </c>
      <c r="O2" s="2"/>
      <c r="P2" s="2" t="s">
        <v>10</v>
      </c>
      <c r="Q2" s="2"/>
      <c r="R2" s="2" t="s">
        <v>11</v>
      </c>
    </row>
    <row r="3" s="1" customFormat="true" ht="12.75" hidden="false" customHeight="false" outlineLevel="0" collapsed="false">
      <c r="C3" s="3" t="s">
        <v>12</v>
      </c>
      <c r="D3" s="3" t="s">
        <v>13</v>
      </c>
      <c r="E3" s="3" t="s">
        <v>12</v>
      </c>
      <c r="F3" s="3" t="s">
        <v>13</v>
      </c>
      <c r="G3" s="3"/>
      <c r="H3" s="3" t="s">
        <v>12</v>
      </c>
      <c r="I3" s="3" t="s">
        <v>13</v>
      </c>
      <c r="J3" s="3" t="s">
        <v>12</v>
      </c>
      <c r="K3" s="3" t="s">
        <v>13</v>
      </c>
      <c r="L3" s="3" t="s">
        <v>12</v>
      </c>
      <c r="M3" s="3" t="s">
        <v>13</v>
      </c>
      <c r="N3" s="3" t="s">
        <v>12</v>
      </c>
      <c r="O3" s="3" t="s">
        <v>13</v>
      </c>
      <c r="P3" s="3" t="s">
        <v>12</v>
      </c>
      <c r="Q3" s="3" t="s">
        <v>13</v>
      </c>
      <c r="R3" s="3" t="s">
        <v>12</v>
      </c>
      <c r="S3" s="3" t="s">
        <v>13</v>
      </c>
    </row>
    <row r="4" customFormat="false" ht="12.75" hidden="false" customHeight="false" outlineLevel="0" collapsed="false">
      <c r="A4" s="3" t="s">
        <v>14</v>
      </c>
      <c r="B4" s="4" t="n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2.75" hidden="false" customHeight="false" outlineLevel="0" collapsed="false">
      <c r="A5" s="1" t="n">
        <v>100</v>
      </c>
      <c r="B5" s="4" t="n">
        <v>1.013</v>
      </c>
      <c r="C5" s="6" t="n">
        <v>1.025</v>
      </c>
      <c r="D5" s="4" t="n">
        <v>1.025</v>
      </c>
      <c r="E5" s="4" t="n">
        <v>1.025</v>
      </c>
      <c r="F5" s="4" t="n">
        <v>1.025</v>
      </c>
      <c r="G5" s="4"/>
      <c r="H5" s="4" t="n">
        <v>1.0071</v>
      </c>
      <c r="I5" s="4" t="n">
        <v>1.0071</v>
      </c>
      <c r="J5" s="4" t="n">
        <v>1.1372</v>
      </c>
      <c r="K5" s="4" t="n">
        <v>1.1372</v>
      </c>
      <c r="L5" s="4" t="n">
        <v>1.209</v>
      </c>
      <c r="M5" s="4" t="n">
        <v>1.209</v>
      </c>
      <c r="N5" s="4" t="n">
        <v>1.2845</v>
      </c>
      <c r="O5" s="4" t="n">
        <v>1.2845</v>
      </c>
      <c r="P5" s="4" t="n">
        <v>1.3637</v>
      </c>
      <c r="Q5" s="4"/>
      <c r="R5" s="4" t="n">
        <v>1.4479</v>
      </c>
    </row>
    <row r="6" customFormat="false" ht="12.75" hidden="false" customHeight="false" outlineLevel="0" collapsed="false">
      <c r="A6" s="1" t="n">
        <v>150</v>
      </c>
      <c r="B6" s="4" t="n">
        <v>4.758</v>
      </c>
      <c r="C6" s="4" t="n">
        <v>4.8349</v>
      </c>
      <c r="D6" s="4" t="n">
        <v>4.8349</v>
      </c>
      <c r="E6" s="4" t="n">
        <v>4.8349</v>
      </c>
      <c r="F6" s="4" t="n">
        <v>4.8349</v>
      </c>
      <c r="G6" s="4"/>
      <c r="H6" s="4" t="n">
        <v>4.732</v>
      </c>
      <c r="I6" s="4" t="n">
        <v>4.732</v>
      </c>
      <c r="J6" s="4" t="n">
        <v>5.3</v>
      </c>
      <c r="K6" s="4" t="n">
        <v>5.3</v>
      </c>
      <c r="L6" s="4" t="n">
        <v>5.619</v>
      </c>
      <c r="M6" s="4" t="n">
        <v>5.619</v>
      </c>
      <c r="N6" s="4" t="n">
        <v>5.9544</v>
      </c>
      <c r="O6" s="4" t="n">
        <v>5.9544</v>
      </c>
      <c r="P6" s="4" t="n">
        <v>6.3075</v>
      </c>
      <c r="Q6" s="4"/>
      <c r="R6" s="4" t="n">
        <v>6.6787</v>
      </c>
    </row>
    <row r="7" customFormat="false" ht="12.75" hidden="false" customHeight="false" outlineLevel="0" collapsed="false">
      <c r="A7" s="1" t="n">
        <v>200</v>
      </c>
      <c r="B7" s="4" t="n">
        <v>15.537</v>
      </c>
      <c r="C7" s="6" t="n">
        <v>15.6383</v>
      </c>
      <c r="D7" s="4" t="n">
        <v>15.6383</v>
      </c>
      <c r="E7" s="4" t="n">
        <v>15.6383</v>
      </c>
      <c r="F7" s="4" t="n">
        <v>15.6383</v>
      </c>
      <c r="G7" s="4"/>
      <c r="H7" s="4" t="n">
        <v>15.472</v>
      </c>
      <c r="I7" s="4" t="n">
        <v>15.472</v>
      </c>
      <c r="J7" s="4" t="n">
        <v>17.227</v>
      </c>
      <c r="K7" s="4" t="n">
        <v>17.227</v>
      </c>
      <c r="L7" s="4" t="n">
        <v>18.265</v>
      </c>
      <c r="M7" s="4" t="n">
        <v>18.265</v>
      </c>
      <c r="N7" s="4" t="n">
        <v>19.3621</v>
      </c>
      <c r="O7" s="4" t="n">
        <v>19.3621</v>
      </c>
      <c r="P7" s="4" t="n">
        <v>20.5158</v>
      </c>
      <c r="Q7" s="4"/>
      <c r="R7" s="4" t="n">
        <v>21.7507</v>
      </c>
    </row>
    <row r="8" customFormat="false" ht="12.75" hidden="false" customHeight="false" outlineLevel="0" collapsed="false">
      <c r="A8" s="1" t="n">
        <v>250</v>
      </c>
      <c r="B8" s="4" t="n">
        <v>39.737</v>
      </c>
      <c r="C8" s="6" t="n">
        <v>39.7149</v>
      </c>
      <c r="D8" s="4" t="n">
        <v>39.7149</v>
      </c>
      <c r="E8" s="4" t="n">
        <v>39.7149</v>
      </c>
      <c r="F8" s="4" t="n">
        <v>39.7149</v>
      </c>
      <c r="G8" s="4"/>
      <c r="H8" s="4" t="n">
        <v>39.391</v>
      </c>
      <c r="I8" s="4" t="n">
        <v>39.391</v>
      </c>
      <c r="J8" s="4" t="n">
        <v>43.603</v>
      </c>
      <c r="K8" s="4" t="n">
        <v>43.603</v>
      </c>
      <c r="L8" s="4" t="n">
        <v>46.401</v>
      </c>
      <c r="M8" s="4" t="n">
        <v>46.401</v>
      </c>
      <c r="N8" s="4" t="n">
        <v>49.4445</v>
      </c>
      <c r="O8" s="4" t="n">
        <v>49.4445</v>
      </c>
      <c r="P8" s="4" t="n">
        <v>52.7909</v>
      </c>
      <c r="Q8" s="4"/>
      <c r="R8" s="4" t="n">
        <v>56.4262</v>
      </c>
    </row>
    <row r="9" customFormat="false" ht="12.75" hidden="false" customHeight="false" outlineLevel="0" collapsed="false">
      <c r="A9" s="1" t="n">
        <v>300</v>
      </c>
      <c r="B9" s="4" t="n">
        <v>85.839</v>
      </c>
      <c r="C9" s="6" t="n">
        <v>85.825</v>
      </c>
      <c r="D9" s="4" t="n">
        <v>85.825</v>
      </c>
      <c r="E9" s="4" t="n">
        <v>85.825</v>
      </c>
      <c r="F9" s="4" t="n">
        <v>85.825</v>
      </c>
      <c r="G9" s="4"/>
      <c r="H9" s="4" t="n">
        <v>84.171</v>
      </c>
      <c r="I9" s="4" t="n">
        <v>84.171</v>
      </c>
      <c r="J9" s="4" t="n">
        <v>91.736</v>
      </c>
      <c r="K9" s="4" t="n">
        <v>91.736</v>
      </c>
      <c r="L9" s="4" t="n">
        <v>98.895</v>
      </c>
      <c r="M9" s="4" t="n">
        <v>98.895</v>
      </c>
      <c r="N9" s="4" t="n">
        <v>107.1306</v>
      </c>
      <c r="O9" s="4" t="n">
        <v>107.1306</v>
      </c>
      <c r="P9" s="4" t="n">
        <v>116.9783</v>
      </c>
      <c r="Q9" s="4"/>
      <c r="R9" s="4" t="n">
        <v>128.8346</v>
      </c>
    </row>
    <row r="10" customFormat="false" ht="12.75" hidden="false" customHeight="false" outlineLevel="0" collapsed="false">
      <c r="A10" s="1" t="n">
        <v>350</v>
      </c>
      <c r="B10" s="4" t="n">
        <v>165.212</v>
      </c>
      <c r="C10" s="6" t="n">
        <v>161.6308</v>
      </c>
      <c r="D10" s="6" t="n">
        <v>161.6308</v>
      </c>
      <c r="E10" s="6" t="n">
        <v>161.6308</v>
      </c>
      <c r="F10" s="6" t="n">
        <v>161.6308</v>
      </c>
      <c r="G10" s="6"/>
      <c r="H10" s="4" t="n">
        <v>159.379</v>
      </c>
      <c r="I10" s="4" t="n">
        <v>159.379</v>
      </c>
      <c r="J10" s="4" t="n">
        <v>165.794</v>
      </c>
      <c r="K10" s="4" t="n">
        <v>165.794</v>
      </c>
      <c r="L10" s="4" t="n">
        <v>186.637</v>
      </c>
      <c r="M10" s="4" t="n">
        <v>186.6368</v>
      </c>
      <c r="N10" s="4" t="n">
        <v>220.1809</v>
      </c>
      <c r="O10" s="4" t="n">
        <v>220.1809</v>
      </c>
      <c r="P10" s="4" t="s">
        <v>15</v>
      </c>
      <c r="Q10" s="4"/>
      <c r="R10" s="4" t="s">
        <v>15</v>
      </c>
    </row>
    <row r="11" customFormat="false" ht="12.75" hidden="false" customHeight="false" outlineLevel="0" collapsed="false">
      <c r="A11" s="1" t="n">
        <v>356</v>
      </c>
      <c r="B11" s="4"/>
      <c r="C11" s="6"/>
      <c r="D11" s="6"/>
      <c r="E11" s="6"/>
      <c r="F11" s="6"/>
      <c r="G11" s="6"/>
      <c r="H11" s="4"/>
      <c r="I11" s="4"/>
      <c r="J11" s="4"/>
      <c r="K11" s="4"/>
      <c r="M11" s="4"/>
      <c r="N11" s="4" t="n">
        <v>257.6741</v>
      </c>
      <c r="O11" s="4"/>
      <c r="P11" s="4"/>
      <c r="Q11" s="4"/>
      <c r="R11" s="4"/>
    </row>
    <row r="12" customFormat="false" ht="12.75" hidden="false" customHeight="false" outlineLevel="0" collapsed="false">
      <c r="A12" s="1" t="n">
        <v>368</v>
      </c>
      <c r="B12" s="4"/>
      <c r="C12" s="6"/>
      <c r="D12" s="6"/>
      <c r="E12" s="6"/>
      <c r="F12" s="6"/>
      <c r="G12" s="6"/>
      <c r="H12" s="4"/>
      <c r="I12" s="4" t="n">
        <v>195.629</v>
      </c>
      <c r="J12" s="4"/>
      <c r="K12" s="4" t="n">
        <v>199.8502</v>
      </c>
      <c r="L12" s="4"/>
      <c r="M12" s="4" t="n">
        <v>235.9059</v>
      </c>
      <c r="N12" s="4"/>
      <c r="O12" s="4"/>
      <c r="P12" s="4"/>
      <c r="Q12" s="4"/>
      <c r="R12" s="4"/>
    </row>
    <row r="13" customFormat="false" ht="12.75" hidden="false" customHeight="false" outlineLevel="0" collapsed="false">
      <c r="A13" s="1" t="n">
        <v>369</v>
      </c>
      <c r="B13" s="4"/>
      <c r="C13" s="6"/>
      <c r="D13" s="6"/>
      <c r="E13" s="6"/>
      <c r="F13" s="6"/>
      <c r="G13" s="6"/>
      <c r="H13" s="4"/>
      <c r="I13" s="4" t="n">
        <v>197.8428</v>
      </c>
      <c r="J13" s="4"/>
      <c r="K13" s="4" t="n">
        <v>201.8816</v>
      </c>
      <c r="L13" s="4"/>
      <c r="M13" s="4" t="n">
        <v>239.418</v>
      </c>
      <c r="N13" s="4"/>
      <c r="O13" s="4"/>
      <c r="P13" s="4"/>
      <c r="Q13" s="4"/>
      <c r="R13" s="4"/>
    </row>
    <row r="14" customFormat="false" ht="12.75" hidden="false" customHeight="false" outlineLevel="0" collapsed="false">
      <c r="A14" s="1" t="n">
        <v>370</v>
      </c>
      <c r="B14" s="4"/>
      <c r="C14" s="6" t="n">
        <v>198.3564</v>
      </c>
      <c r="D14" s="4" t="n">
        <v>198.3564</v>
      </c>
      <c r="E14" s="4" t="n">
        <v>198.3564</v>
      </c>
      <c r="F14" s="4" t="n">
        <v>198.3564</v>
      </c>
      <c r="G14" s="4"/>
      <c r="H14" s="4" t="n">
        <v>200.081</v>
      </c>
      <c r="I14" s="4" t="n">
        <v>200.081</v>
      </c>
      <c r="J14" s="4" t="n">
        <v>203.929</v>
      </c>
      <c r="K14" s="4"/>
      <c r="L14" s="4"/>
      <c r="M14" s="4" t="n">
        <v>243.0956</v>
      </c>
      <c r="N14" s="4"/>
      <c r="O14" s="4"/>
      <c r="P14" s="4"/>
      <c r="Q14" s="4"/>
      <c r="R14" s="4"/>
    </row>
    <row r="15" customFormat="false" ht="12.75" hidden="false" customHeight="false" outlineLevel="0" collapsed="false">
      <c r="A15" s="1" t="n">
        <v>371</v>
      </c>
      <c r="B15" s="4"/>
      <c r="C15" s="6" t="n">
        <v>200.1951</v>
      </c>
      <c r="D15" s="4" t="n">
        <v>200.1951</v>
      </c>
      <c r="E15" s="4" t="n">
        <v>200.1951</v>
      </c>
      <c r="F15" s="4" t="n">
        <v>200.1951</v>
      </c>
      <c r="G15" s="4"/>
      <c r="H15" s="4" t="n">
        <v>202.347</v>
      </c>
      <c r="I15" s="4"/>
      <c r="J15" s="4" t="n">
        <v>205.9929</v>
      </c>
      <c r="K15" s="4"/>
      <c r="L15" s="4"/>
      <c r="M15" s="4" t="n">
        <v>246.9733</v>
      </c>
      <c r="N15" s="4"/>
      <c r="O15" s="4"/>
      <c r="P15" s="4"/>
      <c r="Q15" s="4"/>
      <c r="R15" s="4"/>
    </row>
    <row r="16" customFormat="false" ht="12.75" hidden="false" customHeight="false" outlineLevel="0" collapsed="false">
      <c r="A16" s="1" t="n">
        <v>374</v>
      </c>
      <c r="B16" s="4" t="n">
        <v>220.64</v>
      </c>
      <c r="C16" s="6" t="n">
        <v>205.6737</v>
      </c>
      <c r="D16" s="6"/>
      <c r="E16" s="6" t="n">
        <v>205.6737</v>
      </c>
      <c r="F16" s="6" t="n">
        <v>205.6737</v>
      </c>
      <c r="G16" s="6"/>
      <c r="H16" s="4" t="n">
        <v>209.299</v>
      </c>
      <c r="I16" s="4"/>
      <c r="J16" s="4" t="n">
        <v>212.289</v>
      </c>
      <c r="K16" s="4"/>
      <c r="L16" s="4" t="n">
        <v>260.437</v>
      </c>
      <c r="M16" s="4" t="n">
        <v>260.4369</v>
      </c>
      <c r="N16" s="4" t="s">
        <v>15</v>
      </c>
      <c r="O16" s="4"/>
      <c r="P16" s="4" t="s">
        <v>15</v>
      </c>
      <c r="Q16" s="4"/>
      <c r="R16" s="4" t="s">
        <v>15</v>
      </c>
    </row>
    <row r="17" customFormat="false" ht="12.75" hidden="false" customHeight="false" outlineLevel="0" collapsed="false">
      <c r="A17" s="1" t="n">
        <v>377</v>
      </c>
      <c r="B17" s="4"/>
      <c r="C17" s="6"/>
      <c r="D17" s="6"/>
      <c r="E17" s="6"/>
      <c r="F17" s="6"/>
      <c r="G17" s="6"/>
      <c r="H17" s="4"/>
      <c r="I17" s="4"/>
      <c r="J17" s="4"/>
      <c r="K17" s="4"/>
      <c r="L17" s="4"/>
      <c r="M17" s="4" t="n">
        <v>282.6716</v>
      </c>
      <c r="N17" s="4"/>
      <c r="O17" s="4"/>
      <c r="P17" s="4"/>
      <c r="Q17" s="4"/>
      <c r="R17" s="4"/>
    </row>
    <row r="18" customFormat="false" ht="12.75" hidden="false" customHeight="false" outlineLevel="0" collapsed="false">
      <c r="A18" s="1" t="n">
        <v>400</v>
      </c>
      <c r="B18" s="4"/>
      <c r="C18" s="6" t="n">
        <v>245.7912</v>
      </c>
      <c r="D18" s="6"/>
      <c r="E18" s="6" t="n">
        <v>245.7912</v>
      </c>
      <c r="F18" s="4" t="n">
        <v>245.791</v>
      </c>
      <c r="G18" s="4"/>
      <c r="H18" s="4" t="n">
        <v>295.816</v>
      </c>
      <c r="I18" s="4"/>
      <c r="J18" s="4" t="n">
        <v>279.042</v>
      </c>
      <c r="K18" s="4"/>
      <c r="L18" s="4" t="s">
        <v>15</v>
      </c>
      <c r="M18" s="4" t="s">
        <v>15</v>
      </c>
      <c r="N18" s="4" t="s">
        <v>15</v>
      </c>
      <c r="O18" s="4"/>
      <c r="P18" s="4" t="s">
        <v>15</v>
      </c>
      <c r="Q18" s="4"/>
      <c r="R18" s="4" t="s">
        <v>15</v>
      </c>
    </row>
    <row r="19" customFormat="false" ht="12.75" hidden="false" customHeight="false" outlineLevel="0" collapsed="false">
      <c r="A19" s="1" t="s">
        <v>16</v>
      </c>
      <c r="B19" s="5"/>
      <c r="C19" s="5"/>
      <c r="D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3" t="s">
        <v>17</v>
      </c>
      <c r="B20" s="5"/>
      <c r="D20" s="5" t="n">
        <v>371</v>
      </c>
      <c r="F20" s="5"/>
      <c r="G20" s="5"/>
      <c r="H20" s="5"/>
      <c r="I20" s="5"/>
      <c r="J20" s="5"/>
      <c r="K20" s="5"/>
      <c r="L20" s="5" t="n">
        <v>378</v>
      </c>
      <c r="M20" s="5" t="n">
        <v>377</v>
      </c>
      <c r="N20" s="5" t="n">
        <v>357</v>
      </c>
      <c r="O20" s="5"/>
      <c r="P20" s="5" t="n">
        <v>340</v>
      </c>
      <c r="Q20" s="5"/>
      <c r="R20" s="5" t="n">
        <v>325</v>
      </c>
    </row>
    <row r="21" customFormat="false" ht="12.75" hidden="false" customHeight="false" outlineLevel="0" collapsed="false">
      <c r="A21" s="3" t="s">
        <v>18</v>
      </c>
      <c r="B21" s="5"/>
      <c r="D21" s="5" t="n">
        <v>200.1951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B22" s="5"/>
      <c r="D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1" t="s">
        <v>19</v>
      </c>
      <c r="B23" s="5"/>
      <c r="C23" s="5" t="n">
        <v>350</v>
      </c>
      <c r="D23" s="5" t="n">
        <v>350</v>
      </c>
      <c r="E23" s="0" t="n">
        <v>350</v>
      </c>
      <c r="F23" s="5" t="n">
        <v>350</v>
      </c>
      <c r="G23" s="5"/>
      <c r="H23" s="5" t="n">
        <v>350</v>
      </c>
      <c r="I23" s="5" t="n">
        <v>350</v>
      </c>
      <c r="J23" s="5" t="n">
        <v>350</v>
      </c>
      <c r="K23" s="5" t="n">
        <v>350</v>
      </c>
      <c r="L23" s="5" t="n">
        <v>350</v>
      </c>
      <c r="M23" s="5" t="n">
        <v>350</v>
      </c>
      <c r="N23" s="5" t="n">
        <v>430</v>
      </c>
      <c r="O23" s="5"/>
      <c r="P23" s="5" t="n">
        <v>430</v>
      </c>
      <c r="Q23" s="5"/>
      <c r="R23" s="5" t="n">
        <v>490</v>
      </c>
      <c r="S23" s="5"/>
    </row>
    <row r="24" customFormat="false" ht="12.75" hidden="false" customHeight="false" outlineLevel="0" collapsed="false">
      <c r="A24" s="1" t="s">
        <v>20</v>
      </c>
      <c r="B24" s="5"/>
      <c r="C24" s="5" t="s">
        <v>21</v>
      </c>
      <c r="D24" s="5" t="s">
        <v>22</v>
      </c>
      <c r="E24" s="5" t="s">
        <v>21</v>
      </c>
      <c r="F24" s="5" t="s">
        <v>21</v>
      </c>
      <c r="G24" s="5"/>
      <c r="H24" s="5" t="s">
        <v>21</v>
      </c>
      <c r="I24" s="5" t="s">
        <v>22</v>
      </c>
      <c r="J24" s="5" t="s">
        <v>21</v>
      </c>
      <c r="K24" s="5" t="s">
        <v>22</v>
      </c>
      <c r="L24" s="5" t="s">
        <v>21</v>
      </c>
      <c r="M24" s="5"/>
      <c r="N24" s="5" t="s">
        <v>21</v>
      </c>
      <c r="O24" s="5"/>
      <c r="P24" s="5" t="s">
        <v>21</v>
      </c>
      <c r="Q24" s="5"/>
      <c r="R24" s="5" t="s">
        <v>21</v>
      </c>
      <c r="S24" s="5"/>
    </row>
    <row r="25" customFormat="false" ht="12.75" hidden="false" customHeight="false" outlineLevel="0" collapsed="false">
      <c r="A25" s="1" t="s">
        <v>23</v>
      </c>
      <c r="B25" s="5"/>
      <c r="C25" s="5"/>
      <c r="D25" s="5"/>
      <c r="E25" s="5"/>
      <c r="F25" s="5"/>
      <c r="G25" s="5"/>
      <c r="H25" s="5"/>
      <c r="I25" s="5" t="n">
        <v>-0.17</v>
      </c>
      <c r="J25" s="5"/>
      <c r="K25" s="5" t="n">
        <v>-0.17</v>
      </c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1" t="s">
        <v>24</v>
      </c>
      <c r="B26" s="5"/>
      <c r="C26" s="5"/>
      <c r="D26" s="5"/>
      <c r="E26" s="5"/>
      <c r="F26" s="5"/>
      <c r="G26" s="5"/>
      <c r="H26" s="5"/>
      <c r="I26" s="5" t="n">
        <v>-0.17</v>
      </c>
      <c r="J26" s="5"/>
      <c r="K26" s="5" t="n">
        <v>-0.17</v>
      </c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1" t="s">
        <v>25</v>
      </c>
      <c r="C27" s="5" t="n">
        <v>-0.17</v>
      </c>
      <c r="D27" s="5" t="n">
        <v>-0.17</v>
      </c>
      <c r="E27" s="0" t="n">
        <v>-0.17</v>
      </c>
      <c r="F27" s="5" t="n">
        <v>-0.64</v>
      </c>
      <c r="G27" s="5"/>
      <c r="H27" s="5" t="n">
        <v>-0.17</v>
      </c>
      <c r="I27" s="5" t="n">
        <v>-0.17</v>
      </c>
      <c r="J27" s="5" t="n">
        <v>-0.16</v>
      </c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1" t="s">
        <v>26</v>
      </c>
      <c r="C28" s="0" t="n">
        <v>-0.16</v>
      </c>
      <c r="D28" s="0" t="n">
        <v>-0.16</v>
      </c>
      <c r="E28" s="0" t="n">
        <v>-0.64</v>
      </c>
      <c r="F28" s="0" t="n">
        <v>-0.64</v>
      </c>
    </row>
    <row r="29" customFormat="false" ht="12.75" hidden="false" customHeight="false" outlineLevel="0" collapsed="false">
      <c r="A29" s="1" t="s">
        <v>27</v>
      </c>
      <c r="D29" s="5" t="n">
        <v>0.04</v>
      </c>
    </row>
    <row r="30" customFormat="false" ht="12.75" hidden="false" customHeight="false" outlineLevel="0" collapsed="false">
      <c r="A30" s="1" t="s">
        <v>28</v>
      </c>
      <c r="D30" s="5"/>
    </row>
    <row r="31" customFormat="false" ht="12.75" hidden="false" customHeight="false" outlineLevel="0" collapsed="false">
      <c r="A31" s="1" t="s">
        <v>29</v>
      </c>
      <c r="B31" s="5"/>
      <c r="C31" s="5" t="n">
        <v>-0.09</v>
      </c>
      <c r="D31" s="5" t="s">
        <v>30</v>
      </c>
      <c r="E31" s="0" t="n">
        <v>-0.57</v>
      </c>
      <c r="F31" s="5" t="n">
        <v>-0.57</v>
      </c>
      <c r="G31" s="5"/>
      <c r="H31" s="5" t="n">
        <v>-0.077</v>
      </c>
      <c r="I31" s="5"/>
      <c r="J31" s="5" t="n">
        <v>-0.07</v>
      </c>
      <c r="K31" s="5"/>
      <c r="L31" s="5" t="n">
        <v>-0.22</v>
      </c>
      <c r="M31" s="5"/>
      <c r="N31" s="5" t="n">
        <v>-0.32</v>
      </c>
      <c r="O31" s="5"/>
      <c r="P31" s="5" t="n">
        <v>-0.39</v>
      </c>
      <c r="Q31" s="5"/>
      <c r="R31" s="5" t="n">
        <v>-0.45</v>
      </c>
      <c r="S31" s="5"/>
    </row>
    <row r="34" customFormat="false" ht="12.75" hidden="false" customHeight="false" outlineLevel="0" collapsed="false">
      <c r="A34" s="2" t="s">
        <v>0</v>
      </c>
    </row>
    <row r="35" customFormat="false" ht="12.75" hidden="false" customHeight="false" outlineLevel="0" collapsed="false">
      <c r="A35" s="1" t="s">
        <v>4</v>
      </c>
    </row>
    <row r="36" customFormat="false" ht="12.75" hidden="false" customHeight="false" outlineLevel="0" collapsed="false">
      <c r="A36" s="1" t="s">
        <v>31</v>
      </c>
      <c r="C36" s="0" t="s">
        <v>32</v>
      </c>
      <c r="D36" s="0" t="s">
        <v>33</v>
      </c>
      <c r="E36" s="0" t="s">
        <v>34</v>
      </c>
      <c r="F36" s="0" t="s">
        <v>35</v>
      </c>
      <c r="H36" s="0" t="s">
        <v>34</v>
      </c>
      <c r="I36" s="0" t="s">
        <v>35</v>
      </c>
    </row>
    <row r="37" customFormat="false" ht="12.75" hidden="false" customHeight="false" outlineLevel="0" collapsed="false">
      <c r="A37" s="1" t="s">
        <v>36</v>
      </c>
      <c r="B37" s="0" t="s">
        <v>37</v>
      </c>
      <c r="C37" s="0" t="n">
        <v>2.134</v>
      </c>
      <c r="D37" s="0" t="n">
        <v>0.6857</v>
      </c>
      <c r="E37" s="0" t="n">
        <f aca="false">10^C37</f>
        <v>136.144468246595</v>
      </c>
      <c r="F37" s="0" t="n">
        <f aca="false">E37/D37</f>
        <v>198.548152612797</v>
      </c>
    </row>
    <row r="38" customFormat="false" ht="12.75" hidden="false" customHeight="false" outlineLevel="0" collapsed="false">
      <c r="B38" s="0" t="s">
        <v>38</v>
      </c>
      <c r="C38" s="0" t="n">
        <v>-5.447</v>
      </c>
      <c r="D38" s="0" t="n">
        <v>1</v>
      </c>
      <c r="E38" s="0" t="n">
        <f aca="false">10^C38</f>
        <v>3.57272838151929E-006</v>
      </c>
      <c r="F38" s="0" t="n">
        <f aca="false">E38/D38</f>
        <v>3.57272838151929E-006</v>
      </c>
    </row>
    <row r="39" customFormat="false" ht="12.75" hidden="false" customHeight="false" outlineLevel="0" collapsed="false">
      <c r="A39" s="1" t="s">
        <v>39</v>
      </c>
      <c r="B39" s="0" t="s">
        <v>37</v>
      </c>
      <c r="C39" s="0" t="n">
        <v>2.13672</v>
      </c>
      <c r="D39" s="0" t="n">
        <v>0.6844</v>
      </c>
      <c r="E39" s="0" t="n">
        <f aca="false">10^C39</f>
        <v>136.99982108827</v>
      </c>
      <c r="F39" s="0" t="n">
        <f aca="false">E39/D39</f>
        <v>200.1750746468</v>
      </c>
      <c r="H39" s="7" t="n">
        <v>137</v>
      </c>
      <c r="I39" s="6" t="n">
        <f aca="false">H39/D39</f>
        <v>200.175336060783</v>
      </c>
    </row>
    <row r="40" customFormat="false" ht="12.75" hidden="false" customHeight="false" outlineLevel="0" collapsed="false">
      <c r="B40" s="0" t="s">
        <v>38</v>
      </c>
      <c r="C40" s="0" t="n">
        <v>-5.463694</v>
      </c>
      <c r="D40" s="0" t="n">
        <v>1</v>
      </c>
      <c r="E40" s="0" t="n">
        <f aca="false">10^C40</f>
        <v>3.43800101050607E-006</v>
      </c>
      <c r="F40" s="0" t="n">
        <f aca="false">E40/D40</f>
        <v>3.43800101050607E-006</v>
      </c>
      <c r="H40" s="7" t="n">
        <v>3.438E-006</v>
      </c>
      <c r="I40" s="6" t="n">
        <f aca="false">H40/D40</f>
        <v>3.438E-006</v>
      </c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9:09:14Z</dcterms:created>
  <dc:creator>Homer Simpson</dc:creator>
  <dc:description/>
  <dc:language>en-US</dc:language>
  <cp:lastModifiedBy>Homer J. Simpson</cp:lastModifiedBy>
  <cp:lastPrinted>2007-05-14T23:25:25Z</cp:lastPrinted>
  <dcterms:modified xsi:type="dcterms:W3CDTF">2007-05-15T00:57:54Z</dcterms:modified>
  <cp:revision>0</cp:revision>
  <dc:subject/>
  <dc:title/>
</cp:coreProperties>
</file>